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UADRO D</t>
  </si>
  <si>
    <t xml:space="preserve">TRANSFERENCIAS DE CAPITAL AL 31/12/2001</t>
  </si>
  <si>
    <t xml:space="preserve">(en pesos)</t>
  </si>
  <si>
    <t xml:space="preserve">Ubicación Geográfica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 deveng.p/Prov.</t>
  </si>
  <si>
    <t xml:space="preserve">s/total</t>
  </si>
  <si>
    <t xml:space="preserve">CAPITAL FEDERAL - CIUDAD DE BUENOS AIRES</t>
  </si>
  <si>
    <t xml:space="preserve">PROVINCIA DE BUENOS AIRES</t>
  </si>
  <si>
    <t xml:space="preserve">PROVINCIA DE CATAMARCA</t>
  </si>
  <si>
    <t xml:space="preserve">PROVINCIA DE CORDOBA</t>
  </si>
  <si>
    <t xml:space="preserve">PROVINCIA DE CORRIENTES</t>
  </si>
  <si>
    <t xml:space="preserve">PROVINCIA DEL CHACO</t>
  </si>
  <si>
    <t xml:space="preserve">PROVINCIA DEL CHUBUT</t>
  </si>
  <si>
    <t xml:space="preserve">PROVINCIA DE ENTRE RIOS</t>
  </si>
  <si>
    <t xml:space="preserve">PROVINCIA DE FORMOSA</t>
  </si>
  <si>
    <t xml:space="preserve">PROVINCIA DE JUJUY</t>
  </si>
  <si>
    <t xml:space="preserve">PROVINCIA DE LA PAMPA</t>
  </si>
  <si>
    <t xml:space="preserve">PROVINCIA DE LA RIOJA</t>
  </si>
  <si>
    <t xml:space="preserve">PROVINCIA DE MENDOZA</t>
  </si>
  <si>
    <t xml:space="preserve">PROVINCIA DE MISIONES</t>
  </si>
  <si>
    <t xml:space="preserve">PROVINCIA DEL NEUQUEN</t>
  </si>
  <si>
    <t xml:space="preserve">PROVINCIA DE RIO NEGRO</t>
  </si>
  <si>
    <t xml:space="preserve">PROVINCIA DE SALTA</t>
  </si>
  <si>
    <t xml:space="preserve">PROVINCIA DE SAN JUAN</t>
  </si>
  <si>
    <t xml:space="preserve">PROVINCIA DE SAN LUIS</t>
  </si>
  <si>
    <t xml:space="preserve">PROVINCIA DE SANTA CRUZ</t>
  </si>
  <si>
    <t xml:space="preserve">PROVINCIA DE SANTA FE</t>
  </si>
  <si>
    <t xml:space="preserve">PROVINCIA DE SANTIAGO DEL ESTERO</t>
  </si>
  <si>
    <t xml:space="preserve">PROVINCIA DE TUCUMAN</t>
  </si>
  <si>
    <t xml:space="preserve">PROV. DE TIERRA DEL FUEGO, ANTARTIDA E ISLAS DEL ATLANT</t>
  </si>
  <si>
    <t xml:space="preserve">INTERPROVINCIAL</t>
  </si>
  <si>
    <t xml:space="preserve">NACIONAL</t>
  </si>
  <si>
    <t xml:space="preserve">BINACIONAL</t>
  </si>
  <si>
    <t xml:space="preserve">NO CLASIFICADO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6.7"/>
    <col collapsed="false" customWidth="true" hidden="false" outlineLevel="0" max="3" min="3" style="1" width="16.84"/>
    <col collapsed="false" customWidth="true" hidden="false" outlineLevel="0" max="4" min="4" style="1" width="14.85"/>
    <col collapsed="false" customWidth="true" hidden="false" outlineLevel="0" max="5" min="5" style="1" width="13.41"/>
    <col collapsed="false" customWidth="true" hidden="false" outlineLevel="0" max="6" min="6" style="1" width="13.28"/>
    <col collapsed="false" customWidth="true" hidden="false" outlineLevel="0" max="7" min="7" style="1" width="15.28"/>
    <col collapsed="false" customWidth="false" hidden="false" outlineLevel="0" max="257" min="8" style="1" width="11.42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1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1.2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7" customFormat="false" ht="11.25" hidden="false" customHeight="false" outlineLevel="0" collapsed="false">
      <c r="A7" s="4"/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</row>
    <row r="8" customFormat="false" ht="11.25" hidden="false" customHeight="false" outlineLevel="0" collapsed="false">
      <c r="B8" s="6"/>
      <c r="C8" s="6"/>
      <c r="D8" s="6"/>
      <c r="E8" s="6"/>
      <c r="F8" s="6"/>
      <c r="G8" s="5" t="s">
        <v>9</v>
      </c>
    </row>
    <row r="9" customFormat="false" ht="11.25" hidden="false" customHeight="false" outlineLevel="0" collapsed="false">
      <c r="B9" s="6"/>
      <c r="C9" s="6"/>
      <c r="D9" s="6"/>
      <c r="E9" s="6"/>
      <c r="F9" s="6"/>
      <c r="G9" s="5"/>
    </row>
    <row r="10" customFormat="false" ht="11.25" hidden="false" customHeight="false" outlineLevel="0" collapsed="false">
      <c r="B10" s="1" t="s">
        <v>10</v>
      </c>
      <c r="C10" s="7" t="n">
        <v>266432082</v>
      </c>
      <c r="D10" s="7" t="n">
        <v>359843951</v>
      </c>
      <c r="E10" s="7" t="n">
        <v>140004974</v>
      </c>
      <c r="F10" s="7" t="n">
        <v>135134300</v>
      </c>
      <c r="G10" s="8" t="n">
        <f aca="false">+F10/$F$39</f>
        <v>0.0641465233633206</v>
      </c>
    </row>
    <row r="11" customFormat="false" ht="11.25" hidden="false" customHeight="false" outlineLevel="0" collapsed="false">
      <c r="B11" s="1" t="s">
        <v>11</v>
      </c>
      <c r="C11" s="7" t="n">
        <v>885021155</v>
      </c>
      <c r="D11" s="7" t="n">
        <v>872586598</v>
      </c>
      <c r="E11" s="7" t="n">
        <v>790984433</v>
      </c>
      <c r="F11" s="7" t="n">
        <v>790934433</v>
      </c>
      <c r="G11" s="8" t="n">
        <f aca="false">+F11/$F$39</f>
        <v>0.375446456490241</v>
      </c>
    </row>
    <row r="12" customFormat="false" ht="11.25" hidden="false" customHeight="false" outlineLevel="0" collapsed="false">
      <c r="B12" s="1" t="s">
        <v>12</v>
      </c>
      <c r="C12" s="7" t="n">
        <v>38560042</v>
      </c>
      <c r="D12" s="7" t="n">
        <v>42331573</v>
      </c>
      <c r="E12" s="7" t="n">
        <v>38461371</v>
      </c>
      <c r="F12" s="7" t="n">
        <v>36304918</v>
      </c>
      <c r="G12" s="8" t="n">
        <f aca="false">+F12/$F$39</f>
        <v>0.0172334801060163</v>
      </c>
    </row>
    <row r="13" customFormat="false" ht="11.25" hidden="false" customHeight="false" outlineLevel="0" collapsed="false">
      <c r="B13" s="1" t="s">
        <v>13</v>
      </c>
      <c r="C13" s="7" t="n">
        <v>89609275</v>
      </c>
      <c r="D13" s="7" t="n">
        <v>88877563</v>
      </c>
      <c r="E13" s="7" t="n">
        <v>75800746</v>
      </c>
      <c r="F13" s="7" t="n">
        <v>75694646</v>
      </c>
      <c r="G13" s="8" t="n">
        <f aca="false">+F13/$F$39</f>
        <v>0.0359312800533786</v>
      </c>
    </row>
    <row r="14" customFormat="false" ht="11.25" hidden="false" customHeight="false" outlineLevel="0" collapsed="false">
      <c r="B14" s="1" t="s">
        <v>14</v>
      </c>
      <c r="C14" s="7" t="n">
        <v>70893238</v>
      </c>
      <c r="D14" s="7" t="n">
        <v>69403841</v>
      </c>
      <c r="E14" s="7" t="n">
        <v>58306517</v>
      </c>
      <c r="F14" s="7" t="n">
        <v>58153867</v>
      </c>
      <c r="G14" s="8" t="n">
        <f aca="false">+F14/$F$39</f>
        <v>0.0276048966708152</v>
      </c>
    </row>
    <row r="15" customFormat="false" ht="11.25" hidden="false" customHeight="false" outlineLevel="0" collapsed="false">
      <c r="B15" s="1" t="s">
        <v>15</v>
      </c>
      <c r="C15" s="7" t="n">
        <v>67069840</v>
      </c>
      <c r="D15" s="7" t="n">
        <v>67671693</v>
      </c>
      <c r="E15" s="7" t="n">
        <v>63864268</v>
      </c>
      <c r="F15" s="7" t="n">
        <v>61978078</v>
      </c>
      <c r="G15" s="8" t="n">
        <f aca="false">+F15/$F$39</f>
        <v>0.0294202007073016</v>
      </c>
    </row>
    <row r="16" customFormat="false" ht="11.25" hidden="false" customHeight="false" outlineLevel="0" collapsed="false">
      <c r="B16" s="1" t="s">
        <v>16</v>
      </c>
      <c r="C16" s="7" t="n">
        <v>48285161</v>
      </c>
      <c r="D16" s="7" t="n">
        <v>47588537</v>
      </c>
      <c r="E16" s="7" t="n">
        <v>36994156</v>
      </c>
      <c r="F16" s="7" t="n">
        <v>36969415</v>
      </c>
      <c r="G16" s="8" t="n">
        <f aca="false">+F16/$F$39</f>
        <v>0.0175489083306444</v>
      </c>
    </row>
    <row r="17" customFormat="false" ht="11.25" hidden="false" customHeight="false" outlineLevel="0" collapsed="false">
      <c r="B17" s="1" t="s">
        <v>17</v>
      </c>
      <c r="C17" s="7" t="n">
        <v>75694121</v>
      </c>
      <c r="D17" s="7" t="n">
        <v>75445637</v>
      </c>
      <c r="E17" s="7" t="n">
        <v>53381439</v>
      </c>
      <c r="F17" s="7" t="n">
        <v>53212489</v>
      </c>
      <c r="G17" s="8" t="n">
        <f aca="false">+F17/$F$39</f>
        <v>0.0252592877519545</v>
      </c>
    </row>
    <row r="18" customFormat="false" ht="11.25" hidden="false" customHeight="false" outlineLevel="0" collapsed="false">
      <c r="B18" s="1" t="s">
        <v>18</v>
      </c>
      <c r="C18" s="7" t="n">
        <v>56085435</v>
      </c>
      <c r="D18" s="7" t="n">
        <v>54926770</v>
      </c>
      <c r="E18" s="7" t="n">
        <v>44657604</v>
      </c>
      <c r="F18" s="7" t="n">
        <v>44549704</v>
      </c>
      <c r="G18" s="8" t="n">
        <f aca="false">+F18/$F$39</f>
        <v>0.0211471745401798</v>
      </c>
    </row>
    <row r="19" customFormat="false" ht="11.25" hidden="false" customHeight="false" outlineLevel="0" collapsed="false">
      <c r="B19" s="1" t="s">
        <v>19</v>
      </c>
      <c r="C19" s="7" t="n">
        <v>45678655</v>
      </c>
      <c r="D19" s="7" t="n">
        <v>44774216</v>
      </c>
      <c r="E19" s="7" t="n">
        <v>36987214</v>
      </c>
      <c r="F19" s="7" t="n">
        <v>36750814</v>
      </c>
      <c r="G19" s="8" t="n">
        <f aca="false">+F19/$F$39</f>
        <v>0.017445141232626</v>
      </c>
    </row>
    <row r="20" customFormat="false" ht="11.25" hidden="false" customHeight="false" outlineLevel="0" collapsed="false">
      <c r="B20" s="1" t="s">
        <v>20</v>
      </c>
      <c r="C20" s="7" t="n">
        <v>54922600</v>
      </c>
      <c r="D20" s="7" t="n">
        <v>54933227</v>
      </c>
      <c r="E20" s="7" t="n">
        <v>48369592</v>
      </c>
      <c r="F20" s="7" t="n">
        <v>36303592</v>
      </c>
      <c r="G20" s="8" t="n">
        <f aca="false">+F20/$F$39</f>
        <v>0.0172328506707805</v>
      </c>
    </row>
    <row r="21" customFormat="false" ht="11.25" hidden="false" customHeight="false" outlineLevel="0" collapsed="false">
      <c r="B21" s="1" t="s">
        <v>21</v>
      </c>
      <c r="C21" s="7" t="n">
        <v>35025705</v>
      </c>
      <c r="D21" s="7" t="n">
        <v>35165410</v>
      </c>
      <c r="E21" s="7" t="n">
        <v>30035912</v>
      </c>
      <c r="F21" s="7" t="n">
        <v>29834815</v>
      </c>
      <c r="G21" s="8" t="n">
        <f aca="false">+F21/$F$39</f>
        <v>0.0141622049874669</v>
      </c>
    </row>
    <row r="22" customFormat="false" ht="11.25" hidden="false" customHeight="false" outlineLevel="0" collapsed="false">
      <c r="B22" s="1" t="s">
        <v>22</v>
      </c>
      <c r="C22" s="7" t="n">
        <v>60083374</v>
      </c>
      <c r="D22" s="7" t="n">
        <v>61940402</v>
      </c>
      <c r="E22" s="7" t="n">
        <v>53957554</v>
      </c>
      <c r="F22" s="7" t="n">
        <v>53856154</v>
      </c>
      <c r="G22" s="8" t="n">
        <f aca="false">+F22/$F$39</f>
        <v>0.0255648272926977</v>
      </c>
    </row>
    <row r="23" customFormat="false" ht="11.25" hidden="false" customHeight="false" outlineLevel="0" collapsed="false">
      <c r="B23" s="1" t="s">
        <v>23</v>
      </c>
      <c r="C23" s="7" t="n">
        <v>65239597</v>
      </c>
      <c r="D23" s="7" t="n">
        <v>63543663</v>
      </c>
      <c r="E23" s="7" t="n">
        <v>53831327</v>
      </c>
      <c r="F23" s="7" t="n">
        <v>53509327</v>
      </c>
      <c r="G23" s="8" t="n">
        <f aca="false">+F23/$F$39</f>
        <v>0.0254001929529443</v>
      </c>
    </row>
    <row r="24" customFormat="false" ht="11.25" hidden="false" customHeight="false" outlineLevel="0" collapsed="false">
      <c r="B24" s="1" t="s">
        <v>24</v>
      </c>
      <c r="C24" s="7" t="n">
        <v>59714328</v>
      </c>
      <c r="D24" s="7" t="n">
        <v>58465430</v>
      </c>
      <c r="E24" s="7" t="n">
        <v>42156473</v>
      </c>
      <c r="F24" s="7" t="n">
        <v>41800738</v>
      </c>
      <c r="G24" s="8" t="n">
        <f aca="false">+F24/$F$39</f>
        <v>0.0198422755489986</v>
      </c>
    </row>
    <row r="25" customFormat="false" ht="11.25" hidden="false" customHeight="false" outlineLevel="0" collapsed="false">
      <c r="B25" s="1" t="s">
        <v>25</v>
      </c>
      <c r="C25" s="7" t="n">
        <v>57808741</v>
      </c>
      <c r="D25" s="7" t="n">
        <v>56128197</v>
      </c>
      <c r="E25" s="7" t="n">
        <v>47892508</v>
      </c>
      <c r="F25" s="7" t="n">
        <v>47658858</v>
      </c>
      <c r="G25" s="8" t="n">
        <f aca="false">+F25/$F$39</f>
        <v>0.0226230501668798</v>
      </c>
    </row>
    <row r="26" customFormat="false" ht="11.25" hidden="false" customHeight="false" outlineLevel="0" collapsed="false">
      <c r="B26" s="1" t="s">
        <v>26</v>
      </c>
      <c r="C26" s="7" t="n">
        <v>58649005</v>
      </c>
      <c r="D26" s="7" t="n">
        <v>58827276</v>
      </c>
      <c r="E26" s="7" t="n">
        <v>46282700</v>
      </c>
      <c r="F26" s="7" t="n">
        <v>46265300</v>
      </c>
      <c r="G26" s="8" t="n">
        <f aca="false">+F26/$F$39</f>
        <v>0.021961546012826</v>
      </c>
    </row>
    <row r="27" customFormat="false" ht="11.25" hidden="false" customHeight="false" outlineLevel="0" collapsed="false">
      <c r="B27" s="1" t="s">
        <v>27</v>
      </c>
      <c r="C27" s="7" t="n">
        <v>52011573</v>
      </c>
      <c r="D27" s="7" t="n">
        <v>50163107</v>
      </c>
      <c r="E27" s="7" t="n">
        <v>41847878</v>
      </c>
      <c r="F27" s="7" t="n">
        <v>40983023</v>
      </c>
      <c r="G27" s="8" t="n">
        <f aca="false">+F27/$F$39</f>
        <v>0.0194541166999718</v>
      </c>
    </row>
    <row r="28" customFormat="false" ht="11.25" hidden="false" customHeight="false" outlineLevel="0" collapsed="false">
      <c r="B28" s="1" t="s">
        <v>28</v>
      </c>
      <c r="C28" s="7" t="n">
        <v>48535392</v>
      </c>
      <c r="D28" s="7" t="n">
        <v>47472682</v>
      </c>
      <c r="E28" s="7" t="n">
        <v>39125908</v>
      </c>
      <c r="F28" s="7" t="n">
        <v>39076908</v>
      </c>
      <c r="G28" s="8" t="n">
        <f aca="false">+F28/$F$39</f>
        <v>0.0185493082954389</v>
      </c>
    </row>
    <row r="29" customFormat="false" ht="11.25" hidden="false" customHeight="false" outlineLevel="0" collapsed="false">
      <c r="B29" s="1" t="s">
        <v>29</v>
      </c>
      <c r="C29" s="7" t="n">
        <v>45397049</v>
      </c>
      <c r="D29" s="7" t="n">
        <v>44981318</v>
      </c>
      <c r="E29" s="7" t="n">
        <v>37523589</v>
      </c>
      <c r="F29" s="7" t="n">
        <v>37523589</v>
      </c>
      <c r="G29" s="8" t="n">
        <f aca="false">+F29/$F$39</f>
        <v>0.0178119676385946</v>
      </c>
    </row>
    <row r="30" customFormat="false" ht="11.25" hidden="false" customHeight="false" outlineLevel="0" collapsed="false">
      <c r="B30" s="1" t="s">
        <v>30</v>
      </c>
      <c r="C30" s="7" t="n">
        <v>116629963</v>
      </c>
      <c r="D30" s="7" t="n">
        <v>118489254</v>
      </c>
      <c r="E30" s="7" t="n">
        <v>99176654</v>
      </c>
      <c r="F30" s="7" t="n">
        <v>98967954</v>
      </c>
      <c r="G30" s="8" t="n">
        <f aca="false">+F30/$F$39</f>
        <v>0.0469788216128772</v>
      </c>
    </row>
    <row r="31" customFormat="false" ht="11.25" hidden="false" customHeight="false" outlineLevel="0" collapsed="false">
      <c r="B31" s="1" t="s">
        <v>31</v>
      </c>
      <c r="C31" s="7" t="n">
        <v>59507662</v>
      </c>
      <c r="D31" s="7" t="n">
        <v>58483617</v>
      </c>
      <c r="E31" s="7" t="n">
        <v>49641663</v>
      </c>
      <c r="F31" s="7" t="n">
        <v>49518663</v>
      </c>
      <c r="G31" s="8" t="n">
        <f aca="false">+F31/$F$39</f>
        <v>0.0235058758068817</v>
      </c>
    </row>
    <row r="32" customFormat="false" ht="11.25" hidden="false" customHeight="false" outlineLevel="0" collapsed="false">
      <c r="B32" s="1" t="s">
        <v>32</v>
      </c>
      <c r="C32" s="7" t="n">
        <v>66785024</v>
      </c>
      <c r="D32" s="7" t="n">
        <v>62313718</v>
      </c>
      <c r="E32" s="7" t="n">
        <v>49960662</v>
      </c>
      <c r="F32" s="7" t="n">
        <v>49869062</v>
      </c>
      <c r="G32" s="8" t="n">
        <f aca="false">+F32/$F$39</f>
        <v>0.0236722057293365</v>
      </c>
    </row>
    <row r="33" customFormat="false" ht="11.25" hidden="false" customHeight="false" outlineLevel="0" collapsed="false">
      <c r="B33" s="1" t="s">
        <v>33</v>
      </c>
      <c r="C33" s="7" t="n">
        <v>34068348</v>
      </c>
      <c r="D33" s="7" t="n">
        <v>33273056</v>
      </c>
      <c r="E33" s="7" t="n">
        <v>30238530</v>
      </c>
      <c r="F33" s="7" t="n">
        <v>30224980</v>
      </c>
      <c r="G33" s="8" t="n">
        <f aca="false">+F33/$F$39</f>
        <v>0.0143474113213736</v>
      </c>
    </row>
    <row r="34" customFormat="false" ht="11.25" hidden="false" customHeight="false" outlineLevel="0" collapsed="false">
      <c r="B34" s="1" t="s">
        <v>34</v>
      </c>
      <c r="C34" s="7" t="n">
        <v>83000000</v>
      </c>
      <c r="D34" s="7" t="n">
        <v>57597313</v>
      </c>
      <c r="E34" s="7" t="n">
        <v>52324235</v>
      </c>
      <c r="F34" s="7" t="n">
        <v>52324235</v>
      </c>
      <c r="G34" s="8" t="n">
        <f aca="false">+F34/$F$39</f>
        <v>0.0248376449420715</v>
      </c>
    </row>
    <row r="35" customFormat="false" ht="11.25" hidden="false" customHeight="false" outlineLevel="0" collapsed="false">
      <c r="B35" s="1" t="s">
        <v>35</v>
      </c>
      <c r="C35" s="7" t="n">
        <v>242192830</v>
      </c>
      <c r="D35" s="7" t="n">
        <v>164310138</v>
      </c>
      <c r="E35" s="7" t="n">
        <v>71285212</v>
      </c>
      <c r="F35" s="7" t="n">
        <v>68506558</v>
      </c>
      <c r="G35" s="8" t="n">
        <f aca="false">+F35/$F$39</f>
        <v>0.0325191866409023</v>
      </c>
    </row>
    <row r="36" customFormat="false" ht="11.25" hidden="false" customHeight="false" outlineLevel="0" collapsed="false">
      <c r="B36" s="1" t="s">
        <v>36</v>
      </c>
      <c r="C36" s="7" t="n">
        <v>500000</v>
      </c>
      <c r="D36" s="7" t="n">
        <v>547000</v>
      </c>
      <c r="E36" s="7" t="n">
        <v>547000</v>
      </c>
      <c r="F36" s="7" t="n">
        <v>547000</v>
      </c>
      <c r="G36" s="8" t="n">
        <f aca="false">+F36/$F$39</f>
        <v>0.000259653901931163</v>
      </c>
    </row>
    <row r="37" customFormat="false" ht="11.25" hidden="false" customHeight="false" outlineLevel="0" collapsed="false">
      <c r="B37" s="1" t="s">
        <v>37</v>
      </c>
      <c r="C37" s="7" t="n">
        <v>260000</v>
      </c>
      <c r="D37" s="7" t="n">
        <v>209476</v>
      </c>
      <c r="E37" s="7" t="n">
        <v>196994</v>
      </c>
      <c r="F37" s="7" t="n">
        <v>196994</v>
      </c>
      <c r="G37" s="8" t="n">
        <f aca="false">+F37/$F$39</f>
        <v>9.35105315484964E-005</v>
      </c>
    </row>
    <row r="38" customFormat="false" ht="11.25" hidden="false" customHeight="false" outlineLevel="0" collapsed="false">
      <c r="C38" s="7"/>
      <c r="D38" s="7"/>
      <c r="E38" s="7"/>
      <c r="F38" s="7"/>
      <c r="G38" s="8"/>
    </row>
    <row r="39" customFormat="false" ht="11.25" hidden="false" customHeight="false" outlineLevel="0" collapsed="false">
      <c r="B39" s="6" t="s">
        <v>38</v>
      </c>
      <c r="C39" s="9" t="n">
        <f aca="false">SUM(C10:C37)</f>
        <v>2783660195</v>
      </c>
      <c r="D39" s="9" t="n">
        <f aca="false">SUM(D10:D37)</f>
        <v>2750294663</v>
      </c>
      <c r="E39" s="9" t="n">
        <f aca="false">SUM(E10:E37)</f>
        <v>2133837113</v>
      </c>
      <c r="F39" s="9" t="n">
        <f aca="false">SUM(F10:F37)</f>
        <v>2106650414</v>
      </c>
      <c r="G39" s="10" t="n">
        <f aca="false">+F39/$F$39</f>
        <v>1</v>
      </c>
    </row>
    <row r="40" customFormat="false" ht="11.25" hidden="false" customHeight="false" outlineLevel="0" collapsed="false">
      <c r="C40" s="7"/>
      <c r="D40" s="7"/>
      <c r="E40" s="7"/>
      <c r="F40" s="7"/>
      <c r="G40" s="7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8:36:10Z</dcterms:created>
  <dc:creator>Direccion de Evaluacion</dc:creator>
  <dc:description/>
  <dc:language>en-US</dc:language>
  <cp:lastModifiedBy>Evelina Gonzalez</cp:lastModifiedBy>
  <cp:lastPrinted>2002-05-02T18:43:15Z</cp:lastPrinted>
  <cp:revision>0</cp:revision>
  <dc:subject/>
  <dc:title/>
</cp:coreProperties>
</file>