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VERSION REAL DIRECTA POR UBICACIÓN GEOGRAFICA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.por 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ORDOBA</t>
  </si>
  <si>
    <t xml:space="preserve">PROVINCIA DE CORRIENTES</t>
  </si>
  <si>
    <t xml:space="preserve">PROVINCIA DEL CHACO</t>
  </si>
  <si>
    <t xml:space="preserve">PROVINCIA DEL CHUBUT</t>
  </si>
  <si>
    <t xml:space="preserve">PROVINCIA DE ENTRE RI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EN</t>
  </si>
  <si>
    <t xml:space="preserve">PROVINCIA DE RI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AN</t>
  </si>
  <si>
    <t xml:space="preserve">PROV. DE TIERRA DEL FUEGO, ANTARTIDA E ISLAS DEL ATLANTICO S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0.56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6" min="5" style="1" width="11.7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3" t="s">
        <v>1</v>
      </c>
      <c r="C3" s="3"/>
      <c r="D3" s="3"/>
      <c r="E3" s="3"/>
      <c r="F3" s="3"/>
      <c r="G3" s="3"/>
    </row>
    <row r="6" customFormat="false" ht="11.25" hidden="false" customHeight="false" outlineLevel="0" collapsed="false"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11.25" hidden="false" customHeight="false" outlineLevel="0" collapsed="false">
      <c r="C7" s="4"/>
      <c r="D7" s="4"/>
      <c r="E7" s="4"/>
      <c r="F7" s="4"/>
      <c r="G7" s="4" t="s">
        <v>8</v>
      </c>
    </row>
    <row r="8" customFormat="false" ht="11.25" hidden="false" customHeight="false" outlineLevel="0" collapsed="false">
      <c r="C8" s="4"/>
      <c r="D8" s="4"/>
      <c r="E8" s="4"/>
      <c r="F8" s="4"/>
      <c r="G8" s="4"/>
    </row>
    <row r="9" customFormat="false" ht="11.25" hidden="false" customHeight="false" outlineLevel="0" collapsed="false">
      <c r="B9" s="1" t="s">
        <v>9</v>
      </c>
      <c r="C9" s="5" t="n">
        <v>126635993</v>
      </c>
      <c r="D9" s="5" t="n">
        <v>81626190</v>
      </c>
      <c r="E9" s="5" t="n">
        <v>72780973.64</v>
      </c>
      <c r="F9" s="5" t="n">
        <v>62282834.63</v>
      </c>
      <c r="G9" s="6" t="n">
        <f aca="false">+F9/$F$38</f>
        <v>0.206725282939914</v>
      </c>
    </row>
    <row r="10" customFormat="false" ht="11.25" hidden="false" customHeight="false" outlineLevel="0" collapsed="false">
      <c r="B10" s="1" t="s">
        <v>10</v>
      </c>
      <c r="C10" s="5" t="n">
        <v>70775195</v>
      </c>
      <c r="D10" s="5" t="n">
        <v>22458989</v>
      </c>
      <c r="E10" s="5" t="n">
        <v>19788310.63</v>
      </c>
      <c r="F10" s="5" t="n">
        <v>17796757.23</v>
      </c>
      <c r="G10" s="6" t="n">
        <f aca="false">+F10/$F$38</f>
        <v>0.059069881704013</v>
      </c>
    </row>
    <row r="11" customFormat="false" ht="11.25" hidden="false" customHeight="false" outlineLevel="0" collapsed="false">
      <c r="B11" s="1" t="s">
        <v>11</v>
      </c>
      <c r="C11" s="5" t="n">
        <v>1626080</v>
      </c>
      <c r="D11" s="5" t="n">
        <v>2231949</v>
      </c>
      <c r="E11" s="5" t="n">
        <v>6650209.93</v>
      </c>
      <c r="F11" s="5" t="n">
        <v>5225145</v>
      </c>
      <c r="G11" s="6" t="n">
        <f aca="false">+F11/$F$38</f>
        <v>0.0173429739501096</v>
      </c>
    </row>
    <row r="12" customFormat="false" ht="11.25" hidden="false" customHeight="false" outlineLevel="0" collapsed="false">
      <c r="B12" s="1" t="s">
        <v>12</v>
      </c>
      <c r="C12" s="5" t="n">
        <v>6199318</v>
      </c>
      <c r="D12" s="5" t="n">
        <v>10228673</v>
      </c>
      <c r="E12" s="5" t="n">
        <v>12241086.55</v>
      </c>
      <c r="F12" s="5" t="n">
        <v>11587035.58</v>
      </c>
      <c r="G12" s="6" t="n">
        <f aca="false">+F12/$F$38</f>
        <v>0.0384589626169098</v>
      </c>
    </row>
    <row r="13" customFormat="false" ht="11.25" hidden="false" customHeight="false" outlineLevel="0" collapsed="false">
      <c r="B13" s="1" t="s">
        <v>13</v>
      </c>
      <c r="C13" s="5" t="n">
        <v>12234073</v>
      </c>
      <c r="D13" s="5" t="n">
        <v>16089917</v>
      </c>
      <c r="E13" s="5" t="n">
        <v>16801181.45</v>
      </c>
      <c r="F13" s="5" t="n">
        <v>13385933.64</v>
      </c>
      <c r="G13" s="6" t="n">
        <f aca="false">+F13/$F$38</f>
        <v>0.044429752364081</v>
      </c>
    </row>
    <row r="14" customFormat="false" ht="11.25" hidden="false" customHeight="false" outlineLevel="0" collapsed="false">
      <c r="B14" s="1" t="s">
        <v>14</v>
      </c>
      <c r="C14" s="5" t="n">
        <v>6654261</v>
      </c>
      <c r="D14" s="5" t="n">
        <v>5276805</v>
      </c>
      <c r="E14" s="5" t="n">
        <v>7042971.51</v>
      </c>
      <c r="F14" s="5" t="n">
        <v>6663964.59</v>
      </c>
      <c r="G14" s="6" t="n">
        <f aca="false">+F14/$F$38</f>
        <v>0.0221186137970952</v>
      </c>
    </row>
    <row r="15" customFormat="false" ht="11.25" hidden="false" customHeight="false" outlineLevel="0" collapsed="false">
      <c r="B15" s="1" t="s">
        <v>15</v>
      </c>
      <c r="C15" s="5" t="n">
        <v>10697889</v>
      </c>
      <c r="D15" s="5" t="n">
        <v>7532901</v>
      </c>
      <c r="E15" s="5" t="n">
        <v>9262418.49</v>
      </c>
      <c r="F15" s="5" t="n">
        <v>6819675.79</v>
      </c>
      <c r="G15" s="6" t="n">
        <f aca="false">+F15/$F$38</f>
        <v>0.0226354406574675</v>
      </c>
    </row>
    <row r="16" customFormat="false" ht="11.25" hidden="false" customHeight="false" outlineLevel="0" collapsed="false">
      <c r="B16" s="1" t="s">
        <v>16</v>
      </c>
      <c r="C16" s="5" t="n">
        <v>4194076</v>
      </c>
      <c r="D16" s="5" t="n">
        <v>2718947</v>
      </c>
      <c r="E16" s="5" t="n">
        <v>3184691.84</v>
      </c>
      <c r="F16" s="5" t="n">
        <v>2550102.06</v>
      </c>
      <c r="G16" s="6" t="n">
        <f aca="false">+F16/$F$38</f>
        <v>0.00846413900412349</v>
      </c>
    </row>
    <row r="17" customFormat="false" ht="11.25" hidden="false" customHeight="false" outlineLevel="0" collapsed="false">
      <c r="B17" s="1" t="s">
        <v>17</v>
      </c>
      <c r="C17" s="5" t="n">
        <v>2717998</v>
      </c>
      <c r="D17" s="5" t="n">
        <v>5970713</v>
      </c>
      <c r="E17" s="5" t="n">
        <v>2918426.66</v>
      </c>
      <c r="F17" s="5" t="n">
        <v>2607447.8</v>
      </c>
      <c r="G17" s="6" t="n">
        <f aca="false">+F17/$F$38</f>
        <v>0.00865447739185623</v>
      </c>
    </row>
    <row r="18" customFormat="false" ht="11.25" hidden="false" customHeight="false" outlineLevel="0" collapsed="false">
      <c r="B18" s="1" t="s">
        <v>18</v>
      </c>
      <c r="C18" s="5" t="n">
        <v>52635606</v>
      </c>
      <c r="D18" s="5" t="n">
        <v>39051359</v>
      </c>
      <c r="E18" s="5" t="n">
        <v>41880891.5</v>
      </c>
      <c r="F18" s="5" t="n">
        <v>34825148.3</v>
      </c>
      <c r="G18" s="6" t="n">
        <f aca="false">+F18/$F$38</f>
        <v>0.11558945058474</v>
      </c>
    </row>
    <row r="19" customFormat="false" ht="11.25" hidden="false" customHeight="false" outlineLevel="0" collapsed="false">
      <c r="B19" s="1" t="s">
        <v>19</v>
      </c>
      <c r="C19" s="5" t="n">
        <v>9811849</v>
      </c>
      <c r="D19" s="5" t="n">
        <v>5347872</v>
      </c>
      <c r="E19" s="5" t="n">
        <v>5971755.79</v>
      </c>
      <c r="F19" s="5" t="n">
        <v>4009221.76</v>
      </c>
      <c r="G19" s="6" t="n">
        <f aca="false">+F19/$F$38</f>
        <v>0.0133071577045025</v>
      </c>
    </row>
    <row r="20" customFormat="false" ht="11.25" hidden="false" customHeight="false" outlineLevel="0" collapsed="false">
      <c r="B20" s="1" t="s">
        <v>20</v>
      </c>
      <c r="C20" s="5" t="n">
        <v>56153490</v>
      </c>
      <c r="D20" s="5" t="n">
        <v>31494374</v>
      </c>
      <c r="E20" s="5" t="n">
        <v>30481013.86</v>
      </c>
      <c r="F20" s="5" t="n">
        <v>22711033.28</v>
      </c>
      <c r="G20" s="6" t="n">
        <f aca="false">+F20/$F$38</f>
        <v>0.0753810389099465</v>
      </c>
    </row>
    <row r="21" customFormat="false" ht="11.25" hidden="false" customHeight="false" outlineLevel="0" collapsed="false">
      <c r="B21" s="1" t="s">
        <v>21</v>
      </c>
      <c r="C21" s="5" t="n">
        <v>18172735</v>
      </c>
      <c r="D21" s="5" t="n">
        <v>8355342</v>
      </c>
      <c r="E21" s="5" t="n">
        <v>9346100.12</v>
      </c>
      <c r="F21" s="5" t="n">
        <v>5637771.62</v>
      </c>
      <c r="G21" s="6" t="n">
        <f aca="false">+F21/$F$38</f>
        <v>0.0187125383778493</v>
      </c>
    </row>
    <row r="22" customFormat="false" ht="11.25" hidden="false" customHeight="false" outlineLevel="0" collapsed="false">
      <c r="B22" s="1" t="s">
        <v>22</v>
      </c>
      <c r="C22" s="5" t="n">
        <v>9895924</v>
      </c>
      <c r="D22" s="5" t="n">
        <v>6992336</v>
      </c>
      <c r="E22" s="5" t="n">
        <v>7283600.02</v>
      </c>
      <c r="F22" s="5" t="n">
        <v>6324557.55</v>
      </c>
      <c r="G22" s="6" t="n">
        <f aca="false">+F22/$F$38</f>
        <v>0.0209920752123853</v>
      </c>
    </row>
    <row r="23" customFormat="false" ht="11.25" hidden="false" customHeight="false" outlineLevel="0" collapsed="false">
      <c r="B23" s="1" t="s">
        <v>23</v>
      </c>
      <c r="C23" s="5" t="n">
        <v>12314035</v>
      </c>
      <c r="D23" s="5" t="n">
        <v>9604593</v>
      </c>
      <c r="E23" s="5" t="n">
        <v>9417211.31</v>
      </c>
      <c r="F23" s="5" t="n">
        <v>8030066.46</v>
      </c>
      <c r="G23" s="6" t="n">
        <f aca="false">+F23/$F$38</f>
        <v>0.0266528935433235</v>
      </c>
    </row>
    <row r="24" customFormat="false" ht="11.25" hidden="false" customHeight="false" outlineLevel="0" collapsed="false">
      <c r="B24" s="1" t="s">
        <v>24</v>
      </c>
      <c r="C24" s="5" t="n">
        <v>27706376</v>
      </c>
      <c r="D24" s="5" t="n">
        <v>19602816</v>
      </c>
      <c r="E24" s="5" t="n">
        <v>19218771.36</v>
      </c>
      <c r="F24" s="5" t="n">
        <v>15347698.06</v>
      </c>
      <c r="G24" s="6" t="n">
        <f aca="false">+F24/$F$38</f>
        <v>0.0509411179304551</v>
      </c>
    </row>
    <row r="25" customFormat="false" ht="11.25" hidden="false" customHeight="false" outlineLevel="0" collapsed="false">
      <c r="B25" s="1" t="s">
        <v>25</v>
      </c>
      <c r="C25" s="5" t="n">
        <v>14994090</v>
      </c>
      <c r="D25" s="5" t="n">
        <v>7537179</v>
      </c>
      <c r="E25" s="5" t="n">
        <v>10800920.96</v>
      </c>
      <c r="F25" s="5" t="n">
        <v>8933181.02</v>
      </c>
      <c r="G25" s="6" t="n">
        <f aca="false">+F25/$F$38</f>
        <v>0.0296504548144546</v>
      </c>
    </row>
    <row r="26" customFormat="false" ht="11.25" hidden="false" customHeight="false" outlineLevel="0" collapsed="false">
      <c r="B26" s="1" t="s">
        <v>26</v>
      </c>
      <c r="C26" s="5" t="n">
        <v>7981756</v>
      </c>
      <c r="D26" s="5" t="n">
        <v>1633087</v>
      </c>
      <c r="E26" s="5" t="n">
        <v>2181680.57</v>
      </c>
      <c r="F26" s="5" t="n">
        <v>1856137.4</v>
      </c>
      <c r="G26" s="6" t="n">
        <f aca="false">+F26/$F$38</f>
        <v>0.00616077497868943</v>
      </c>
    </row>
    <row r="27" customFormat="false" ht="11.25" hidden="false" customHeight="false" outlineLevel="0" collapsed="false">
      <c r="B27" s="1" t="s">
        <v>27</v>
      </c>
      <c r="C27" s="5" t="n">
        <v>6372249</v>
      </c>
      <c r="D27" s="5" t="n">
        <v>4187009</v>
      </c>
      <c r="E27" s="5" t="n">
        <v>5129881.17</v>
      </c>
      <c r="F27" s="5" t="n">
        <v>3935152.08</v>
      </c>
      <c r="G27" s="6" t="n">
        <f aca="false">+F27/$F$38</f>
        <v>0.0130613102628079</v>
      </c>
    </row>
    <row r="28" customFormat="false" ht="11.25" hidden="false" customHeight="false" outlineLevel="0" collapsed="false">
      <c r="B28" s="1" t="s">
        <v>28</v>
      </c>
      <c r="C28" s="5" t="n">
        <v>8156232</v>
      </c>
      <c r="D28" s="5" t="n">
        <v>4298041</v>
      </c>
      <c r="E28" s="5" t="n">
        <v>4620809.01</v>
      </c>
      <c r="F28" s="5" t="n">
        <v>3302406.31</v>
      </c>
      <c r="G28" s="6" t="n">
        <f aca="false">+F28/$F$38</f>
        <v>0.0109611401419497</v>
      </c>
    </row>
    <row r="29" customFormat="false" ht="11.25" hidden="false" customHeight="false" outlineLevel="0" collapsed="false">
      <c r="B29" s="1" t="s">
        <v>29</v>
      </c>
      <c r="C29" s="5" t="n">
        <v>7836881</v>
      </c>
      <c r="D29" s="5" t="n">
        <v>5346322</v>
      </c>
      <c r="E29" s="5" t="n">
        <v>4962632.15</v>
      </c>
      <c r="F29" s="5" t="n">
        <v>4343076.83</v>
      </c>
      <c r="G29" s="6" t="n">
        <f aca="false">+F29/$F$38</f>
        <v>0.0144152685381965</v>
      </c>
    </row>
    <row r="30" customFormat="false" ht="11.25" hidden="false" customHeight="false" outlineLevel="0" collapsed="false">
      <c r="B30" s="1" t="s">
        <v>30</v>
      </c>
      <c r="C30" s="5" t="n">
        <v>3162514</v>
      </c>
      <c r="D30" s="5" t="n">
        <v>1421099</v>
      </c>
      <c r="E30" s="5" t="n">
        <v>7352508.16</v>
      </c>
      <c r="F30" s="5" t="n">
        <v>6768787.62</v>
      </c>
      <c r="G30" s="6" t="n">
        <f aca="false">+F30/$F$38</f>
        <v>0.0224665358315385</v>
      </c>
    </row>
    <row r="31" customFormat="false" ht="11.25" hidden="false" customHeight="false" outlineLevel="0" collapsed="false">
      <c r="B31" s="1" t="s">
        <v>31</v>
      </c>
      <c r="C31" s="5" t="n">
        <v>5437304</v>
      </c>
      <c r="D31" s="5" t="n">
        <v>1513401</v>
      </c>
      <c r="E31" s="5" t="n">
        <v>6242222.89</v>
      </c>
      <c r="F31" s="5" t="n">
        <v>5781624.68</v>
      </c>
      <c r="G31" s="6" t="n">
        <f aca="false">+F31/$F$38</f>
        <v>0.0191900064427974</v>
      </c>
    </row>
    <row r="32" customFormat="false" ht="11.25" hidden="false" customHeight="false" outlineLevel="0" collapsed="false">
      <c r="B32" s="1" t="s">
        <v>32</v>
      </c>
      <c r="C32" s="5" t="n">
        <v>2717781</v>
      </c>
      <c r="D32" s="5" t="n">
        <v>901652</v>
      </c>
      <c r="E32" s="5" t="n">
        <v>1194030.12</v>
      </c>
      <c r="F32" s="5" t="n">
        <v>748732.12</v>
      </c>
      <c r="G32" s="6" t="n">
        <f aca="false">+F32/$F$38</f>
        <v>0.00248514474770946</v>
      </c>
    </row>
    <row r="33" customFormat="false" ht="11.25" hidden="false" customHeight="false" outlineLevel="0" collapsed="false">
      <c r="B33" s="1" t="s">
        <v>33</v>
      </c>
      <c r="C33" s="5" t="n">
        <v>45599400</v>
      </c>
      <c r="D33" s="5" t="n">
        <v>13469699</v>
      </c>
      <c r="E33" s="5" t="n">
        <v>13143881.6</v>
      </c>
      <c r="F33" s="5" t="n">
        <v>12019419.45</v>
      </c>
      <c r="G33" s="6" t="n">
        <f aca="false">+F33/$F$38</f>
        <v>0.0398941040711388</v>
      </c>
    </row>
    <row r="34" customFormat="false" ht="11.25" hidden="false" customHeight="false" outlineLevel="0" collapsed="false">
      <c r="B34" s="1" t="s">
        <v>34</v>
      </c>
      <c r="C34" s="5" t="n">
        <v>86074509</v>
      </c>
      <c r="D34" s="5" t="n">
        <v>62830662</v>
      </c>
      <c r="E34" s="5" t="n">
        <v>25093384.3</v>
      </c>
      <c r="F34" s="5" t="n">
        <v>22295105.19</v>
      </c>
      <c r="G34" s="6" t="n">
        <f aca="false">+F34/$F$38</f>
        <v>0.0740005164498064</v>
      </c>
    </row>
    <row r="35" customFormat="false" ht="11.25" hidden="false" customHeight="false" outlineLevel="0" collapsed="false">
      <c r="B35" s="1" t="s">
        <v>35</v>
      </c>
      <c r="C35" s="5" t="n">
        <v>2020000</v>
      </c>
      <c r="D35" s="5" t="n">
        <v>975513</v>
      </c>
      <c r="E35" s="5" t="n">
        <v>826861.2</v>
      </c>
      <c r="F35" s="5" t="n">
        <v>826583.45</v>
      </c>
      <c r="G35" s="6" t="n">
        <f aca="false">+F35/$F$38</f>
        <v>0.00274354400517913</v>
      </c>
    </row>
    <row r="36" customFormat="false" ht="11.25" hidden="false" customHeight="false" outlineLevel="0" collapsed="false">
      <c r="B36" s="1" t="s">
        <v>36</v>
      </c>
      <c r="C36" s="5" t="n">
        <v>630450</v>
      </c>
      <c r="D36" s="5" t="n">
        <v>4329323</v>
      </c>
      <c r="E36" s="5" t="n">
        <v>4668503.1</v>
      </c>
      <c r="F36" s="5" t="n">
        <v>4668503.1</v>
      </c>
      <c r="G36" s="6" t="n">
        <f aca="false">+F36/$F$38</f>
        <v>0.0154954030269602</v>
      </c>
    </row>
    <row r="37" customFormat="false" ht="11.25" hidden="false" customHeight="false" outlineLevel="0" collapsed="false">
      <c r="C37" s="5"/>
      <c r="D37" s="5"/>
      <c r="E37" s="5"/>
      <c r="F37" s="5"/>
      <c r="G37" s="6"/>
    </row>
    <row r="38" customFormat="false" ht="11.25" hidden="false" customHeight="false" outlineLevel="0" collapsed="false">
      <c r="B38" s="7" t="s">
        <v>37</v>
      </c>
      <c r="C38" s="8" t="n">
        <v>619408064</v>
      </c>
      <c r="D38" s="8" t="n">
        <v>383026763</v>
      </c>
      <c r="E38" s="8" t="n">
        <v>360486929.89</v>
      </c>
      <c r="F38" s="8" t="n">
        <v>301283102.6</v>
      </c>
      <c r="G38" s="9" t="n">
        <f aca="false">+F38/$F$38</f>
        <v>1</v>
      </c>
    </row>
    <row r="39" customFormat="false" ht="11.25" hidden="false" customHeight="false" outlineLevel="0" collapsed="false">
      <c r="C39" s="5"/>
      <c r="D39" s="5"/>
      <c r="E39" s="5"/>
      <c r="F39" s="5"/>
    </row>
    <row r="40" customFormat="false" ht="11.25" hidden="false" customHeight="false" outlineLevel="0" collapsed="false">
      <c r="C40" s="5"/>
      <c r="D40" s="5"/>
      <c r="E40" s="5"/>
      <c r="F40" s="5"/>
    </row>
    <row r="41" customFormat="false" ht="11.25" hidden="false" customHeight="false" outlineLevel="0" collapsed="false">
      <c r="C41" s="5"/>
      <c r="D41" s="5"/>
      <c r="E41" s="5"/>
      <c r="F41" s="5"/>
    </row>
    <row r="42" customFormat="false" ht="11.25" hidden="false" customHeight="false" outlineLevel="0" collapsed="false">
      <c r="C42" s="5"/>
      <c r="D42" s="5"/>
      <c r="E42" s="5"/>
      <c r="F42" s="5"/>
      <c r="I42" s="5"/>
    </row>
  </sheetData>
  <mergeCells count="2">
    <mergeCell ref="B2:G2"/>
    <mergeCell ref="B3:G3"/>
  </mergeCells>
  <printOptions headings="false" gridLines="false" gridLinesSet="true" horizontalCentered="true" verticalCentered="false"/>
  <pageMargins left="0.747916666666667" right="0.747916666666667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8:24:46Z</dcterms:created>
  <dc:creator>Direccion de Evaluacion</dc:creator>
  <dc:description/>
  <dc:language>en-US</dc:language>
  <cp:lastModifiedBy>Evelina Gonzalez</cp:lastModifiedBy>
  <cp:lastPrinted>2002-05-02T18:01:35Z</cp:lastPrinted>
  <cp:revision>0</cp:revision>
  <dc:subject/>
  <dc:title/>
</cp:coreProperties>
</file>