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D" sheetId="1" state="visible" r:id="rId2"/>
  </sheets>
  <definedNames>
    <definedName function="false" hidden="false" localSheetId="0" name="_xlnm.Print_Titles" vbProcedure="false">cuadroD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412">
  <si>
    <t xml:space="preserve">CUADRO D</t>
  </si>
  <si>
    <t xml:space="preserve">EJECUCION DE LOS PROYECTOS AL 31/12/2001</t>
  </si>
  <si>
    <t xml:space="preserve">(en pesos)</t>
  </si>
  <si>
    <t xml:space="preserve">Proy</t>
  </si>
  <si>
    <t xml:space="preserve">Denominación</t>
  </si>
  <si>
    <t xml:space="preserve">Crédito Inicial</t>
  </si>
  <si>
    <t xml:space="preserve">Crédito Vigente</t>
  </si>
  <si>
    <t xml:space="preserve">Compromiso</t>
  </si>
  <si>
    <t xml:space="preserve">Devengado</t>
  </si>
  <si>
    <t xml:space="preserve">%</t>
  </si>
  <si>
    <t xml:space="preserve">PODER LEGISLATIVO NACIONAL</t>
  </si>
  <si>
    <t xml:space="preserve">ORGANISMOS DESCENTRALIZADOS</t>
  </si>
  <si>
    <t xml:space="preserve">AUDITORIA GENERAL DE LA NACION</t>
  </si>
  <si>
    <t xml:space="preserve">CONTROL EXTERNO DEL SECTOR PUBLICO NACIONAL</t>
  </si>
  <si>
    <t xml:space="preserve">EDIFICIO AUDITORIA GENERAL DE LA NACION</t>
  </si>
  <si>
    <t xml:space="preserve">PODER JUDICIAL DE LA NACION</t>
  </si>
  <si>
    <t xml:space="preserve">ADMINISTRACION CENTRAL</t>
  </si>
  <si>
    <t xml:space="preserve">JUSTICIA DE MAXIMA INSTANCIA</t>
  </si>
  <si>
    <t xml:space="preserve">REFACCIONES EN EL PALACIO DE JUSTICIA</t>
  </si>
  <si>
    <t xml:space="preserve">JUSTICIA DE CASACION PENAL</t>
  </si>
  <si>
    <t xml:space="preserve">REMODELACION Y ADECUACION DE SEDE JUDICIAL</t>
  </si>
  <si>
    <t xml:space="preserve">JUSTICIA ORDINARIA DE LA CAPITAL FEDERAL</t>
  </si>
  <si>
    <t xml:space="preserve">FUERO CIVIL</t>
  </si>
  <si>
    <t xml:space="preserve">FUERO COMERCIAL</t>
  </si>
  <si>
    <t xml:space="preserve">AMPLIACION Y REMODELACION DE SEDE JUDICIAL</t>
  </si>
  <si>
    <t xml:space="preserve">JUSTICIA FEDERAL</t>
  </si>
  <si>
    <t xml:space="preserve">AREA CAMARA DE LA PLATA</t>
  </si>
  <si>
    <t xml:space="preserve">CONSTRUCCION Y REMODELACION DE SEDES JUDICIALES</t>
  </si>
  <si>
    <t xml:space="preserve">AREA CAMARA ROSARIO</t>
  </si>
  <si>
    <t xml:space="preserve">AMPLIACION Y REMODELACION DE SEDES JUDICIALES</t>
  </si>
  <si>
    <t xml:space="preserve">FUERO PENAL ECONOMICO</t>
  </si>
  <si>
    <t xml:space="preserve">PRESIDENCIA DE LA NACION</t>
  </si>
  <si>
    <t xml:space="preserve">SECRETARIA GENERAL</t>
  </si>
  <si>
    <t xml:space="preserve">ACTIVIDADES CENTRALES</t>
  </si>
  <si>
    <t xml:space="preserve">REMODELACION CASA DE GOBIERNO</t>
  </si>
  <si>
    <t xml:space="preserve">REMODELACION Y EQUIPAMIENTO EN QUINTA DE OLIVOS</t>
  </si>
  <si>
    <t xml:space="preserve">SECRETARIA DE CULTURA Y COMUNICACION</t>
  </si>
  <si>
    <t xml:space="preserve">DESARROLLO Y ACCION CULTURAL</t>
  </si>
  <si>
    <t xml:space="preserve">REMODELACION DE EDIFICIOS CULTURALES</t>
  </si>
  <si>
    <t xml:space="preserve">MONUMENTO HOLOCAUSTO JUDIO</t>
  </si>
  <si>
    <t xml:space="preserve">COMISION NACIONAL DE ENERGIA ATOMICA</t>
  </si>
  <si>
    <t xml:space="preserve">DESARROLLO DE TECNOLOGIA NUCLEAR Y PROVISION DE INSUMOS</t>
  </si>
  <si>
    <t xml:space="preserve">INSTALACION Y PUESTA EN FUNCIONAMIENTO DE REACTORES FASE 1</t>
  </si>
  <si>
    <t xml:space="preserve">INSTALACION PARA APLICACIONES MEDICAS DE LA RADIACION-FASE 1</t>
  </si>
  <si>
    <t xml:space="preserve">CONSTRUCCION E INSTALACIONES DEL CICLO DEL COMBUSTIBLE</t>
  </si>
  <si>
    <t xml:space="preserve">INSTALACION PARA APLICACIONES MEDICAS DE LA RADIACION-FASE 2</t>
  </si>
  <si>
    <t xml:space="preserve">RESIDUOS RADIACTIVOS DE BAJA ACTIVIDAD</t>
  </si>
  <si>
    <t xml:space="preserve">RESIDUOS RADIACTIVOS DE BAJA ACTIVIDAD - FASE II</t>
  </si>
  <si>
    <t xml:space="preserve">INVESTIGACION Y FORMACION DE RECURSOS HUMANOS EN CIENCIAS B</t>
  </si>
  <si>
    <t xml:space="preserve">CONSTRUCCION DE INSTALACIONES PARA INVEST. CAC - FASE 1</t>
  </si>
  <si>
    <t xml:space="preserve">CONSTRUCCION DE INSTALACIONES P/INVESTIGACION CAE - ETAPA 1</t>
  </si>
  <si>
    <t xml:space="preserve">CONSTRUCCION DE INSTALACIONES PARA LA INVESTIGACION CAB - ET</t>
  </si>
  <si>
    <t xml:space="preserve">INFRAESTRUCTURA CENTRO ATOMICO CONSTITUYENTES - FASE 1</t>
  </si>
  <si>
    <t xml:space="preserve">INFRAESTRUCTURA CENTRO ATOMICO CONSTITUYENTES</t>
  </si>
  <si>
    <t xml:space="preserve">INFRAESTRUCTURA CAE-FASE 3</t>
  </si>
  <si>
    <t xml:space="preserve">ADMINISTRACION DE PARQUES NACIONALES</t>
  </si>
  <si>
    <t xml:space="preserve">CONSERVACION Y ADMINISTRACION DE AREAS NATURALES PROTEGIDAS</t>
  </si>
  <si>
    <t xml:space="preserve">MEJORAS E INFRAESTRUCTURA PARQUE NACIONAL IGUAZU</t>
  </si>
  <si>
    <t xml:space="preserve">MEJORAS E INFRAESTRUCTURA PARQUE NACIONAL LOS ALERCES</t>
  </si>
  <si>
    <t xml:space="preserve">MEJORAS E INFRAESTRUCTURA PARQUE NACIONAL NAHUEL HUAPI</t>
  </si>
  <si>
    <t xml:space="preserve">MEJORAS E INFRAESTRUCTURA PARQUE NACIONAL CALILEGUA</t>
  </si>
  <si>
    <t xml:space="preserve">MEJORAS E INFRAESTRUCTURA PARQUE NACIONAL PRE-DELTA</t>
  </si>
  <si>
    <t xml:space="preserve">MEJORAS E INFRAESTRUCTURA PARQUE NACIONAL LAS QUIJADAS</t>
  </si>
  <si>
    <t xml:space="preserve">MEJORAS E INFRAESTRUCTURA PARQUE NACIONAL TALAMPAYA</t>
  </si>
  <si>
    <t xml:space="preserve">AUTORIDAD REGULATORIA NUCLEAR</t>
  </si>
  <si>
    <t xml:space="preserve">REGULACION DE LAS ACTIVIDADES NUCLEARES</t>
  </si>
  <si>
    <t xml:space="preserve">INSTALACION DE UN ESPECTROMETRO DE MASAS CON ACELERADOR</t>
  </si>
  <si>
    <t xml:space="preserve">MINISTERIO DEL INTERIOR</t>
  </si>
  <si>
    <t xml:space="preserve">MINISTERIO DEL INTERIOR (GASTOS PROPIOS)</t>
  </si>
  <si>
    <t xml:space="preserve">REFACCION EDIFICIO 25 DE MAYO 101 - SEDE ADMINISTRATIVA</t>
  </si>
  <si>
    <t xml:space="preserve">MEJORAMIENTO Y AMPLIACION DEL SISTEMA INFORMATICO</t>
  </si>
  <si>
    <t xml:space="preserve">CONDUCCION Y SUPERVISION DE LA SEGURIDAD INTERIOR</t>
  </si>
  <si>
    <t xml:space="preserve">CONSTRUCCION Y MEJORAMIENTO DE PASOS FRONTERIZOS</t>
  </si>
  <si>
    <t xml:space="preserve">POLICIA FEDERAL ARGENTINA</t>
  </si>
  <si>
    <t xml:space="preserve">PRESTACION DEL SERVICIO DE SEGURIDAD A PERSONAS Y BIENES</t>
  </si>
  <si>
    <t xml:space="preserve">READECUACION DE BOVEDAS, SUMINISTRO Y CAMBIO A MEDIA TENSION</t>
  </si>
  <si>
    <t xml:space="preserve">REMODELACION CUERPO DE OPERACIONES FEDERALES</t>
  </si>
  <si>
    <t xml:space="preserve">REMODELACION DE DEPENDENCIAS DE POLICIA CIENTIFICA</t>
  </si>
  <si>
    <t xml:space="preserve">PRESSERVACION Y RESTAURACION PLAYA SAENZ PE#A DEPARTAMENTO C</t>
  </si>
  <si>
    <t xml:space="preserve">CONSTRUCCION HANGAR SAN FERNANDO</t>
  </si>
  <si>
    <t xml:space="preserve">REMODELACION DE LA DIRECCION GENERAL DE OPERACIONES</t>
  </si>
  <si>
    <t xml:space="preserve">ADECUACION EDIFICIO DE LA CALLE CAVIA 3302 P/ COMISARIA 53A.</t>
  </si>
  <si>
    <t xml:space="preserve">CONSTRUCCION DELEGACION CAMPANA</t>
  </si>
  <si>
    <t xml:space="preserve">ASISTENCIA MEDICA SANITARIA A LA POLICIA FEDERAL ARGENTINA</t>
  </si>
  <si>
    <t xml:space="preserve">CONSTRUCCION DE CONSULTORIOS EXTERNOS PARA GINECOLOGIA</t>
  </si>
  <si>
    <t xml:space="preserve">GENDARMERIA NACIONAL</t>
  </si>
  <si>
    <t xml:space="preserve">CAPACIDAD OPERACIONAL DE LA GENDARMERIA NACIONAL</t>
  </si>
  <si>
    <t xml:space="preserve">INFRAESTRUCTURA DE LA GENDARMERIA NACIONAL</t>
  </si>
  <si>
    <t xml:space="preserve">DIRECCION NACIONAL DE MIGRACIONES</t>
  </si>
  <si>
    <t xml:space="preserve">CONTROL DE INGRESOS, EGRESOS Y  PERMANENCIA DE PERSONAS  EN</t>
  </si>
  <si>
    <t xml:space="preserve">MEJORAMIENTO EDILICIO DEL PREDIO DE LA SEDE CENTRAL DE LA DI</t>
  </si>
  <si>
    <t xml:space="preserve">MINISTERIO DE RELAC. EXTERIORES, COMERCIO INTERNAC. Y CULTO</t>
  </si>
  <si>
    <t xml:space="preserve">CONSTRUCCION EDIFICIO CANCILLERIA</t>
  </si>
  <si>
    <t xml:space="preserve">REMODELACION DE EDIFICIOS EN EL PAIS</t>
  </si>
  <si>
    <t xml:space="preserve">CONSTRUCCION, REPARACION Y REMODELACION DE OTRAS EMBAJADAS</t>
  </si>
  <si>
    <t xml:space="preserve">COMISION NACIONAL DE ACTIVIDADES ESPACIALES</t>
  </si>
  <si>
    <t xml:space="preserve">GENERACION DE CICLOS DE INFORMACION ESPACIAL COMPLETOS</t>
  </si>
  <si>
    <t xml:space="preserve">INFRAESTRUCTURA TERRESTRE</t>
  </si>
  <si>
    <t xml:space="preserve">MISIONES SATELITALES</t>
  </si>
  <si>
    <t xml:space="preserve">REMODELACION DE LA SEDE CENTRAL DE LA CNAE</t>
  </si>
  <si>
    <t xml:space="preserve">INVESTIGACION Y DESARROLLO DE MEDIOS DE ACCESO AL ESPACIO</t>
  </si>
  <si>
    <t xml:space="preserve">CONSTRUCCION DE INYECTOR SATELITAL PARA CARGAS UTILES LIVIAN</t>
  </si>
  <si>
    <t xml:space="preserve">RECONVERSION DE LA PLANTA INDUSTRIAL FALDA DEL CARMEN</t>
  </si>
  <si>
    <t xml:space="preserve">RECONVERSION PLANTA INDUSTRIAL FALDA DEL CARMEN</t>
  </si>
  <si>
    <t xml:space="preserve">MINISTERIO DE JUSTICIA Y DERECHOS HUMANOS</t>
  </si>
  <si>
    <t xml:space="preserve">MINISTERIO DE JUSTICIA Y DERECHOS HUMANOS (GASTOS PROPIOS)</t>
  </si>
  <si>
    <t xml:space="preserve">REPARACIONES VARIAS Y EQUIPAMIENTO DIVERSAS DEPENDENCIAS</t>
  </si>
  <si>
    <t xml:space="preserve">MINISTERIO DE DEFENSA</t>
  </si>
  <si>
    <t xml:space="preserve">ESTADO MAYOR GENERAL DEL EJERCITO</t>
  </si>
  <si>
    <t xml:space="preserve">CAPACIDAD OPERACIONAL DEL ESTADO MAYOR GENERAL DEL EJERCITO</t>
  </si>
  <si>
    <t xml:space="preserve">MEJORAR INFRAESTRUCTURA EN UNIDADES MILITARES</t>
  </si>
  <si>
    <t xml:space="preserve">MEJORAR INFRAESTRUCTURA EN HARAS MILITARES</t>
  </si>
  <si>
    <t xml:space="preserve">CONSTRUCCION DE VIVIENDAS DE SERVICIO</t>
  </si>
  <si>
    <t xml:space="preserve">CONSTRUCCION 15 VIVIENDAS - COMODORO RIVADAVIA - CHUBUT</t>
  </si>
  <si>
    <t xml:space="preserve">CONSTRUCCION EN BIENES DE DOMINIO PUBLICO</t>
  </si>
  <si>
    <t xml:space="preserve">CONSTRUCCION CASINO DE OFICIALES - VILLAGUAY - 2DA ETAPA</t>
  </si>
  <si>
    <t xml:space="preserve">CONSTRUCCION LOCAL SIMULADOR DE VUELO AGR AV EJ 601</t>
  </si>
  <si>
    <t xml:space="preserve">ASISTENCIA SANITARIA</t>
  </si>
  <si>
    <t xml:space="preserve">CONSTRUCCION LINEAS DISTRIBUCION VAPOR - HOSPITAL MILITAR CE</t>
  </si>
  <si>
    <t xml:space="preserve">ESTADO MAYOR GENERAL DE LA ARMADA</t>
  </si>
  <si>
    <t xml:space="preserve">CAPACIDAD OPERACIONAL DE LA ARMADA</t>
  </si>
  <si>
    <t xml:space="preserve">INFRAESTRUCTURA DE LA ARMADA</t>
  </si>
  <si>
    <t xml:space="preserve">INSTITUTO GEOGRAFICO MILITAR</t>
  </si>
  <si>
    <t xml:space="preserve">ELABORACION Y ACTUALIZACION DE CARTOGRAFIA BASICA NACIONAL</t>
  </si>
  <si>
    <t xml:space="preserve">PLAN TECNICO DE CAMPA#A Y GABINETE</t>
  </si>
  <si>
    <t xml:space="preserve">SISTEMA DE INFORMACION CARTOGRAFICA</t>
  </si>
  <si>
    <t xml:space="preserve">MINISTERIO DE ECONOMIA</t>
  </si>
  <si>
    <t xml:space="preserve">RECICLAJE EDIFICIO AEROLINEAS ARGENTINAS</t>
  </si>
  <si>
    <t xml:space="preserve">REMODELACION OBRA CIVIL EDIFICIO SAGPYA</t>
  </si>
  <si>
    <t xml:space="preserve">REFACCION EDIFICIO AZOPARDO 1051- GUARDERIA SAGPYA</t>
  </si>
  <si>
    <t xml:space="preserve">REMODELACION EDIFICIO DEL TRIBUNAL FISCAL DE LA NACION</t>
  </si>
  <si>
    <t xml:space="preserve">FORMULACION Y EJECUCION DE LA POLITICA GEOLOGICO-MINERA</t>
  </si>
  <si>
    <t xml:space="preserve">CONSTRUCCION HUELLAS MINERAS</t>
  </si>
  <si>
    <t xml:space="preserve">COMISION NACIONAL DE VALORES</t>
  </si>
  <si>
    <t xml:space="preserve">CONTROL Y FISCALIZACION DE LA OFERTA PUBLICA</t>
  </si>
  <si>
    <t xml:space="preserve">MODERNIZACION DE LA COMISION NACIONAL DE VALORES</t>
  </si>
  <si>
    <t xml:space="preserve">INSTITUTO NACIONAL DE TECNOLOGIA AGROPECUARIA</t>
  </si>
  <si>
    <t xml:space="preserve">INVESTIGACION FUNDAMENTAL E INNOVACIONES TECNOLOGICAS</t>
  </si>
  <si>
    <t xml:space="preserve">I.F.I.T. EN CIENCIAS AGROPECUARIAS Y VETERINARIAS</t>
  </si>
  <si>
    <t xml:space="preserve">PARQUES DE INNOVACION TECNOLOGICO</t>
  </si>
  <si>
    <t xml:space="preserve">INVESTIG. APLICADA, INNOVAC. Y TRANSF. DE TECNOLOGIAS ( IAIT</t>
  </si>
  <si>
    <t xml:space="preserve">I.A.I.T.T. EN LA REGION PAMPEANA</t>
  </si>
  <si>
    <t xml:space="preserve">COORD.PARQUE CIENTIFICO TECNOLOGICO</t>
  </si>
  <si>
    <t xml:space="preserve">INSTITUTO NACIONAL DE TECNOLOGIA INDUSTRIAL</t>
  </si>
  <si>
    <t xml:space="preserve">FORTALECIMIENTO INSTITUCIONAL</t>
  </si>
  <si>
    <t xml:space="preserve">INFRAESTRUCTURA INSTITUCIONAL</t>
  </si>
  <si>
    <t xml:space="preserve">INSTITUTO NACIONAL DE VITIVINICULTURA</t>
  </si>
  <si>
    <t xml:space="preserve">CONTROL DE GENUINIDAD DE LA PRODUCCION VITIVINICOLA</t>
  </si>
  <si>
    <t xml:space="preserve">AMPLIACION Y MEJORAS DE DELEGACIONES Y LABORATORIOS</t>
  </si>
  <si>
    <t xml:space="preserve">ADECUACION DE LOS INMUEBLES PROPIOS DEL ORGANISMO</t>
  </si>
  <si>
    <t xml:space="preserve">SERVICIO NACIONAL DE SANIDAD Y CALIDAD AGROALIMENTARIA</t>
  </si>
  <si>
    <t xml:space="preserve">SERVICIOS DE LABORATORIOS</t>
  </si>
  <si>
    <t xml:space="preserve">REUBICACION DE LOS LABORATORIOS DEL SENASA</t>
  </si>
  <si>
    <t xml:space="preserve">SERVICIO GEOLOGICO MINERO ARGENTINO</t>
  </si>
  <si>
    <t xml:space="preserve">CONSTRUCCION EDIFICIO SEDE DEL SEGEMAR</t>
  </si>
  <si>
    <t xml:space="preserve">AMPLIACION Y REFACCION DELEGACIONES DEL INTERIOR DEL PAIS</t>
  </si>
  <si>
    <t xml:space="preserve">DESARROLLO Y APLICACION DE LA TECNOLOGIA MINERA</t>
  </si>
  <si>
    <t xml:space="preserve">IDENTIFICACION Y TIPIFICACION DE MINERALES INDUSTRIALES</t>
  </si>
  <si>
    <t xml:space="preserve">PRODUCCION DE INFORMACION GEOLOGICA DE BASE</t>
  </si>
  <si>
    <t xml:space="preserve">RELEVAMIENTOS GEOLOGICOS AEREOS Y TRADICIONALES</t>
  </si>
  <si>
    <t xml:space="preserve">ADMINISTRACION FEDERAL DE INGRESOS PUBLICOS</t>
  </si>
  <si>
    <t xml:space="preserve">RECAUDACION Y FISCALIZACION DE IMPUESTOS Y APORTES SOBRE LA</t>
  </si>
  <si>
    <t xml:space="preserve">OBRAS PROYECTADAS EN EL INTERIOR DEL PAIS</t>
  </si>
  <si>
    <t xml:space="preserve">PROBLEMAS ESTRUCTURALES EDIFICIO CENTRAL ADMINISTRACION FEDE</t>
  </si>
  <si>
    <t xml:space="preserve">MEJORAS EN EDIFICIOS CENTRALES DE CAPITAL FEDERAL</t>
  </si>
  <si>
    <t xml:space="preserve">AFIP - DGA ADECUACION JARDIN MATERNO INFANTIL</t>
  </si>
  <si>
    <t xml:space="preserve">RENOVACION SISTEMA ELECTRICO Y CAMARA TRANSFORMADORA</t>
  </si>
  <si>
    <t xml:space="preserve">RENTA Y CONTRALOR ADUANERO</t>
  </si>
  <si>
    <t xml:space="preserve">OBRAS MAYORES EN SEDES ADUANERAS</t>
  </si>
  <si>
    <t xml:space="preserve">REPARACION ADUANA PUERTO DESEADO</t>
  </si>
  <si>
    <t xml:space="preserve">REPARACION Y RESTAURACION TORRES EDIFICIO CENTRAL AFIP-DGA</t>
  </si>
  <si>
    <t xml:space="preserve">MINISTERIO DE INFRAESTRUCTURA Y VIVIENDA</t>
  </si>
  <si>
    <t xml:space="preserve">PLAN DE GESTION AMBIENTAL MATANZA-RIACHUELO BID 1059-OC/AR</t>
  </si>
  <si>
    <t xml:space="preserve">RECURSOS HIDRICOS</t>
  </si>
  <si>
    <t xml:space="preserve">DESAGUES PLUVIALES RED DE ACCESO A LA CAPITAL FEDERAL</t>
  </si>
  <si>
    <t xml:space="preserve">RED BASICA DE INFORMACION HIDRICA</t>
  </si>
  <si>
    <t xml:space="preserve">SISTEMA DISTRIBUIDOR SOBRE EL RIO PILCOMAYO</t>
  </si>
  <si>
    <t xml:space="preserve">BAJOS SUBMERIDIONALES</t>
  </si>
  <si>
    <t xml:space="preserve">PLAN DESARROLLO HIDRICO EN LA RIOJA</t>
  </si>
  <si>
    <t xml:space="preserve">CANAL CINTURA SUR TAFI VIEJO</t>
  </si>
  <si>
    <t xml:space="preserve">OBRAS DE PROTECCION SOBRE ARROYO TRABUNCO</t>
  </si>
  <si>
    <t xml:space="preserve">ACUEDUCTO TURISTICO GANADERO - DPTO. ADOLFO ALSINA</t>
  </si>
  <si>
    <t xml:space="preserve">SUBSISTEMA CLOACAL RAWSON</t>
  </si>
  <si>
    <t xml:space="preserve">ALIVIADOR ARROYO PAVON</t>
  </si>
  <si>
    <t xml:space="preserve">EJECUCION DE OBRAS DE ARQUITECTURA</t>
  </si>
  <si>
    <t xml:space="preserve">RESTAURACION DE MONUMENTOS HISTORICOS</t>
  </si>
  <si>
    <t xml:space="preserve">CONSTRUCCION, CONSERVACION Y RECICLAJE DE EDIFICIOS FISCALES</t>
  </si>
  <si>
    <t xml:space="preserve">CERIDE-OBRAS COMPLEMENTARIAS</t>
  </si>
  <si>
    <t xml:space="preserve">BASILICA NUESTRA SE#ORA DE LUJAN</t>
  </si>
  <si>
    <t xml:space="preserve">PREVENCION SISMICA</t>
  </si>
  <si>
    <t xml:space="preserve">AMPLIACION RED NACIONAL DE ESTACIONES SISMOLOGICAS</t>
  </si>
  <si>
    <t xml:space="preserve">FORMUL., PROGR., EJEC. Y CONTROL DE PROYECTOS DE OBRAS PUBLI</t>
  </si>
  <si>
    <t xml:space="preserve">OBRAS VIALES DE CONST.CONC.Y EXPLOT. DE ACCESOS Y PUENTES</t>
  </si>
  <si>
    <t xml:space="preserve">AUTOPISTA ROSARIO-CORDOBA</t>
  </si>
  <si>
    <t xml:space="preserve">INSTITUTO NACIONAL DEL AGUA</t>
  </si>
  <si>
    <t xml:space="preserve">DESARROLLO DE LA CIENCIA Y TECNICA DEL AGUA Y EL AMBIENTE</t>
  </si>
  <si>
    <t xml:space="preserve">MEJORAMIENTO COMPLEJO EDILICIO EZEIZA</t>
  </si>
  <si>
    <t xml:space="preserve">DIRECCION NACIONAL DE VIALIDAD</t>
  </si>
  <si>
    <t xml:space="preserve">MANTENIMIENTO</t>
  </si>
  <si>
    <t xml:space="preserve">MANTENIMIENTO POR ADMINISTRACION</t>
  </si>
  <si>
    <t xml:space="preserve">MANTENIMIENTO POR CONTRATO</t>
  </si>
  <si>
    <t xml:space="preserve">RUTA 25 PUENTE SOBRE RIO CHUBUT</t>
  </si>
  <si>
    <t xml:space="preserve">RUTA 40S EMPALME RN 25 - LIMITE CON SANTA CRUZ</t>
  </si>
  <si>
    <t xml:space="preserve">RUTA 250 EMPALME RN 3 - EMPALME RN 22</t>
  </si>
  <si>
    <t xml:space="preserve">RUTAS 23 Y 40S TRAMOS VARIOS</t>
  </si>
  <si>
    <t xml:space="preserve">RUTA 40S PAREDITAS - MALARGUE</t>
  </si>
  <si>
    <t xml:space="preserve">RUTAS 40N A014 TRAMOS VARIOS</t>
  </si>
  <si>
    <t xml:space="preserve">RUTA 40N, RUTA 7 Y  RUTA 142 TRAMOS VARIOS</t>
  </si>
  <si>
    <t xml:space="preserve">RUTA 16 EMPALME RN 95 - EMPALME RN 9/34</t>
  </si>
  <si>
    <t xml:space="preserve">RUTA 34, RUTA 81 Y  RUTA 86 TRAMOS VARIOS</t>
  </si>
  <si>
    <t xml:space="preserve">RUTA 86 Y RUTA 95 TRAMOS VARIOS</t>
  </si>
  <si>
    <t xml:space="preserve">RUTA 40S ZAPALA - EMPALME RN 237</t>
  </si>
  <si>
    <t xml:space="preserve">RUTA 3 COMPLEMENTARIAS A Y B</t>
  </si>
  <si>
    <t xml:space="preserve">RUTA 3 COMPLEMENTARIA J Y K</t>
  </si>
  <si>
    <t xml:space="preserve">MANTENIMIENTO POR CONVENIO</t>
  </si>
  <si>
    <t xml:space="preserve">LA PAMPA</t>
  </si>
  <si>
    <t xml:space="preserve">NEUQUEN</t>
  </si>
  <si>
    <t xml:space="preserve">RIO NEGRO</t>
  </si>
  <si>
    <t xml:space="preserve">SANTA CRUZ</t>
  </si>
  <si>
    <t xml:space="preserve">TIERRA DEL FUEGO</t>
  </si>
  <si>
    <t xml:space="preserve">CATAMARCA</t>
  </si>
  <si>
    <t xml:space="preserve">JUJUY</t>
  </si>
  <si>
    <t xml:space="preserve">SALTA</t>
  </si>
  <si>
    <t xml:space="preserve">FORMOSA</t>
  </si>
  <si>
    <t xml:space="preserve">GENDARMERIA</t>
  </si>
  <si>
    <t xml:space="preserve">MENDOZA</t>
  </si>
  <si>
    <t xml:space="preserve">LA RIOJA</t>
  </si>
  <si>
    <t xml:space="preserve">CHUBUT</t>
  </si>
  <si>
    <t xml:space="preserve">SEÑALAMIENTO</t>
  </si>
  <si>
    <t xml:space="preserve">NOROESTE</t>
  </si>
  <si>
    <t xml:space="preserve">CENTRO</t>
  </si>
  <si>
    <t xml:space="preserve">CUYO</t>
  </si>
  <si>
    <t xml:space="preserve">PATAGONIA</t>
  </si>
  <si>
    <t xml:space="preserve">OBRAS DE EMERGENCIA</t>
  </si>
  <si>
    <t xml:space="preserve">OBRAS DE EMERGENCIA MENORES</t>
  </si>
  <si>
    <t xml:space="preserve">OBRAS EN PUENTES</t>
  </si>
  <si>
    <t xml:space="preserve">OBRAS DE EMERGENCIA BID 795-OC/AR</t>
  </si>
  <si>
    <t xml:space="preserve">CONSTRUCCIONES</t>
  </si>
  <si>
    <t xml:space="preserve">SUPERVISION DE OBRAS</t>
  </si>
  <si>
    <t xml:space="preserve">ESTUDIOS Y PROYECTOS</t>
  </si>
  <si>
    <t xml:space="preserve">DERECHOS DE VIAS Y YACIMIENTOS</t>
  </si>
  <si>
    <t xml:space="preserve">CERTIFICACION FINAL DE OBRAS</t>
  </si>
  <si>
    <t xml:space="preserve">CENSOS Y RELEVAMIENTOS</t>
  </si>
  <si>
    <t xml:space="preserve">CORREDORES VIALES I</t>
  </si>
  <si>
    <t xml:space="preserve">UNIDAD COORDINADORA BID - BEI</t>
  </si>
  <si>
    <t xml:space="preserve">RUTA 231 LAGO ESPEJO - ADUANA</t>
  </si>
  <si>
    <t xml:space="preserve">RUTA 231 ADUANA - LIMITE CON CHILE</t>
  </si>
  <si>
    <t xml:space="preserve">RUTA 9 UGCHARA - PUESTO DEL  MARQUES</t>
  </si>
  <si>
    <t xml:space="preserve">RUTA 9 PUESTO DEL  MARQUES - LA QUIACA</t>
  </si>
  <si>
    <t xml:space="preserve">RUTA 34 ANTILLA - ROSARIO DE LA FRONTERA (SECCION I)</t>
  </si>
  <si>
    <t xml:space="preserve">RUTA 7 VARIANTE ALTA POTRERILLOS</t>
  </si>
  <si>
    <t xml:space="preserve">RUTA 34 ANTILLA - ROSARIO DE LA FRONTERA (SECCION II)</t>
  </si>
  <si>
    <t xml:space="preserve">EMP. R.N. 117 - GUAVIRAVI</t>
  </si>
  <si>
    <t xml:space="preserve">RUTA 9 ITURBE - ESQUINAS BLANCAS</t>
  </si>
  <si>
    <t xml:space="preserve">RUTA 9 ESQUINAS BLANCAS - UGCHARA</t>
  </si>
  <si>
    <t xml:space="preserve">SUPERVISION DE OBRAS, ESTUDIOS Y PROYECTOS</t>
  </si>
  <si>
    <t xml:space="preserve">RUTA 34-GARMENDIA-ANTILLA</t>
  </si>
  <si>
    <t xml:space="preserve">PASOS FRONTERIZOS Y CORREDORES DE INTEGRACION (PRESTAMO AR -</t>
  </si>
  <si>
    <t xml:space="preserve">RUTA 40 RIO AGUA CLARA - EL EJE</t>
  </si>
  <si>
    <t xml:space="preserve">RUTA 40 RIO MAYO - LIMITE CON SANTA CRUZ</t>
  </si>
  <si>
    <t xml:space="preserve">RUTA 34 PICHANAL - TARTAGAL</t>
  </si>
  <si>
    <t xml:space="preserve">RUTA 16 LIMITE CON CHACO - EL CABURE</t>
  </si>
  <si>
    <t xml:space="preserve">RUTA 35 ATALIVA ROCA - SANTA ROSA</t>
  </si>
  <si>
    <t xml:space="preserve">RUTA 23 VALCHETA - MUSTER</t>
  </si>
  <si>
    <t xml:space="preserve">OBRAS POR CONVENIO CON PROVINCIAS</t>
  </si>
  <si>
    <t xml:space="preserve">CONVENIOS CON PROVINCIAS Y MUNICIPIOS</t>
  </si>
  <si>
    <t xml:space="preserve">RUTA 76 VINCHINA - ALTO JAGUE</t>
  </si>
  <si>
    <t xml:space="preserve">RUTA 76 PUNTA DEL  AGUA - PIRCAS NEGRAS (SECCION I)</t>
  </si>
  <si>
    <t xml:space="preserve">RUTA 76 PUNTA DEL  AGUA - PIRCAS NEGRAS (SECCION III)</t>
  </si>
  <si>
    <t xml:space="preserve">CONEXION VIAL LA RIOJA - CHILECITO (SECCION I)</t>
  </si>
  <si>
    <t xml:space="preserve">CONEXION VIAL LA RIOJA - CHILECITO (SECCION III)</t>
  </si>
  <si>
    <t xml:space="preserve">RUTA PROVINCIAL 19 WANDA - DESEADO</t>
  </si>
  <si>
    <t xml:space="preserve">ATALIVA ROCA - SANTA ROSA</t>
  </si>
  <si>
    <t xml:space="preserve">RUTA PROVINCIAL 101 ACCESO AL ALCAZAR</t>
  </si>
  <si>
    <t xml:space="preserve">RUTA INTERNACIONAL P/PASO DE JAMA EN LA PROVINCIA DE JUJUY</t>
  </si>
  <si>
    <t xml:space="preserve">RUTA P 11 - FAMATINA LIMITE CON CATAMARCA SECCION I</t>
  </si>
  <si>
    <t xml:space="preserve">RUTA P 11 - FAMATINA LIMITE CON CATAMARCA SECCION II</t>
  </si>
  <si>
    <t xml:space="preserve">OBRAS DE MEJORAMIENTO Y REPOSICION DE RUTAS</t>
  </si>
  <si>
    <t xml:space="preserve">REHABILITACIONES MENORES</t>
  </si>
  <si>
    <t xml:space="preserve">RUTA 40 LAS TUCUMANESAS - SAYOGASTA</t>
  </si>
  <si>
    <t xml:space="preserve">RUTA 258 VARIANTE DESDE RUTA NACIONAL 237</t>
  </si>
  <si>
    <t xml:space="preserve">RUTA 40N LIMITE CON SAN JUAN - VILLA UNION</t>
  </si>
  <si>
    <t xml:space="preserve">RUTA 40 SAN ROQUE - HUACO</t>
  </si>
  <si>
    <t xml:space="preserve">RUTA 234 7 LAGOS (SECCION 3)</t>
  </si>
  <si>
    <t xml:space="preserve">RUTA 16 PASO POR RESISTENCIA</t>
  </si>
  <si>
    <t xml:space="preserve">RUTA 23 BARILOCHE - PILCANIYEU - I§ SECCION</t>
  </si>
  <si>
    <t xml:space="preserve">RUTA 40 S BAJADA DEL AGRIO CHOS MALAL</t>
  </si>
  <si>
    <t xml:space="preserve">RUTA 40 S ZAPALA PICUN - LEUFU</t>
  </si>
  <si>
    <t xml:space="preserve">RUTA 79 LA ANTIGUA - EMPALME RUTA 60</t>
  </si>
  <si>
    <t xml:space="preserve">RUTA 79 EMPALME 141 - CATUNA</t>
  </si>
  <si>
    <t xml:space="preserve">RUTA 40 LAS CUEVAS - PALO SECO (SECCION I)</t>
  </si>
  <si>
    <t xml:space="preserve">RUTA 234</t>
  </si>
  <si>
    <t xml:space="preserve">EMPALME 152 CASA DE PIEDRA</t>
  </si>
  <si>
    <t xml:space="preserve">EMPALME RN 3 - VALCHETA SECCION I</t>
  </si>
  <si>
    <t xml:space="preserve">EMPALME RN 3 - VALCHETA SECCION II</t>
  </si>
  <si>
    <t xml:space="preserve">EMPALME RUTA 81 - GENERAL GUEMES SECCION I</t>
  </si>
  <si>
    <t xml:space="preserve">MALARGUE - LIMITE CON NEUQUEN SECCION II</t>
  </si>
  <si>
    <t xml:space="preserve">OBRAS POR CONCESION SIN PEAJE (COT)</t>
  </si>
  <si>
    <t xml:space="preserve">RUTA 11 I A011 CORREDOR 28 RESISTENCIA-LIMITE CON PARAGUAY</t>
  </si>
  <si>
    <t xml:space="preserve">COT 31 RUTA 33 BAHIA BLANCA - EMPALME RUTA NACIONAL 5</t>
  </si>
  <si>
    <t xml:space="preserve">SISTEMA DE CONTRATOS DE RECUPERACION Y MANTENIMIENTO</t>
  </si>
  <si>
    <t xml:space="preserve">SUPERVISION DE CONTRATOS Y ASISTENCIA TECNICA</t>
  </si>
  <si>
    <t xml:space="preserve">UNIDAD COORDINADORA BIRF</t>
  </si>
  <si>
    <t xml:space="preserve">CREMA I (PRESTAMO 4295)</t>
  </si>
  <si>
    <t xml:space="preserve">MALLA 101 A</t>
  </si>
  <si>
    <t xml:space="preserve">MALLA101 B</t>
  </si>
  <si>
    <t xml:space="preserve">MALLA 104</t>
  </si>
  <si>
    <t xml:space="preserve">MALLA 207/304</t>
  </si>
  <si>
    <t xml:space="preserve">MALLA 306</t>
  </si>
  <si>
    <t xml:space="preserve">MALLA 401 A</t>
  </si>
  <si>
    <t xml:space="preserve">MALLA 401 B</t>
  </si>
  <si>
    <t xml:space="preserve">MALLA 403</t>
  </si>
  <si>
    <t xml:space="preserve">MALLA 404</t>
  </si>
  <si>
    <t xml:space="preserve">MALLA 405 A</t>
  </si>
  <si>
    <t xml:space="preserve">MALLA 405 B</t>
  </si>
  <si>
    <t xml:space="preserve">MALLA 501</t>
  </si>
  <si>
    <t xml:space="preserve">MALLA 502</t>
  </si>
  <si>
    <t xml:space="preserve">MALLA 507</t>
  </si>
  <si>
    <t xml:space="preserve">MALLA 508</t>
  </si>
  <si>
    <t xml:space="preserve">MALLA 503</t>
  </si>
  <si>
    <t xml:space="preserve">MALLA 504</t>
  </si>
  <si>
    <t xml:space="preserve">MALLA 406</t>
  </si>
  <si>
    <t xml:space="preserve">MALLA 407</t>
  </si>
  <si>
    <t xml:space="preserve">MALLA 302</t>
  </si>
  <si>
    <t xml:space="preserve">MALLA 303</t>
  </si>
  <si>
    <t xml:space="preserve">MALLA 308</t>
  </si>
  <si>
    <t xml:space="preserve">MALLA 309</t>
  </si>
  <si>
    <t xml:space="preserve">MALLA 107 A</t>
  </si>
  <si>
    <t xml:space="preserve">MALLA 105</t>
  </si>
  <si>
    <t xml:space="preserve">MALLA 512 A</t>
  </si>
  <si>
    <t xml:space="preserve">MALLA 206</t>
  </si>
  <si>
    <t xml:space="preserve">MALLA 310</t>
  </si>
  <si>
    <t xml:space="preserve">MALLA 209 A</t>
  </si>
  <si>
    <t xml:space="preserve">MALLA 113</t>
  </si>
  <si>
    <t xml:space="preserve">MALLA 102 A</t>
  </si>
  <si>
    <t xml:space="preserve">MALLA 505</t>
  </si>
  <si>
    <t xml:space="preserve">MALLA 114</t>
  </si>
  <si>
    <t xml:space="preserve">MALLA 307</t>
  </si>
  <si>
    <t xml:space="preserve">MALLA 305</t>
  </si>
  <si>
    <t xml:space="preserve">MALLA 204</t>
  </si>
  <si>
    <t xml:space="preserve">MALLA 301</t>
  </si>
  <si>
    <t xml:space="preserve">MALLA 115</t>
  </si>
  <si>
    <t xml:space="preserve">MALLA 211</t>
  </si>
  <si>
    <t xml:space="preserve">MALLA 312</t>
  </si>
  <si>
    <t xml:space="preserve">MALLA 510</t>
  </si>
  <si>
    <t xml:space="preserve">MALLA 210</t>
  </si>
  <si>
    <t xml:space="preserve">MALLA 506</t>
  </si>
  <si>
    <t xml:space="preserve">MALLA 208</t>
  </si>
  <si>
    <t xml:space="preserve">MALLA 103</t>
  </si>
  <si>
    <t xml:space="preserve">MALLA 108 A</t>
  </si>
  <si>
    <t xml:space="preserve">MALLA 106</t>
  </si>
  <si>
    <t xml:space="preserve">MALLA 109</t>
  </si>
  <si>
    <t xml:space="preserve">MALLA 402 A</t>
  </si>
  <si>
    <t xml:space="preserve">MALLA 111</t>
  </si>
  <si>
    <t xml:space="preserve">MALLA 201 A</t>
  </si>
  <si>
    <t xml:space="preserve">MALLA 311</t>
  </si>
  <si>
    <t xml:space="preserve">MALLA 108 B</t>
  </si>
  <si>
    <t xml:space="preserve">MALLA 107 B</t>
  </si>
  <si>
    <t xml:space="preserve">MALLA 201 B</t>
  </si>
  <si>
    <t xml:space="preserve">MALLA 102 B</t>
  </si>
  <si>
    <t xml:space="preserve">MALLA 209 B</t>
  </si>
  <si>
    <t xml:space="preserve">MALLA 512 B</t>
  </si>
  <si>
    <t xml:space="preserve">MALLA 120</t>
  </si>
  <si>
    <t xml:space="preserve">MALLA 402 B</t>
  </si>
  <si>
    <t xml:space="preserve">CREMA II (PRESTAMO 4295)</t>
  </si>
  <si>
    <t xml:space="preserve">MALLA 509</t>
  </si>
  <si>
    <t xml:space="preserve">MALLA 409 A</t>
  </si>
  <si>
    <t xml:space="preserve">MALLA 314</t>
  </si>
  <si>
    <t xml:space="preserve">ORGANISMO REGULADOR DEL SISTEMA NACIONAL DE AEROPUERTOS</t>
  </si>
  <si>
    <t xml:space="preserve">CONTROL DEL SISTEMA NACIONAL DE AEROPUERTOS</t>
  </si>
  <si>
    <t xml:space="preserve">AMPLIACION, RECONSTRUCCION Y RECUPERACION DE PLATAFORMAS, PI</t>
  </si>
  <si>
    <t xml:space="preserve">AMPLIACION, RECONSTRUCCION Y REPARACION DE INSTALACIONES AER</t>
  </si>
  <si>
    <t xml:space="preserve">ADQUISICION, REPARACION, REPOSICION E INSTALACION DE EQUIPOS</t>
  </si>
  <si>
    <t xml:space="preserve">RECUPERACION DE SECTORES OPERATIVOS Y ADECUACION A LAS NORMA</t>
  </si>
  <si>
    <t xml:space="preserve">MINISTERIO DE TRABAJO, EMPLEO Y FORMACION DE RECUR. HUMANOS</t>
  </si>
  <si>
    <t xml:space="preserve">INSTITUCIONES DE SEGURIDAD SOCIAL</t>
  </si>
  <si>
    <t xml:space="preserve">ADMINISTRACION NACIONAL DE SEGURIDAD SOCIAL</t>
  </si>
  <si>
    <t xml:space="preserve">CONSTRUCCCION Y AMPLIACION UNIDADES DE ATENCION INTEGRAL (UD</t>
  </si>
  <si>
    <t xml:space="preserve">UNIDADES DE ATENCION TELEFONICAS</t>
  </si>
  <si>
    <t xml:space="preserve">RED INFORMATICA</t>
  </si>
  <si>
    <t xml:space="preserve">MEDICION DE COLAS EN UNIDADES DE ATENCION INTEGRAL</t>
  </si>
  <si>
    <t xml:space="preserve">MINISTERIO DE SALUD</t>
  </si>
  <si>
    <t xml:space="preserve">REFUNCIONALIZAC. EDILICIA SEDE CENTRAL Y ZONAS PERIF.</t>
  </si>
  <si>
    <t xml:space="preserve">CENTRO NACIONAL DE REEDUCACION SOCIAL CENARESO</t>
  </si>
  <si>
    <t xml:space="preserve">ASISTENCIA INTEGRAL Y PREVENCION EN DROGADICCION</t>
  </si>
  <si>
    <t xml:space="preserve">REFACCION DEL EDIFICIO CENARESO</t>
  </si>
  <si>
    <t xml:space="preserve">HOSPITAL NACIONAL DR. BALDOMERO SOMMER</t>
  </si>
  <si>
    <t xml:space="preserve">ATENCION A ENFERMOS</t>
  </si>
  <si>
    <t xml:space="preserve">REMODELACIONES Y AMPLIACIONES</t>
  </si>
  <si>
    <t xml:space="preserve">RECUPERACION INFRAESTRUCTURA</t>
  </si>
  <si>
    <t xml:space="preserve">CONSTRUCCION ESTERILIZACION</t>
  </si>
  <si>
    <t xml:space="preserve">REMODELACION Y EQUIPAMIENTO DE PABELLONES</t>
  </si>
  <si>
    <t xml:space="preserve">ADM. NAC. DE LAB. E INST. DE SALUD DR.CARLOS MALBRAN (ANLIS)</t>
  </si>
  <si>
    <t xml:space="preserve">PREVENCION, CONTROL E INVESTIGACION DE PATOLOGIAS EN SALUD</t>
  </si>
  <si>
    <t xml:space="preserve">CONSTRUCCION DE LABORATORIO DE BIOSEGURIDAD BIOLOGICA Y PLAN</t>
  </si>
  <si>
    <t xml:space="preserve">DESARROLLO Y PRODUCCION DE BIOLOGICOS</t>
  </si>
  <si>
    <t xml:space="preserve">PLANTA DE DESARROLLO Y PRODUCCION DE BIOLOGICOS</t>
  </si>
  <si>
    <t xml:space="preserve">INVESTIGACION, DESARROLLO Y SERVICIO EN INFECCIONES BACTERIA</t>
  </si>
  <si>
    <t xml:space="preserve">ADECUACION DE LABORATORIOS DE BACTERIOLOGIA Y VIROLOGIA</t>
  </si>
  <si>
    <t xml:space="preserve">INVESTIGACION, DESARROLLO.Y SERVICIOS EN VIROSIS HUMANAS. PR</t>
  </si>
  <si>
    <t xml:space="preserve">CONSTRUCCION SALA REFRIGERANTE</t>
  </si>
  <si>
    <t xml:space="preserve">INVESTIGACION Y DIAGNOSTICO DE FACTORES DE RIESGO NUTRICIONA</t>
  </si>
  <si>
    <t xml:space="preserve">REFUNCIONALIZACION DEL EDIFICIO</t>
  </si>
  <si>
    <t xml:space="preserve">SERV.NAC.DE REHABILITAC.Y PROMOC.DE LA PERS. CON DISCAPAC.</t>
  </si>
  <si>
    <t xml:space="preserve">PREVENCION Y CONTROL DE LAS DISCAPACIDADES</t>
  </si>
  <si>
    <t xml:space="preserve">REFUNCIONALIZACION EDIFICIO Y AREAS CIRCUNDANTES</t>
  </si>
  <si>
    <t xml:space="preserve">MINISTERIO DE DESARROLLO SOCIAL Y MEDIO AMBIENTE</t>
  </si>
  <si>
    <t xml:space="preserve">FOMENTO DEL DEPORTE SOCIAL Y LA RECREACION</t>
  </si>
  <si>
    <t xml:space="preserve">CONSTRUCCION GIMNASIO Y PLAYON POLIDEPORTIVO CENARD</t>
  </si>
  <si>
    <t xml:space="preserve">DESARROLLO DEL DEPORTE DE ALTO RENDIMIENTO</t>
  </si>
  <si>
    <t xml:space="preserve">MEJORAMIENTO EQUIPAMIENTO DEPORTIVO EN EL CENARD</t>
  </si>
  <si>
    <t xml:space="preserve">TOTAL INVERSION REAL EN PROYEC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26" activeCellId="0" sqref="F42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14"/>
    <col collapsed="false" customWidth="true" hidden="false" outlineLevel="0" max="3" min="3" style="1" width="59.28"/>
    <col collapsed="false" customWidth="true" hidden="false" outlineLevel="0" max="7" min="4" style="1" width="11.7"/>
    <col collapsed="false" customWidth="false" hidden="false" outlineLevel="0" max="257" min="8" style="1" width="11.42"/>
  </cols>
  <sheetData>
    <row r="1" customFormat="false" ht="11.25" hidden="false" customHeight="false" outlineLevel="0" collapsed="false">
      <c r="D1" s="2"/>
      <c r="E1" s="2"/>
      <c r="F1" s="2"/>
      <c r="G1" s="2"/>
    </row>
    <row r="2" customFormat="false" ht="12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1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2" hidden="false" customHeight="false" outlineLevel="0" collapsed="false">
      <c r="D5" s="2"/>
      <c r="E5" s="2"/>
      <c r="F5" s="2"/>
      <c r="G5" s="2"/>
    </row>
    <row r="6" customFormat="false" ht="12" hidden="false" customHeight="false" outlineLevel="0" collapsed="false">
      <c r="B6" s="5" t="s">
        <v>3</v>
      </c>
      <c r="C6" s="5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5" t="s">
        <v>9</v>
      </c>
    </row>
    <row r="7" customFormat="false" ht="11.25" hidden="false" customHeight="false" outlineLevel="0" collapsed="false">
      <c r="D7" s="2"/>
      <c r="E7" s="2"/>
      <c r="F7" s="2"/>
      <c r="G7" s="2"/>
    </row>
    <row r="8" customFormat="false" ht="12" hidden="false" customHeight="false" outlineLevel="0" collapsed="false">
      <c r="C8" s="7" t="s">
        <v>10</v>
      </c>
      <c r="D8" s="8" t="n">
        <f aca="false">+D9</f>
        <v>2000000</v>
      </c>
      <c r="E8" s="8" t="n">
        <f aca="false">+E9</f>
        <v>238724</v>
      </c>
      <c r="F8" s="8" t="n">
        <f aca="false">+F9</f>
        <v>238723.19</v>
      </c>
      <c r="G8" s="8" t="n">
        <f aca="false">+G9</f>
        <v>238723.19</v>
      </c>
      <c r="H8" s="9" t="n">
        <f aca="false">+G8/E8</f>
        <v>0.999996606960339</v>
      </c>
    </row>
    <row r="9" customFormat="false" ht="11.25" hidden="false" customHeight="false" outlineLevel="0" collapsed="false">
      <c r="C9" s="1" t="s">
        <v>11</v>
      </c>
      <c r="D9" s="2" t="n">
        <f aca="false">+D10</f>
        <v>2000000</v>
      </c>
      <c r="E9" s="2" t="n">
        <f aca="false">+E10</f>
        <v>238724</v>
      </c>
      <c r="F9" s="2" t="n">
        <f aca="false">+F10</f>
        <v>238723.19</v>
      </c>
      <c r="G9" s="2" t="n">
        <f aca="false">+G10</f>
        <v>238723.19</v>
      </c>
      <c r="H9" s="10" t="n">
        <f aca="false">+G9/E9</f>
        <v>0.999996606960339</v>
      </c>
    </row>
    <row r="10" customFormat="false" ht="11.25" hidden="false" customHeight="false" outlineLevel="0" collapsed="false">
      <c r="C10" s="1" t="s">
        <v>12</v>
      </c>
      <c r="D10" s="2" t="n">
        <f aca="false">+D11</f>
        <v>2000000</v>
      </c>
      <c r="E10" s="2" t="n">
        <f aca="false">+E11</f>
        <v>238724</v>
      </c>
      <c r="F10" s="2" t="n">
        <f aca="false">+F11</f>
        <v>238723.19</v>
      </c>
      <c r="G10" s="2" t="n">
        <f aca="false">+G11</f>
        <v>238723.19</v>
      </c>
      <c r="H10" s="10" t="n">
        <f aca="false">+G10/E10</f>
        <v>0.999996606960339</v>
      </c>
    </row>
    <row r="11" customFormat="false" ht="11.25" hidden="false" customHeight="false" outlineLevel="0" collapsed="false">
      <c r="C11" s="1" t="s">
        <v>13</v>
      </c>
      <c r="D11" s="2" t="n">
        <f aca="false">+D12</f>
        <v>2000000</v>
      </c>
      <c r="E11" s="2" t="n">
        <f aca="false">+E12</f>
        <v>238724</v>
      </c>
      <c r="F11" s="2" t="n">
        <f aca="false">+F12</f>
        <v>238723.19</v>
      </c>
      <c r="G11" s="2" t="n">
        <f aca="false">+G12</f>
        <v>238723.19</v>
      </c>
      <c r="H11" s="10" t="n">
        <f aca="false">+G11/E11</f>
        <v>0.999996606960339</v>
      </c>
    </row>
    <row r="12" customFormat="false" ht="11.25" hidden="false" customHeight="false" outlineLevel="0" collapsed="false">
      <c r="B12" s="1" t="n">
        <v>1</v>
      </c>
      <c r="C12" s="11" t="s">
        <v>14</v>
      </c>
      <c r="D12" s="12" t="n">
        <v>2000000</v>
      </c>
      <c r="E12" s="12" t="n">
        <v>238724</v>
      </c>
      <c r="F12" s="12" t="n">
        <v>238723.19</v>
      </c>
      <c r="G12" s="12" t="n">
        <v>238723.19</v>
      </c>
      <c r="H12" s="13" t="n">
        <f aca="false">+G12/E12</f>
        <v>0.999996606960339</v>
      </c>
    </row>
    <row r="13" customFormat="false" ht="11.25" hidden="false" customHeight="false" outlineLevel="0" collapsed="false">
      <c r="C13" s="11"/>
      <c r="D13" s="12"/>
      <c r="E13" s="12"/>
      <c r="F13" s="12"/>
      <c r="G13" s="12"/>
      <c r="H13" s="13"/>
    </row>
    <row r="14" customFormat="false" ht="12" hidden="false" customHeight="false" outlineLevel="0" collapsed="false">
      <c r="C14" s="7" t="s">
        <v>15</v>
      </c>
      <c r="D14" s="8" t="n">
        <f aca="false">+D15</f>
        <v>6270000</v>
      </c>
      <c r="E14" s="8" t="n">
        <f aca="false">+E15</f>
        <v>3183696</v>
      </c>
      <c r="F14" s="8" t="n">
        <f aca="false">+F15</f>
        <v>2882326.6</v>
      </c>
      <c r="G14" s="8" t="n">
        <f aca="false">+G15</f>
        <v>2882326.6</v>
      </c>
      <c r="H14" s="9" t="n">
        <f aca="false">+G14/E14</f>
        <v>0.905339768621125</v>
      </c>
    </row>
    <row r="15" customFormat="false" ht="11.25" hidden="false" customHeight="false" outlineLevel="0" collapsed="false">
      <c r="C15" s="1" t="s">
        <v>16</v>
      </c>
      <c r="D15" s="2" t="n">
        <f aca="false">+D16+D18+D20+D25</f>
        <v>6270000</v>
      </c>
      <c r="E15" s="2" t="n">
        <f aca="false">+E16+E18+E20+E25</f>
        <v>3183696</v>
      </c>
      <c r="F15" s="2" t="n">
        <f aca="false">+F16+F18+F20+F25</f>
        <v>2882326.6</v>
      </c>
      <c r="G15" s="2" t="n">
        <f aca="false">+G16+G18+G20+G25</f>
        <v>2882326.6</v>
      </c>
      <c r="H15" s="10" t="n">
        <f aca="false">+G15/E15</f>
        <v>0.905339768621125</v>
      </c>
    </row>
    <row r="16" customFormat="false" ht="11.25" hidden="false" customHeight="false" outlineLevel="0" collapsed="false">
      <c r="C16" s="1" t="s">
        <v>17</v>
      </c>
      <c r="D16" s="2" t="n">
        <f aca="false">+D17</f>
        <v>3125000</v>
      </c>
      <c r="E16" s="2" t="n">
        <f aca="false">+E17</f>
        <v>584431</v>
      </c>
      <c r="F16" s="2" t="n">
        <f aca="false">+F17</f>
        <v>579626.26</v>
      </c>
      <c r="G16" s="2" t="n">
        <f aca="false">+G17</f>
        <v>579626.26</v>
      </c>
      <c r="H16" s="10" t="n">
        <f aca="false">+G16/E16</f>
        <v>0.991778772857703</v>
      </c>
    </row>
    <row r="17" customFormat="false" ht="11.25" hidden="false" customHeight="false" outlineLevel="0" collapsed="false">
      <c r="B17" s="1" t="n">
        <v>1</v>
      </c>
      <c r="C17" s="11" t="s">
        <v>18</v>
      </c>
      <c r="D17" s="12" t="n">
        <v>3125000</v>
      </c>
      <c r="E17" s="12" t="n">
        <v>584431</v>
      </c>
      <c r="F17" s="12" t="n">
        <v>579626.26</v>
      </c>
      <c r="G17" s="12" t="n">
        <v>579626.26</v>
      </c>
      <c r="H17" s="13" t="n">
        <f aca="false">+G17/E17</f>
        <v>0.991778772857703</v>
      </c>
    </row>
    <row r="18" customFormat="false" ht="11.25" hidden="false" customHeight="false" outlineLevel="0" collapsed="false">
      <c r="C18" s="1" t="s">
        <v>19</v>
      </c>
      <c r="D18" s="2" t="n">
        <f aca="false">+D19</f>
        <v>0</v>
      </c>
      <c r="E18" s="2" t="n">
        <f aca="false">+E19</f>
        <v>441108</v>
      </c>
      <c r="F18" s="2" t="n">
        <f aca="false">+F19</f>
        <v>423920.55</v>
      </c>
      <c r="G18" s="2" t="n">
        <f aca="false">+G19</f>
        <v>423920.55</v>
      </c>
      <c r="H18" s="10" t="n">
        <f aca="false">+G18/E18</f>
        <v>0.961035732745722</v>
      </c>
    </row>
    <row r="19" customFormat="false" ht="11.25" hidden="false" customHeight="false" outlineLevel="0" collapsed="false">
      <c r="B19" s="1" t="n">
        <v>1</v>
      </c>
      <c r="C19" s="11" t="s">
        <v>20</v>
      </c>
      <c r="D19" s="12" t="n">
        <v>0</v>
      </c>
      <c r="E19" s="12" t="n">
        <v>441108</v>
      </c>
      <c r="F19" s="12" t="n">
        <v>423920.55</v>
      </c>
      <c r="G19" s="12" t="n">
        <v>423920.55</v>
      </c>
      <c r="H19" s="13" t="n">
        <f aca="false">+G19/E19</f>
        <v>0.961035732745722</v>
      </c>
    </row>
    <row r="20" customFormat="false" ht="11.25" hidden="false" customHeight="false" outlineLevel="0" collapsed="false">
      <c r="C20" s="1" t="s">
        <v>21</v>
      </c>
      <c r="D20" s="2" t="n">
        <f aca="false">+D22+D24</f>
        <v>2645000</v>
      </c>
      <c r="E20" s="2" t="n">
        <f aca="false">+E22+E24</f>
        <v>1798420</v>
      </c>
      <c r="F20" s="2" t="n">
        <f aca="false">+F22+F24</f>
        <v>1664012.18</v>
      </c>
      <c r="G20" s="2" t="n">
        <f aca="false">+G22+G24</f>
        <v>1664012.18</v>
      </c>
      <c r="H20" s="10" t="n">
        <f aca="false">+G20/E20</f>
        <v>0.925263386750592</v>
      </c>
    </row>
    <row r="21" customFormat="false" ht="11.25" hidden="false" customHeight="false" outlineLevel="0" collapsed="false">
      <c r="C21" s="1" t="s">
        <v>22</v>
      </c>
      <c r="D21" s="2"/>
      <c r="E21" s="2"/>
      <c r="F21" s="2"/>
      <c r="G21" s="2"/>
      <c r="H21" s="10"/>
    </row>
    <row r="22" customFormat="false" ht="11.25" hidden="false" customHeight="false" outlineLevel="0" collapsed="false">
      <c r="B22" s="1" t="n">
        <v>1</v>
      </c>
      <c r="C22" s="11" t="s">
        <v>20</v>
      </c>
      <c r="D22" s="12" t="n">
        <v>0</v>
      </c>
      <c r="E22" s="12" t="n">
        <v>3264</v>
      </c>
      <c r="F22" s="12" t="n">
        <v>3264</v>
      </c>
      <c r="G22" s="12" t="n">
        <v>3264</v>
      </c>
      <c r="H22" s="13" t="n">
        <f aca="false">+G22/E22</f>
        <v>1</v>
      </c>
    </row>
    <row r="23" customFormat="false" ht="11.25" hidden="false" customHeight="false" outlineLevel="0" collapsed="false">
      <c r="C23" s="1" t="s">
        <v>23</v>
      </c>
      <c r="D23" s="2"/>
      <c r="E23" s="2"/>
      <c r="F23" s="2"/>
      <c r="G23" s="2"/>
      <c r="H23" s="10"/>
    </row>
    <row r="24" customFormat="false" ht="11.25" hidden="false" customHeight="false" outlineLevel="0" collapsed="false">
      <c r="B24" s="1" t="n">
        <v>1</v>
      </c>
      <c r="C24" s="11" t="s">
        <v>24</v>
      </c>
      <c r="D24" s="12" t="n">
        <v>2645000</v>
      </c>
      <c r="E24" s="12" t="n">
        <v>1795156</v>
      </c>
      <c r="F24" s="12" t="n">
        <v>1660748.18</v>
      </c>
      <c r="G24" s="12" t="n">
        <v>1660748.18</v>
      </c>
      <c r="H24" s="13" t="n">
        <f aca="false">+G24/E24</f>
        <v>0.925127498668639</v>
      </c>
    </row>
    <row r="25" customFormat="false" ht="11.25" hidden="false" customHeight="false" outlineLevel="0" collapsed="false">
      <c r="C25" s="1" t="s">
        <v>25</v>
      </c>
      <c r="D25" s="2" t="n">
        <f aca="false">+D27+D29++D31</f>
        <v>500000</v>
      </c>
      <c r="E25" s="2" t="n">
        <f aca="false">+E27+E29++E31</f>
        <v>359737</v>
      </c>
      <c r="F25" s="2" t="n">
        <f aca="false">+F27+F29++F31</f>
        <v>214767.61</v>
      </c>
      <c r="G25" s="2" t="n">
        <f aca="false">+G27+G29++G31</f>
        <v>214767.61</v>
      </c>
      <c r="H25" s="2" t="n">
        <f aca="false">+H27+H29++H31</f>
        <v>0.796211161242247</v>
      </c>
    </row>
    <row r="26" customFormat="false" ht="11.25" hidden="false" customHeight="false" outlineLevel="0" collapsed="false">
      <c r="C26" s="1" t="s">
        <v>26</v>
      </c>
      <c r="D26" s="2"/>
      <c r="E26" s="2"/>
      <c r="F26" s="2"/>
      <c r="G26" s="2"/>
      <c r="H26" s="10"/>
    </row>
    <row r="27" customFormat="false" ht="11.25" hidden="false" customHeight="false" outlineLevel="0" collapsed="false">
      <c r="B27" s="1" t="n">
        <v>1</v>
      </c>
      <c r="C27" s="11" t="s">
        <v>27</v>
      </c>
      <c r="D27" s="12" t="n">
        <v>100000</v>
      </c>
      <c r="E27" s="12" t="n">
        <v>269737</v>
      </c>
      <c r="F27" s="12" t="n">
        <v>214767.61</v>
      </c>
      <c r="G27" s="12" t="n">
        <v>214767.61</v>
      </c>
      <c r="H27" s="13" t="n">
        <f aca="false">+G27/E27</f>
        <v>0.796211161242247</v>
      </c>
    </row>
    <row r="28" customFormat="false" ht="11.25" hidden="false" customHeight="false" outlineLevel="0" collapsed="false">
      <c r="C28" s="1" t="s">
        <v>28</v>
      </c>
      <c r="D28" s="2"/>
      <c r="E28" s="2"/>
      <c r="F28" s="2"/>
      <c r="G28" s="2"/>
      <c r="H28" s="10"/>
    </row>
    <row r="29" customFormat="false" ht="11.25" hidden="false" customHeight="false" outlineLevel="0" collapsed="false">
      <c r="B29" s="1" t="n">
        <v>1</v>
      </c>
      <c r="C29" s="11" t="s">
        <v>29</v>
      </c>
      <c r="D29" s="12" t="n">
        <v>400000</v>
      </c>
      <c r="E29" s="12" t="n">
        <v>0</v>
      </c>
      <c r="F29" s="12" t="n">
        <v>0</v>
      </c>
      <c r="G29" s="12" t="n">
        <v>0</v>
      </c>
      <c r="H29" s="13"/>
    </row>
    <row r="30" customFormat="false" ht="11.25" hidden="false" customHeight="false" outlineLevel="0" collapsed="false">
      <c r="C30" s="1" t="s">
        <v>30</v>
      </c>
      <c r="D30" s="2"/>
      <c r="E30" s="2"/>
      <c r="F30" s="2"/>
      <c r="G30" s="2"/>
      <c r="H30" s="10"/>
    </row>
    <row r="31" customFormat="false" ht="11.25" hidden="false" customHeight="false" outlineLevel="0" collapsed="false">
      <c r="B31" s="1" t="n">
        <v>1</v>
      </c>
      <c r="C31" s="11" t="s">
        <v>20</v>
      </c>
      <c r="D31" s="12" t="n">
        <v>0</v>
      </c>
      <c r="E31" s="12" t="n">
        <v>90000</v>
      </c>
      <c r="F31" s="12" t="n">
        <v>0</v>
      </c>
      <c r="G31" s="12" t="n">
        <v>0</v>
      </c>
      <c r="H31" s="13" t="n">
        <f aca="false">+G31/E31</f>
        <v>0</v>
      </c>
    </row>
    <row r="32" customFormat="false" ht="11.25" hidden="false" customHeight="false" outlineLevel="0" collapsed="false">
      <c r="C32" s="11"/>
      <c r="D32" s="12"/>
      <c r="E32" s="12"/>
      <c r="F32" s="12"/>
      <c r="G32" s="12"/>
      <c r="H32" s="13"/>
    </row>
    <row r="33" customFormat="false" ht="12" hidden="false" customHeight="false" outlineLevel="0" collapsed="false">
      <c r="C33" s="7" t="s">
        <v>31</v>
      </c>
      <c r="D33" s="8" t="n">
        <f aca="false">+D34+D43</f>
        <v>4724526</v>
      </c>
      <c r="E33" s="8" t="n">
        <f aca="false">+E34+E43</f>
        <v>1228735</v>
      </c>
      <c r="F33" s="8" t="n">
        <f aca="false">+F34+F43</f>
        <v>891459.56</v>
      </c>
      <c r="G33" s="8" t="n">
        <f aca="false">+G34+G43</f>
        <v>693791.78</v>
      </c>
      <c r="H33" s="9" t="n">
        <f aca="false">+G33/E33</f>
        <v>0.564639063752559</v>
      </c>
    </row>
    <row r="34" customFormat="false" ht="11.25" hidden="false" customHeight="false" outlineLevel="0" collapsed="false">
      <c r="C34" s="1" t="s">
        <v>16</v>
      </c>
      <c r="D34" s="2" t="n">
        <f aca="false">+D35+D39</f>
        <v>683000</v>
      </c>
      <c r="E34" s="2" t="n">
        <f aca="false">+E35+E39</f>
        <v>0</v>
      </c>
      <c r="F34" s="2" t="n">
        <f aca="false">+F35+F39</f>
        <v>0</v>
      </c>
      <c r="G34" s="2" t="n">
        <f aca="false">+G35+G39</f>
        <v>0</v>
      </c>
      <c r="H34" s="10"/>
    </row>
    <row r="35" customFormat="false" ht="11.25" hidden="false" customHeight="false" outlineLevel="0" collapsed="false">
      <c r="C35" s="1" t="s">
        <v>32</v>
      </c>
      <c r="D35" s="2" t="n">
        <f aca="false">+D36</f>
        <v>300000</v>
      </c>
      <c r="E35" s="2" t="n">
        <f aca="false">+E36</f>
        <v>0</v>
      </c>
      <c r="F35" s="2" t="n">
        <f aca="false">+F36</f>
        <v>0</v>
      </c>
      <c r="G35" s="2" t="n">
        <f aca="false">+G36</f>
        <v>0</v>
      </c>
      <c r="H35" s="10"/>
    </row>
    <row r="36" customFormat="false" ht="11.25" hidden="false" customHeight="false" outlineLevel="0" collapsed="false">
      <c r="C36" s="1" t="s">
        <v>33</v>
      </c>
      <c r="D36" s="2" t="n">
        <f aca="false">+D37+D38</f>
        <v>300000</v>
      </c>
      <c r="E36" s="2" t="n">
        <f aca="false">+E37+E38</f>
        <v>0</v>
      </c>
      <c r="F36" s="2" t="n">
        <f aca="false">+F37+F38</f>
        <v>0</v>
      </c>
      <c r="G36" s="2" t="n">
        <f aca="false">+G37+G38</f>
        <v>0</v>
      </c>
      <c r="H36" s="10"/>
    </row>
    <row r="37" customFormat="false" ht="11.25" hidden="false" customHeight="false" outlineLevel="0" collapsed="false">
      <c r="B37" s="1" t="n">
        <v>1</v>
      </c>
      <c r="C37" s="11" t="s">
        <v>34</v>
      </c>
      <c r="D37" s="12" t="n">
        <v>100000</v>
      </c>
      <c r="E37" s="12" t="n">
        <v>0</v>
      </c>
      <c r="F37" s="12" t="n">
        <v>0</v>
      </c>
      <c r="G37" s="12" t="n">
        <v>0</v>
      </c>
      <c r="H37" s="13"/>
    </row>
    <row r="38" customFormat="false" ht="11.25" hidden="false" customHeight="false" outlineLevel="0" collapsed="false">
      <c r="B38" s="1" t="n">
        <v>2</v>
      </c>
      <c r="C38" s="11" t="s">
        <v>35</v>
      </c>
      <c r="D38" s="12" t="n">
        <v>200000</v>
      </c>
      <c r="E38" s="12" t="n">
        <v>0</v>
      </c>
      <c r="F38" s="12" t="n">
        <v>0</v>
      </c>
      <c r="G38" s="12" t="n">
        <v>0</v>
      </c>
      <c r="H38" s="13"/>
    </row>
    <row r="39" customFormat="false" ht="11.25" hidden="false" customHeight="false" outlineLevel="0" collapsed="false">
      <c r="C39" s="1" t="s">
        <v>36</v>
      </c>
      <c r="D39" s="2" t="n">
        <f aca="false">+D40</f>
        <v>383000</v>
      </c>
      <c r="E39" s="2" t="n">
        <f aca="false">+E40</f>
        <v>0</v>
      </c>
      <c r="F39" s="2" t="n">
        <f aca="false">+F40</f>
        <v>0</v>
      </c>
      <c r="G39" s="2" t="n">
        <f aca="false">+G40</f>
        <v>0</v>
      </c>
      <c r="H39" s="10"/>
    </row>
    <row r="40" customFormat="false" ht="11.25" hidden="false" customHeight="false" outlineLevel="0" collapsed="false">
      <c r="C40" s="1" t="s">
        <v>37</v>
      </c>
      <c r="D40" s="2" t="n">
        <f aca="false">+D41+D42</f>
        <v>383000</v>
      </c>
      <c r="E40" s="2" t="n">
        <f aca="false">+E41+E42</f>
        <v>0</v>
      </c>
      <c r="F40" s="2" t="n">
        <f aca="false">+F41+F42</f>
        <v>0</v>
      </c>
      <c r="G40" s="2" t="n">
        <f aca="false">+G41+G42</f>
        <v>0</v>
      </c>
      <c r="H40" s="10"/>
    </row>
    <row r="41" customFormat="false" ht="11.25" hidden="false" customHeight="false" outlineLevel="0" collapsed="false">
      <c r="B41" s="1" t="n">
        <v>1</v>
      </c>
      <c r="C41" s="11" t="s">
        <v>38</v>
      </c>
      <c r="D41" s="12" t="n">
        <v>283000</v>
      </c>
      <c r="E41" s="12" t="n">
        <v>0</v>
      </c>
      <c r="F41" s="12" t="n">
        <v>0</v>
      </c>
      <c r="G41" s="12" t="n">
        <v>0</v>
      </c>
      <c r="H41" s="13"/>
    </row>
    <row r="42" customFormat="false" ht="11.25" hidden="false" customHeight="false" outlineLevel="0" collapsed="false">
      <c r="B42" s="1" t="n">
        <v>2</v>
      </c>
      <c r="C42" s="11" t="s">
        <v>39</v>
      </c>
      <c r="D42" s="12" t="n">
        <v>100000</v>
      </c>
      <c r="E42" s="12" t="n">
        <v>0</v>
      </c>
      <c r="F42" s="12" t="n">
        <v>0</v>
      </c>
      <c r="G42" s="12" t="n">
        <v>0</v>
      </c>
      <c r="H42" s="13"/>
    </row>
    <row r="43" customFormat="false" ht="11.25" hidden="false" customHeight="false" outlineLevel="0" collapsed="false">
      <c r="C43" s="1" t="s">
        <v>11</v>
      </c>
      <c r="D43" s="2" t="n">
        <f aca="false">+D44+D59+D68</f>
        <v>4041526</v>
      </c>
      <c r="E43" s="2" t="n">
        <f aca="false">+E44+E59+E68</f>
        <v>1228735</v>
      </c>
      <c r="F43" s="2" t="n">
        <f aca="false">+F44+F59+F68</f>
        <v>891459.56</v>
      </c>
      <c r="G43" s="2" t="n">
        <f aca="false">+G44+G59+G68</f>
        <v>693791.78</v>
      </c>
      <c r="H43" s="10" t="n">
        <f aca="false">+G43/E43</f>
        <v>0.564639063752559</v>
      </c>
    </row>
    <row r="44" customFormat="false" ht="11.25" hidden="false" customHeight="false" outlineLevel="0" collapsed="false">
      <c r="C44" s="1" t="s">
        <v>40</v>
      </c>
      <c r="D44" s="2" t="n">
        <f aca="false">+D45+D52</f>
        <v>3699822</v>
      </c>
      <c r="E44" s="2" t="n">
        <f aca="false">+E45+E52</f>
        <v>1032513</v>
      </c>
      <c r="F44" s="2" t="n">
        <f aca="false">+F45+F52</f>
        <v>708558.93</v>
      </c>
      <c r="G44" s="2" t="n">
        <f aca="false">+G45+G52</f>
        <v>537738.33</v>
      </c>
      <c r="H44" s="10" t="n">
        <f aca="false">+G44/E44</f>
        <v>0.520805384532689</v>
      </c>
    </row>
    <row r="45" customFormat="false" ht="11.25" hidden="false" customHeight="false" outlineLevel="0" collapsed="false">
      <c r="C45" s="1" t="s">
        <v>41</v>
      </c>
      <c r="D45" s="2" t="n">
        <f aca="false">SUM(D46:D51)</f>
        <v>2180925</v>
      </c>
      <c r="E45" s="2" t="n">
        <f aca="false">SUM(E46:E51)</f>
        <v>669280</v>
      </c>
      <c r="F45" s="2" t="n">
        <f aca="false">SUM(F46:F51)</f>
        <v>430259.05</v>
      </c>
      <c r="G45" s="2" t="n">
        <f aca="false">SUM(G46:G51)</f>
        <v>430259.05</v>
      </c>
      <c r="H45" s="10" t="n">
        <f aca="false">+G45/E45</f>
        <v>0.642868530360985</v>
      </c>
    </row>
    <row r="46" customFormat="false" ht="11.25" hidden="false" customHeight="false" outlineLevel="0" collapsed="false">
      <c r="B46" s="1" t="n">
        <v>1</v>
      </c>
      <c r="C46" s="11" t="s">
        <v>42</v>
      </c>
      <c r="D46" s="12" t="n">
        <v>744295</v>
      </c>
      <c r="E46" s="12" t="n">
        <v>359372</v>
      </c>
      <c r="F46" s="12" t="n">
        <v>323497.53</v>
      </c>
      <c r="G46" s="12" t="n">
        <v>323497.53</v>
      </c>
      <c r="H46" s="13" t="n">
        <f aca="false">+G46/E46</f>
        <v>0.900174554500629</v>
      </c>
    </row>
    <row r="47" customFormat="false" ht="11.25" hidden="false" customHeight="false" outlineLevel="0" collapsed="false">
      <c r="B47" s="1" t="n">
        <v>2</v>
      </c>
      <c r="C47" s="11" t="s">
        <v>43</v>
      </c>
      <c r="D47" s="12" t="n">
        <v>326280</v>
      </c>
      <c r="E47" s="12" t="n">
        <v>28677</v>
      </c>
      <c r="F47" s="12" t="n">
        <v>17096.71</v>
      </c>
      <c r="G47" s="12" t="n">
        <v>17096.71</v>
      </c>
      <c r="H47" s="13" t="n">
        <f aca="false">+G47/E47</f>
        <v>0.596181957666423</v>
      </c>
    </row>
    <row r="48" customFormat="false" ht="11.25" hidden="false" customHeight="false" outlineLevel="0" collapsed="false">
      <c r="B48" s="1" t="n">
        <v>3</v>
      </c>
      <c r="C48" s="11" t="s">
        <v>44</v>
      </c>
      <c r="D48" s="12" t="n">
        <v>351250</v>
      </c>
      <c r="E48" s="12" t="n">
        <v>40471</v>
      </c>
      <c r="F48" s="12" t="n">
        <v>23045.24</v>
      </c>
      <c r="G48" s="12" t="n">
        <v>23045.24</v>
      </c>
      <c r="H48" s="13" t="n">
        <f aca="false">+G48/E48</f>
        <v>0.569426008747004</v>
      </c>
    </row>
    <row r="49" customFormat="false" ht="11.25" hidden="false" customHeight="false" outlineLevel="0" collapsed="false">
      <c r="B49" s="1" t="n">
        <v>5</v>
      </c>
      <c r="C49" s="11" t="s">
        <v>45</v>
      </c>
      <c r="D49" s="12" t="n">
        <v>254100</v>
      </c>
      <c r="E49" s="12" t="n">
        <v>6598</v>
      </c>
      <c r="F49" s="12" t="n">
        <v>0</v>
      </c>
      <c r="G49" s="12" t="n">
        <v>0</v>
      </c>
      <c r="H49" s="13" t="n">
        <f aca="false">+G49/E49</f>
        <v>0</v>
      </c>
    </row>
    <row r="50" customFormat="false" ht="11.25" hidden="false" customHeight="false" outlineLevel="0" collapsed="false">
      <c r="B50" s="1" t="n">
        <v>6</v>
      </c>
      <c r="C50" s="11" t="s">
        <v>46</v>
      </c>
      <c r="D50" s="12" t="n">
        <v>505000</v>
      </c>
      <c r="E50" s="12" t="n">
        <v>62771</v>
      </c>
      <c r="F50" s="12" t="n">
        <v>43840.01</v>
      </c>
      <c r="G50" s="12" t="n">
        <v>43840.01</v>
      </c>
      <c r="H50" s="13" t="n">
        <f aca="false">+G50/E50</f>
        <v>0.698411846234726</v>
      </c>
    </row>
    <row r="51" customFormat="false" ht="11.25" hidden="false" customHeight="false" outlineLevel="0" collapsed="false">
      <c r="B51" s="1" t="n">
        <v>9</v>
      </c>
      <c r="C51" s="11" t="s">
        <v>47</v>
      </c>
      <c r="D51" s="12" t="n">
        <v>0</v>
      </c>
      <c r="E51" s="12" t="n">
        <v>171391</v>
      </c>
      <c r="F51" s="12" t="n">
        <v>22779.56</v>
      </c>
      <c r="G51" s="12" t="n">
        <v>22779.56</v>
      </c>
      <c r="H51" s="13" t="n">
        <f aca="false">+G51/E51</f>
        <v>0.132909896085559</v>
      </c>
    </row>
    <row r="52" customFormat="false" ht="11.25" hidden="false" customHeight="false" outlineLevel="0" collapsed="false">
      <c r="C52" s="1" t="s">
        <v>48</v>
      </c>
      <c r="D52" s="2" t="n">
        <f aca="false">SUM(D53:D58)</f>
        <v>1518897</v>
      </c>
      <c r="E52" s="2" t="n">
        <f aca="false">SUM(E53:E58)</f>
        <v>363233</v>
      </c>
      <c r="F52" s="2" t="n">
        <f aca="false">SUM(F53:F58)</f>
        <v>278299.88</v>
      </c>
      <c r="G52" s="2" t="n">
        <f aca="false">SUM(G53:G58)</f>
        <v>107479.28</v>
      </c>
      <c r="H52" s="10" t="n">
        <f aca="false">+G52/E52</f>
        <v>0.295896242907445</v>
      </c>
    </row>
    <row r="53" customFormat="false" ht="11.25" hidden="false" customHeight="false" outlineLevel="0" collapsed="false">
      <c r="B53" s="1" t="n">
        <v>1</v>
      </c>
      <c r="C53" s="11" t="s">
        <v>49</v>
      </c>
      <c r="D53" s="12" t="n">
        <v>345000</v>
      </c>
      <c r="E53" s="12" t="n">
        <v>211804</v>
      </c>
      <c r="F53" s="12" t="n">
        <v>210342.61</v>
      </c>
      <c r="G53" s="12" t="n">
        <v>39522.01</v>
      </c>
      <c r="H53" s="13" t="n">
        <f aca="false">+G53/E53</f>
        <v>0.186597089762233</v>
      </c>
    </row>
    <row r="54" customFormat="false" ht="11.25" hidden="false" customHeight="false" outlineLevel="0" collapsed="false">
      <c r="B54" s="1" t="n">
        <v>2</v>
      </c>
      <c r="C54" s="11" t="s">
        <v>50</v>
      </c>
      <c r="D54" s="12" t="n">
        <v>515292</v>
      </c>
      <c r="E54" s="12" t="n">
        <v>90274</v>
      </c>
      <c r="F54" s="12" t="n">
        <v>39359.48</v>
      </c>
      <c r="G54" s="12" t="n">
        <v>39359.48</v>
      </c>
      <c r="H54" s="13" t="n">
        <f aca="false">+G54/E54</f>
        <v>0.436000177238186</v>
      </c>
    </row>
    <row r="55" customFormat="false" ht="11.25" hidden="false" customHeight="false" outlineLevel="0" collapsed="false">
      <c r="B55" s="1" t="n">
        <v>3</v>
      </c>
      <c r="C55" s="11" t="s">
        <v>51</v>
      </c>
      <c r="D55" s="12" t="n">
        <v>166605</v>
      </c>
      <c r="E55" s="12" t="n">
        <v>39048</v>
      </c>
      <c r="F55" s="12" t="n">
        <v>9850.01</v>
      </c>
      <c r="G55" s="12" t="n">
        <v>9850.01</v>
      </c>
      <c r="H55" s="13" t="n">
        <f aca="false">+G55/E55</f>
        <v>0.25225389264495</v>
      </c>
    </row>
    <row r="56" customFormat="false" ht="11.25" hidden="false" customHeight="false" outlineLevel="0" collapsed="false">
      <c r="B56" s="1" t="n">
        <v>4</v>
      </c>
      <c r="C56" s="11" t="s">
        <v>52</v>
      </c>
      <c r="D56" s="12" t="n">
        <v>10000</v>
      </c>
      <c r="E56" s="12" t="n">
        <v>278</v>
      </c>
      <c r="F56" s="12" t="n">
        <v>0</v>
      </c>
      <c r="G56" s="12" t="n">
        <v>0</v>
      </c>
      <c r="H56" s="13" t="n">
        <f aca="false">+G56/E56</f>
        <v>0</v>
      </c>
    </row>
    <row r="57" customFormat="false" ht="11.25" hidden="false" customHeight="false" outlineLevel="0" collapsed="false">
      <c r="B57" s="1" t="n">
        <v>5</v>
      </c>
      <c r="C57" s="11" t="s">
        <v>53</v>
      </c>
      <c r="D57" s="12" t="n">
        <v>432000</v>
      </c>
      <c r="E57" s="12" t="n">
        <v>20440</v>
      </c>
      <c r="F57" s="12" t="n">
        <v>18747.78</v>
      </c>
      <c r="G57" s="12" t="n">
        <v>18747.78</v>
      </c>
      <c r="H57" s="13" t="n">
        <f aca="false">+G57/E57</f>
        <v>0.917210371819961</v>
      </c>
    </row>
    <row r="58" customFormat="false" ht="11.25" hidden="false" customHeight="false" outlineLevel="0" collapsed="false">
      <c r="B58" s="1" t="n">
        <v>7</v>
      </c>
      <c r="C58" s="11" t="s">
        <v>54</v>
      </c>
      <c r="D58" s="12" t="n">
        <v>50000</v>
      </c>
      <c r="E58" s="12" t="n">
        <v>1389</v>
      </c>
      <c r="F58" s="12" t="n">
        <v>0</v>
      </c>
      <c r="G58" s="12" t="n">
        <v>0</v>
      </c>
      <c r="H58" s="13" t="n">
        <f aca="false">+G58/E58</f>
        <v>0</v>
      </c>
    </row>
    <row r="59" customFormat="false" ht="11.25" hidden="false" customHeight="false" outlineLevel="0" collapsed="false">
      <c r="C59" s="1" t="s">
        <v>55</v>
      </c>
      <c r="D59" s="2" t="n">
        <f aca="false">+D60</f>
        <v>149704</v>
      </c>
      <c r="E59" s="2" t="n">
        <f aca="false">+E60</f>
        <v>102519</v>
      </c>
      <c r="F59" s="2" t="n">
        <f aca="false">+F60</f>
        <v>102515.41</v>
      </c>
      <c r="G59" s="2" t="n">
        <f aca="false">+G60</f>
        <v>75668.23</v>
      </c>
      <c r="H59" s="10" t="n">
        <f aca="false">+G59/E59</f>
        <v>0.738089817497244</v>
      </c>
    </row>
    <row r="60" customFormat="false" ht="11.25" hidden="false" customHeight="false" outlineLevel="0" collapsed="false">
      <c r="C60" s="1" t="s">
        <v>56</v>
      </c>
      <c r="D60" s="2" t="n">
        <f aca="false">SUM(D61:D67)</f>
        <v>149704</v>
      </c>
      <c r="E60" s="2" t="n">
        <f aca="false">SUM(E61:E67)</f>
        <v>102519</v>
      </c>
      <c r="F60" s="2" t="n">
        <f aca="false">SUM(F61:F67)</f>
        <v>102515.41</v>
      </c>
      <c r="G60" s="2" t="n">
        <f aca="false">SUM(G61:G67)</f>
        <v>75668.23</v>
      </c>
      <c r="H60" s="10" t="n">
        <f aca="false">+G60/E60</f>
        <v>0.738089817497244</v>
      </c>
    </row>
    <row r="61" customFormat="false" ht="11.25" hidden="false" customHeight="false" outlineLevel="0" collapsed="false">
      <c r="B61" s="1" t="n">
        <v>6</v>
      </c>
      <c r="C61" s="11" t="s">
        <v>57</v>
      </c>
      <c r="D61" s="12" t="n">
        <v>50000</v>
      </c>
      <c r="E61" s="12" t="n">
        <v>0</v>
      </c>
      <c r="F61" s="12" t="n">
        <v>0</v>
      </c>
      <c r="G61" s="12" t="n">
        <v>0</v>
      </c>
      <c r="H61" s="13"/>
    </row>
    <row r="62" customFormat="false" ht="11.25" hidden="false" customHeight="false" outlineLevel="0" collapsed="false">
      <c r="B62" s="1" t="n">
        <v>14</v>
      </c>
      <c r="C62" s="11" t="s">
        <v>58</v>
      </c>
      <c r="D62" s="12" t="n">
        <v>20000</v>
      </c>
      <c r="E62" s="12" t="n">
        <v>0</v>
      </c>
      <c r="F62" s="12" t="n">
        <v>0</v>
      </c>
      <c r="G62" s="12" t="n">
        <v>0</v>
      </c>
      <c r="H62" s="13"/>
    </row>
    <row r="63" customFormat="false" ht="11.25" hidden="false" customHeight="false" outlineLevel="0" collapsed="false">
      <c r="B63" s="1" t="n">
        <v>15</v>
      </c>
      <c r="C63" s="11" t="s">
        <v>59</v>
      </c>
      <c r="D63" s="12" t="n">
        <v>39704</v>
      </c>
      <c r="E63" s="12" t="n">
        <v>17749</v>
      </c>
      <c r="F63" s="12" t="n">
        <v>17747.05</v>
      </c>
      <c r="G63" s="12" t="n">
        <v>17747.05</v>
      </c>
      <c r="H63" s="13" t="n">
        <f aca="false">+G63/E63</f>
        <v>0.999890134655474</v>
      </c>
    </row>
    <row r="64" customFormat="false" ht="11.25" hidden="false" customHeight="false" outlineLevel="0" collapsed="false">
      <c r="B64" s="1" t="n">
        <v>19</v>
      </c>
      <c r="C64" s="11" t="s">
        <v>60</v>
      </c>
      <c r="D64" s="12" t="n">
        <v>0</v>
      </c>
      <c r="E64" s="12" t="n">
        <v>30000</v>
      </c>
      <c r="F64" s="12" t="n">
        <v>30000</v>
      </c>
      <c r="G64" s="12" t="n">
        <v>29663.7</v>
      </c>
      <c r="H64" s="13" t="n">
        <f aca="false">+G64/E64</f>
        <v>0.98879</v>
      </c>
    </row>
    <row r="65" customFormat="false" ht="11.25" hidden="false" customHeight="false" outlineLevel="0" collapsed="false">
      <c r="B65" s="1" t="n">
        <v>23</v>
      </c>
      <c r="C65" s="11" t="s">
        <v>61</v>
      </c>
      <c r="D65" s="12" t="n">
        <v>0</v>
      </c>
      <c r="E65" s="12" t="n">
        <v>35357</v>
      </c>
      <c r="F65" s="12" t="n">
        <v>35356.27</v>
      </c>
      <c r="G65" s="12" t="n">
        <v>18157.48</v>
      </c>
      <c r="H65" s="13" t="n">
        <f aca="false">+G65/E65</f>
        <v>0.513546963826116</v>
      </c>
    </row>
    <row r="66" customFormat="false" ht="11.25" hidden="false" customHeight="false" outlineLevel="0" collapsed="false">
      <c r="B66" s="1" t="n">
        <v>25</v>
      </c>
      <c r="C66" s="11" t="s">
        <v>62</v>
      </c>
      <c r="D66" s="12" t="n">
        <v>0</v>
      </c>
      <c r="E66" s="12" t="n">
        <v>16213</v>
      </c>
      <c r="F66" s="12" t="n">
        <v>16212.09</v>
      </c>
      <c r="G66" s="12" t="n">
        <v>6900</v>
      </c>
      <c r="H66" s="13" t="n">
        <f aca="false">+G66/E66</f>
        <v>0.425584407574169</v>
      </c>
    </row>
    <row r="67" customFormat="false" ht="11.25" hidden="false" customHeight="false" outlineLevel="0" collapsed="false">
      <c r="B67" s="1" t="n">
        <v>28</v>
      </c>
      <c r="C67" s="11" t="s">
        <v>63</v>
      </c>
      <c r="D67" s="12" t="n">
        <v>40000</v>
      </c>
      <c r="E67" s="12" t="n">
        <v>3200</v>
      </c>
      <c r="F67" s="12" t="n">
        <v>3200</v>
      </c>
      <c r="G67" s="12" t="n">
        <v>3200</v>
      </c>
      <c r="H67" s="13" t="n">
        <f aca="false">+G67/E67</f>
        <v>1</v>
      </c>
    </row>
    <row r="68" customFormat="false" ht="11.25" hidden="false" customHeight="false" outlineLevel="0" collapsed="false">
      <c r="C68" s="1" t="s">
        <v>64</v>
      </c>
      <c r="D68" s="2" t="n">
        <f aca="false">+D69</f>
        <v>192000</v>
      </c>
      <c r="E68" s="2" t="n">
        <f aca="false">+E69</f>
        <v>93703</v>
      </c>
      <c r="F68" s="2" t="n">
        <f aca="false">+F69</f>
        <v>80385.22</v>
      </c>
      <c r="G68" s="2" t="n">
        <f aca="false">+G69</f>
        <v>80385.22</v>
      </c>
      <c r="H68" s="10" t="n">
        <f aca="false">+G68/E68</f>
        <v>0.857872426709924</v>
      </c>
    </row>
    <row r="69" customFormat="false" ht="11.25" hidden="false" customHeight="false" outlineLevel="0" collapsed="false">
      <c r="C69" s="1" t="s">
        <v>65</v>
      </c>
      <c r="D69" s="2" t="n">
        <f aca="false">+D70</f>
        <v>192000</v>
      </c>
      <c r="E69" s="2" t="n">
        <f aca="false">+E70</f>
        <v>93703</v>
      </c>
      <c r="F69" s="2" t="n">
        <f aca="false">+F70</f>
        <v>80385.22</v>
      </c>
      <c r="G69" s="2" t="n">
        <f aca="false">+G70</f>
        <v>80385.22</v>
      </c>
      <c r="H69" s="10" t="n">
        <f aca="false">+G69/E69</f>
        <v>0.857872426709924</v>
      </c>
    </row>
    <row r="70" customFormat="false" ht="11.25" hidden="false" customHeight="false" outlineLevel="0" collapsed="false">
      <c r="B70" s="1" t="n">
        <v>1</v>
      </c>
      <c r="C70" s="11" t="s">
        <v>66</v>
      </c>
      <c r="D70" s="12" t="n">
        <v>192000</v>
      </c>
      <c r="E70" s="12" t="n">
        <v>93703</v>
      </c>
      <c r="F70" s="12" t="n">
        <v>80385.22</v>
      </c>
      <c r="G70" s="12" t="n">
        <v>80385.22</v>
      </c>
      <c r="H70" s="13" t="n">
        <f aca="false">+G70/E70</f>
        <v>0.857872426709924</v>
      </c>
    </row>
    <row r="71" customFormat="false" ht="11.25" hidden="false" customHeight="false" outlineLevel="0" collapsed="false">
      <c r="C71" s="11"/>
      <c r="D71" s="12"/>
      <c r="E71" s="12"/>
      <c r="F71" s="12"/>
      <c r="G71" s="12"/>
      <c r="H71" s="13"/>
    </row>
    <row r="72" customFormat="false" ht="12" hidden="false" customHeight="false" outlineLevel="0" collapsed="false">
      <c r="C72" s="7" t="s">
        <v>67</v>
      </c>
      <c r="D72" s="8" t="n">
        <f aca="false">+D73+D95</f>
        <v>3727907</v>
      </c>
      <c r="E72" s="8" t="n">
        <f aca="false">+E73+E95</f>
        <v>1199629</v>
      </c>
      <c r="F72" s="8" t="n">
        <f aca="false">+F73+F95</f>
        <v>981517.11</v>
      </c>
      <c r="G72" s="8" t="n">
        <f aca="false">+G73+G95</f>
        <v>934678.29</v>
      </c>
      <c r="H72" s="9" t="n">
        <f aca="false">+G72/E72</f>
        <v>0.779139458949392</v>
      </c>
    </row>
    <row r="73" customFormat="false" ht="11.25" hidden="false" customHeight="false" outlineLevel="0" collapsed="false">
      <c r="C73" s="1" t="s">
        <v>16</v>
      </c>
      <c r="D73" s="2" t="n">
        <f aca="false">+D74+D80+D92</f>
        <v>3397907</v>
      </c>
      <c r="E73" s="2" t="n">
        <f aca="false">+E74+E80+E92</f>
        <v>1199629</v>
      </c>
      <c r="F73" s="2" t="n">
        <f aca="false">+F74+F80+F92</f>
        <v>981517.11</v>
      </c>
      <c r="G73" s="2" t="n">
        <f aca="false">+G74+G80+G92</f>
        <v>934678.29</v>
      </c>
      <c r="H73" s="10" t="n">
        <f aca="false">+G73/E73</f>
        <v>0.779139458949392</v>
      </c>
    </row>
    <row r="74" customFormat="false" ht="11.25" hidden="false" customHeight="false" outlineLevel="0" collapsed="false">
      <c r="C74" s="1" t="s">
        <v>68</v>
      </c>
      <c r="D74" s="2" t="n">
        <f aca="false">+D75+D78</f>
        <v>1000000</v>
      </c>
      <c r="E74" s="2" t="n">
        <f aca="false">+E75+E78</f>
        <v>214037</v>
      </c>
      <c r="F74" s="2" t="n">
        <f aca="false">+F75+F78</f>
        <v>0</v>
      </c>
      <c r="G74" s="2" t="n">
        <f aca="false">+G75+G78</f>
        <v>0</v>
      </c>
      <c r="H74" s="10" t="n">
        <f aca="false">+G74/E74</f>
        <v>0</v>
      </c>
    </row>
    <row r="75" customFormat="false" ht="11.25" hidden="false" customHeight="false" outlineLevel="0" collapsed="false">
      <c r="C75" s="1" t="s">
        <v>33</v>
      </c>
      <c r="D75" s="2" t="n">
        <f aca="false">+D76+D77</f>
        <v>600000</v>
      </c>
      <c r="E75" s="2" t="n">
        <f aca="false">+E76+E77</f>
        <v>0</v>
      </c>
      <c r="F75" s="2" t="n">
        <f aca="false">+F76+F77</f>
        <v>0</v>
      </c>
      <c r="G75" s="2" t="n">
        <f aca="false">+G76+G77</f>
        <v>0</v>
      </c>
      <c r="H75" s="10"/>
    </row>
    <row r="76" customFormat="false" ht="11.25" hidden="false" customHeight="false" outlineLevel="0" collapsed="false">
      <c r="B76" s="1" t="n">
        <v>1</v>
      </c>
      <c r="C76" s="11" t="s">
        <v>69</v>
      </c>
      <c r="D76" s="12" t="n">
        <v>400000</v>
      </c>
      <c r="E76" s="12" t="n">
        <v>0</v>
      </c>
      <c r="F76" s="12" t="n">
        <v>0</v>
      </c>
      <c r="G76" s="12" t="n">
        <v>0</v>
      </c>
      <c r="H76" s="13"/>
    </row>
    <row r="77" customFormat="false" ht="11.25" hidden="false" customHeight="false" outlineLevel="0" collapsed="false">
      <c r="B77" s="1" t="n">
        <v>3</v>
      </c>
      <c r="C77" s="11" t="s">
        <v>70</v>
      </c>
      <c r="D77" s="12" t="n">
        <v>200000</v>
      </c>
      <c r="E77" s="12" t="n">
        <v>0</v>
      </c>
      <c r="F77" s="12" t="n">
        <v>0</v>
      </c>
      <c r="G77" s="12" t="n">
        <v>0</v>
      </c>
      <c r="H77" s="13"/>
    </row>
    <row r="78" customFormat="false" ht="11.25" hidden="false" customHeight="false" outlineLevel="0" collapsed="false">
      <c r="C78" s="1" t="s">
        <v>71</v>
      </c>
      <c r="D78" s="2" t="n">
        <f aca="false">+D79</f>
        <v>400000</v>
      </c>
      <c r="E78" s="2" t="n">
        <f aca="false">+E79</f>
        <v>214037</v>
      </c>
      <c r="F78" s="2" t="n">
        <f aca="false">+F79</f>
        <v>0</v>
      </c>
      <c r="G78" s="2" t="n">
        <f aca="false">+G79</f>
        <v>0</v>
      </c>
      <c r="H78" s="10" t="n">
        <f aca="false">+G78/E78</f>
        <v>0</v>
      </c>
    </row>
    <row r="79" customFormat="false" ht="11.25" hidden="false" customHeight="false" outlineLevel="0" collapsed="false">
      <c r="B79" s="1" t="n">
        <v>1</v>
      </c>
      <c r="C79" s="11" t="s">
        <v>72</v>
      </c>
      <c r="D79" s="12" t="n">
        <v>400000</v>
      </c>
      <c r="E79" s="12" t="n">
        <v>214037</v>
      </c>
      <c r="F79" s="12" t="n">
        <v>0</v>
      </c>
      <c r="G79" s="12" t="n">
        <v>0</v>
      </c>
      <c r="H79" s="13" t="n">
        <f aca="false">+G79/E79</f>
        <v>0</v>
      </c>
    </row>
    <row r="80" customFormat="false" ht="11.25" hidden="false" customHeight="false" outlineLevel="0" collapsed="false">
      <c r="C80" s="1" t="s">
        <v>73</v>
      </c>
      <c r="D80" s="2" t="n">
        <f aca="false">+D81+D90</f>
        <v>2098000</v>
      </c>
      <c r="E80" s="2" t="n">
        <f aca="false">+E81+E90</f>
        <v>857300</v>
      </c>
      <c r="F80" s="2" t="n">
        <f aca="false">+F81+F90</f>
        <v>856386.67</v>
      </c>
      <c r="G80" s="2" t="n">
        <f aca="false">+G81+G90</f>
        <v>809548.35</v>
      </c>
      <c r="H80" s="10" t="n">
        <f aca="false">+G80/E80</f>
        <v>0.944299953341887</v>
      </c>
    </row>
    <row r="81" customFormat="false" ht="11.25" hidden="false" customHeight="false" outlineLevel="0" collapsed="false">
      <c r="C81" s="1" t="s">
        <v>74</v>
      </c>
      <c r="D81" s="2" t="n">
        <f aca="false">SUM(D82:D89)</f>
        <v>1698000</v>
      </c>
      <c r="E81" s="2" t="n">
        <f aca="false">SUM(E82:E89)</f>
        <v>857300</v>
      </c>
      <c r="F81" s="2" t="n">
        <f aca="false">SUM(F82:F89)</f>
        <v>856386.67</v>
      </c>
      <c r="G81" s="2" t="n">
        <f aca="false">SUM(G82:G89)</f>
        <v>809548.35</v>
      </c>
      <c r="H81" s="10" t="n">
        <f aca="false">+G81/E81</f>
        <v>0.944299953341887</v>
      </c>
    </row>
    <row r="82" customFormat="false" ht="11.25" hidden="false" customHeight="false" outlineLevel="0" collapsed="false">
      <c r="B82" s="1" t="n">
        <v>12</v>
      </c>
      <c r="C82" s="11" t="s">
        <v>75</v>
      </c>
      <c r="D82" s="12" t="n">
        <v>343000</v>
      </c>
      <c r="E82" s="12" t="n">
        <v>297450</v>
      </c>
      <c r="F82" s="12" t="n">
        <v>297450</v>
      </c>
      <c r="G82" s="12" t="n">
        <v>297450</v>
      </c>
      <c r="H82" s="13" t="n">
        <f aca="false">+G82/E82</f>
        <v>1</v>
      </c>
    </row>
    <row r="83" customFormat="false" ht="11.25" hidden="false" customHeight="false" outlineLevel="0" collapsed="false">
      <c r="B83" s="1" t="n">
        <v>15</v>
      </c>
      <c r="C83" s="11" t="s">
        <v>76</v>
      </c>
      <c r="D83" s="12" t="n">
        <v>200000</v>
      </c>
      <c r="E83" s="12" t="n">
        <v>108684</v>
      </c>
      <c r="F83" s="12" t="n">
        <v>108644.31</v>
      </c>
      <c r="G83" s="12" t="n">
        <v>61806</v>
      </c>
      <c r="H83" s="13" t="n">
        <f aca="false">+G83/E83</f>
        <v>0.568676162084576</v>
      </c>
    </row>
    <row r="84" customFormat="false" ht="11.25" hidden="false" customHeight="false" outlineLevel="0" collapsed="false">
      <c r="B84" s="1" t="n">
        <v>16</v>
      </c>
      <c r="C84" s="11" t="s">
        <v>77</v>
      </c>
      <c r="D84" s="12" t="n">
        <v>600000</v>
      </c>
      <c r="E84" s="12" t="n">
        <v>130000</v>
      </c>
      <c r="F84" s="12" t="n">
        <v>129215.88</v>
      </c>
      <c r="G84" s="12" t="n">
        <v>129215.88</v>
      </c>
      <c r="H84" s="13" t="n">
        <f aca="false">+G84/E84</f>
        <v>0.993968307692308</v>
      </c>
    </row>
    <row r="85" customFormat="false" ht="11.25" hidden="false" customHeight="false" outlineLevel="0" collapsed="false">
      <c r="B85" s="1" t="n">
        <v>17</v>
      </c>
      <c r="C85" s="11" t="s">
        <v>78</v>
      </c>
      <c r="D85" s="12" t="n">
        <v>360000</v>
      </c>
      <c r="E85" s="12" t="n">
        <v>0</v>
      </c>
      <c r="F85" s="12" t="n">
        <v>0</v>
      </c>
      <c r="G85" s="12" t="n">
        <v>0</v>
      </c>
      <c r="H85" s="13"/>
    </row>
    <row r="86" customFormat="false" ht="11.25" hidden="false" customHeight="false" outlineLevel="0" collapsed="false">
      <c r="B86" s="1" t="n">
        <v>18</v>
      </c>
      <c r="C86" s="11" t="s">
        <v>79</v>
      </c>
      <c r="D86" s="12" t="n">
        <v>195000</v>
      </c>
      <c r="E86" s="12" t="n">
        <v>0</v>
      </c>
      <c r="F86" s="12" t="n">
        <v>0</v>
      </c>
      <c r="G86" s="12" t="n">
        <v>0</v>
      </c>
      <c r="H86" s="13"/>
    </row>
    <row r="87" customFormat="false" ht="11.25" hidden="false" customHeight="false" outlineLevel="0" collapsed="false">
      <c r="B87" s="1" t="n">
        <v>19</v>
      </c>
      <c r="C87" s="11" t="s">
        <v>80</v>
      </c>
      <c r="D87" s="12" t="n">
        <v>0</v>
      </c>
      <c r="E87" s="12" t="n">
        <v>158227</v>
      </c>
      <c r="F87" s="12" t="n">
        <v>158226.44</v>
      </c>
      <c r="G87" s="12" t="n">
        <v>158226.43</v>
      </c>
      <c r="H87" s="13" t="n">
        <f aca="false">+G87/E87</f>
        <v>0.999996397580691</v>
      </c>
    </row>
    <row r="88" customFormat="false" ht="11.25" hidden="false" customHeight="false" outlineLevel="0" collapsed="false">
      <c r="B88" s="1" t="n">
        <v>20</v>
      </c>
      <c r="C88" s="11" t="s">
        <v>81</v>
      </c>
      <c r="D88" s="12" t="n">
        <v>0</v>
      </c>
      <c r="E88" s="12" t="n">
        <v>132939</v>
      </c>
      <c r="F88" s="12" t="n">
        <v>132850.04</v>
      </c>
      <c r="G88" s="12" t="n">
        <v>132850.04</v>
      </c>
      <c r="H88" s="13" t="n">
        <f aca="false">+G88/E88</f>
        <v>0.99933082090282</v>
      </c>
    </row>
    <row r="89" customFormat="false" ht="11.25" hidden="false" customHeight="false" outlineLevel="0" collapsed="false">
      <c r="B89" s="1" t="n">
        <v>22</v>
      </c>
      <c r="C89" s="11" t="s">
        <v>82</v>
      </c>
      <c r="D89" s="12" t="n">
        <v>0</v>
      </c>
      <c r="E89" s="12" t="n">
        <v>30000</v>
      </c>
      <c r="F89" s="12" t="n">
        <v>30000</v>
      </c>
      <c r="G89" s="12" t="n">
        <v>30000</v>
      </c>
      <c r="H89" s="13" t="n">
        <f aca="false">+G89/E89</f>
        <v>1</v>
      </c>
    </row>
    <row r="90" customFormat="false" ht="11.25" hidden="false" customHeight="false" outlineLevel="0" collapsed="false">
      <c r="C90" s="1" t="s">
        <v>83</v>
      </c>
      <c r="D90" s="2" t="n">
        <f aca="false">+D91</f>
        <v>400000</v>
      </c>
      <c r="E90" s="2" t="n">
        <f aca="false">+E91</f>
        <v>0</v>
      </c>
      <c r="F90" s="2" t="n">
        <f aca="false">+F91</f>
        <v>0</v>
      </c>
      <c r="G90" s="2" t="n">
        <f aca="false">+G91</f>
        <v>0</v>
      </c>
      <c r="H90" s="10"/>
    </row>
    <row r="91" customFormat="false" ht="11.25" hidden="false" customHeight="false" outlineLevel="0" collapsed="false">
      <c r="B91" s="1" t="n">
        <v>4</v>
      </c>
      <c r="C91" s="11" t="s">
        <v>84</v>
      </c>
      <c r="D91" s="12" t="n">
        <v>400000</v>
      </c>
      <c r="E91" s="12" t="n">
        <v>0</v>
      </c>
      <c r="F91" s="12" t="n">
        <v>0</v>
      </c>
      <c r="G91" s="12" t="n">
        <v>0</v>
      </c>
      <c r="H91" s="13"/>
    </row>
    <row r="92" customFormat="false" ht="11.25" hidden="false" customHeight="false" outlineLevel="0" collapsed="false">
      <c r="C92" s="1" t="s">
        <v>85</v>
      </c>
      <c r="D92" s="2" t="n">
        <f aca="false">+D93</f>
        <v>299907</v>
      </c>
      <c r="E92" s="2" t="n">
        <f aca="false">+E93</f>
        <v>128292</v>
      </c>
      <c r="F92" s="2" t="n">
        <f aca="false">+F93</f>
        <v>125130.44</v>
      </c>
      <c r="G92" s="2" t="n">
        <f aca="false">+G93</f>
        <v>125129.94</v>
      </c>
      <c r="H92" s="10" t="n">
        <f aca="false">+G92/E92</f>
        <v>0.975352633055841</v>
      </c>
    </row>
    <row r="93" customFormat="false" ht="11.25" hidden="false" customHeight="false" outlineLevel="0" collapsed="false">
      <c r="C93" s="1" t="s">
        <v>86</v>
      </c>
      <c r="D93" s="2" t="n">
        <f aca="false">+D94</f>
        <v>299907</v>
      </c>
      <c r="E93" s="2" t="n">
        <f aca="false">+E94</f>
        <v>128292</v>
      </c>
      <c r="F93" s="2" t="n">
        <f aca="false">+F94</f>
        <v>125130.44</v>
      </c>
      <c r="G93" s="2" t="n">
        <f aca="false">+G94</f>
        <v>125129.94</v>
      </c>
      <c r="H93" s="10" t="n">
        <f aca="false">+G93/E93</f>
        <v>0.975352633055841</v>
      </c>
    </row>
    <row r="94" customFormat="false" ht="11.25" hidden="false" customHeight="false" outlineLevel="0" collapsed="false">
      <c r="B94" s="1" t="n">
        <v>1</v>
      </c>
      <c r="C94" s="11" t="s">
        <v>87</v>
      </c>
      <c r="D94" s="12" t="n">
        <v>299907</v>
      </c>
      <c r="E94" s="12" t="n">
        <v>128292</v>
      </c>
      <c r="F94" s="12" t="n">
        <v>125130.44</v>
      </c>
      <c r="G94" s="12" t="n">
        <v>125129.94</v>
      </c>
      <c r="H94" s="13" t="n">
        <f aca="false">+G94/E94</f>
        <v>0.975352633055841</v>
      </c>
    </row>
    <row r="95" customFormat="false" ht="11.25" hidden="false" customHeight="false" outlineLevel="0" collapsed="false">
      <c r="C95" s="1" t="s">
        <v>11</v>
      </c>
      <c r="D95" s="2" t="n">
        <f aca="false">+D96</f>
        <v>330000</v>
      </c>
      <c r="E95" s="2" t="n">
        <f aca="false">+E96</f>
        <v>0</v>
      </c>
      <c r="F95" s="2" t="n">
        <f aca="false">+F96</f>
        <v>0</v>
      </c>
      <c r="G95" s="2" t="n">
        <f aca="false">+G96</f>
        <v>0</v>
      </c>
      <c r="H95" s="10"/>
    </row>
    <row r="96" customFormat="false" ht="11.25" hidden="false" customHeight="false" outlineLevel="0" collapsed="false">
      <c r="C96" s="1" t="s">
        <v>88</v>
      </c>
      <c r="D96" s="2" t="n">
        <f aca="false">+D97</f>
        <v>330000</v>
      </c>
      <c r="E96" s="2" t="n">
        <f aca="false">+E97</f>
        <v>0</v>
      </c>
      <c r="F96" s="2" t="n">
        <f aca="false">+F97</f>
        <v>0</v>
      </c>
      <c r="G96" s="2" t="n">
        <f aca="false">+G97</f>
        <v>0</v>
      </c>
      <c r="H96" s="10"/>
    </row>
    <row r="97" customFormat="false" ht="11.25" hidden="false" customHeight="false" outlineLevel="0" collapsed="false">
      <c r="C97" s="1" t="s">
        <v>89</v>
      </c>
      <c r="D97" s="2" t="n">
        <f aca="false">+D98</f>
        <v>330000</v>
      </c>
      <c r="E97" s="2" t="n">
        <f aca="false">+E98</f>
        <v>0</v>
      </c>
      <c r="F97" s="2" t="n">
        <f aca="false">+F98</f>
        <v>0</v>
      </c>
      <c r="G97" s="2" t="n">
        <f aca="false">+G98</f>
        <v>0</v>
      </c>
      <c r="H97" s="10"/>
    </row>
    <row r="98" customFormat="false" ht="11.25" hidden="false" customHeight="false" outlineLevel="0" collapsed="false">
      <c r="B98" s="1" t="n">
        <v>4</v>
      </c>
      <c r="C98" s="11" t="s">
        <v>90</v>
      </c>
      <c r="D98" s="12" t="n">
        <v>330000</v>
      </c>
      <c r="E98" s="12" t="n">
        <v>0</v>
      </c>
      <c r="F98" s="12" t="n">
        <v>0</v>
      </c>
      <c r="G98" s="12" t="n">
        <v>0</v>
      </c>
      <c r="H98" s="13"/>
    </row>
    <row r="99" customFormat="false" ht="11.25" hidden="false" customHeight="false" outlineLevel="0" collapsed="false">
      <c r="C99" s="11"/>
      <c r="D99" s="12"/>
      <c r="E99" s="12"/>
      <c r="F99" s="12"/>
      <c r="G99" s="12"/>
      <c r="H99" s="13"/>
    </row>
    <row r="100" customFormat="false" ht="12" hidden="false" customHeight="false" outlineLevel="0" collapsed="false">
      <c r="C100" s="7" t="s">
        <v>91</v>
      </c>
      <c r="D100" s="8" t="n">
        <f aca="false">+D101+D106</f>
        <v>15007037</v>
      </c>
      <c r="E100" s="8" t="n">
        <f aca="false">+E101+E106</f>
        <v>8376845</v>
      </c>
      <c r="F100" s="8" t="n">
        <f aca="false">+F101+F106</f>
        <v>8351560.79</v>
      </c>
      <c r="G100" s="8" t="n">
        <f aca="false">+G101+G106</f>
        <v>8109442.15</v>
      </c>
      <c r="H100" s="9" t="n">
        <f aca="false">+G100/E100</f>
        <v>0.96807833378796</v>
      </c>
    </row>
    <row r="101" customFormat="false" ht="11.25" hidden="false" customHeight="false" outlineLevel="0" collapsed="false">
      <c r="C101" s="1" t="s">
        <v>16</v>
      </c>
      <c r="D101" s="2" t="n">
        <f aca="false">+D102</f>
        <v>2381950</v>
      </c>
      <c r="E101" s="2" t="n">
        <f aca="false">+E102</f>
        <v>126363</v>
      </c>
      <c r="F101" s="2" t="n">
        <f aca="false">+F102</f>
        <v>126362.37</v>
      </c>
      <c r="G101" s="2" t="n">
        <f aca="false">+G102</f>
        <v>35229.66</v>
      </c>
      <c r="H101" s="10" t="n">
        <f aca="false">+G101/E101</f>
        <v>0.278797274518649</v>
      </c>
    </row>
    <row r="102" customFormat="false" ht="11.25" hidden="false" customHeight="false" outlineLevel="0" collapsed="false">
      <c r="C102" s="1" t="s">
        <v>33</v>
      </c>
      <c r="D102" s="2" t="n">
        <f aca="false">SUM(D103:D105)</f>
        <v>2381950</v>
      </c>
      <c r="E102" s="2" t="n">
        <f aca="false">SUM(E103:E105)</f>
        <v>126363</v>
      </c>
      <c r="F102" s="2" t="n">
        <f aca="false">SUM(F103:F105)</f>
        <v>126362.37</v>
      </c>
      <c r="G102" s="2" t="n">
        <f aca="false">SUM(G103:G105)</f>
        <v>35229.66</v>
      </c>
      <c r="H102" s="10" t="n">
        <f aca="false">+G102/E102</f>
        <v>0.278797274518649</v>
      </c>
    </row>
    <row r="103" customFormat="false" ht="11.25" hidden="false" customHeight="false" outlineLevel="0" collapsed="false">
      <c r="B103" s="1" t="n">
        <v>1</v>
      </c>
      <c r="C103" s="11" t="s">
        <v>92</v>
      </c>
      <c r="D103" s="12" t="n">
        <v>1343500</v>
      </c>
      <c r="E103" s="12" t="n">
        <v>123078</v>
      </c>
      <c r="F103" s="12" t="n">
        <v>123077.37</v>
      </c>
      <c r="G103" s="12" t="n">
        <v>31944.66</v>
      </c>
      <c r="H103" s="13" t="n">
        <f aca="false">+G103/E103</f>
        <v>0.2595480914542</v>
      </c>
    </row>
    <row r="104" customFormat="false" ht="11.25" hidden="false" customHeight="false" outlineLevel="0" collapsed="false">
      <c r="B104" s="1" t="n">
        <v>2</v>
      </c>
      <c r="C104" s="11" t="s">
        <v>93</v>
      </c>
      <c r="D104" s="12" t="n">
        <v>708000</v>
      </c>
      <c r="E104" s="12" t="n">
        <v>3285</v>
      </c>
      <c r="F104" s="12" t="n">
        <v>3285</v>
      </c>
      <c r="G104" s="12" t="n">
        <v>3285</v>
      </c>
      <c r="H104" s="13" t="n">
        <f aca="false">+G104/E104</f>
        <v>1</v>
      </c>
    </row>
    <row r="105" customFormat="false" ht="11.25" hidden="false" customHeight="false" outlineLevel="0" collapsed="false">
      <c r="B105" s="1" t="n">
        <v>3</v>
      </c>
      <c r="C105" s="11" t="s">
        <v>94</v>
      </c>
      <c r="D105" s="12" t="n">
        <v>330450</v>
      </c>
      <c r="E105" s="12" t="n">
        <v>0</v>
      </c>
      <c r="F105" s="12" t="n">
        <v>0</v>
      </c>
      <c r="G105" s="12" t="n">
        <v>0</v>
      </c>
      <c r="H105" s="13"/>
    </row>
    <row r="106" customFormat="false" ht="11.25" hidden="false" customHeight="false" outlineLevel="0" collapsed="false">
      <c r="C106" s="1" t="s">
        <v>11</v>
      </c>
      <c r="D106" s="2" t="n">
        <f aca="false">+D107</f>
        <v>12625087</v>
      </c>
      <c r="E106" s="2" t="n">
        <f aca="false">+E107</f>
        <v>8250482</v>
      </c>
      <c r="F106" s="2" t="n">
        <f aca="false">+F107</f>
        <v>8225198.42</v>
      </c>
      <c r="G106" s="2" t="n">
        <f aca="false">+G107</f>
        <v>8074212.49</v>
      </c>
      <c r="H106" s="10" t="n">
        <f aca="false">+G106/E106</f>
        <v>0.978635247007387</v>
      </c>
    </row>
    <row r="107" customFormat="false" ht="11.25" hidden="false" customHeight="false" outlineLevel="0" collapsed="false">
      <c r="C107" s="1" t="s">
        <v>95</v>
      </c>
      <c r="D107" s="2" t="n">
        <f aca="false">+D108+D112+D114</f>
        <v>12625087</v>
      </c>
      <c r="E107" s="2" t="n">
        <f aca="false">+E108+E112+E114</f>
        <v>8250482</v>
      </c>
      <c r="F107" s="2" t="n">
        <f aca="false">+F108+F112+F114</f>
        <v>8225198.42</v>
      </c>
      <c r="G107" s="2" t="n">
        <f aca="false">+G108+G112+G114</f>
        <v>8074212.49</v>
      </c>
      <c r="H107" s="10" t="n">
        <f aca="false">+G107/E107</f>
        <v>0.978635247007387</v>
      </c>
    </row>
    <row r="108" customFormat="false" ht="11.25" hidden="false" customHeight="false" outlineLevel="0" collapsed="false">
      <c r="C108" s="1" t="s">
        <v>96</v>
      </c>
      <c r="D108" s="2" t="n">
        <f aca="false">+D109+D110+D111</f>
        <v>12568087</v>
      </c>
      <c r="E108" s="2" t="n">
        <f aca="false">+E109+E110+E111</f>
        <v>8206523</v>
      </c>
      <c r="F108" s="2" t="n">
        <f aca="false">+F109+F110+F111</f>
        <v>8181240.22</v>
      </c>
      <c r="G108" s="2" t="n">
        <f aca="false">+G109+G110+G111</f>
        <v>8030254.69</v>
      </c>
      <c r="H108" s="10" t="n">
        <f aca="false">+G108/E108</f>
        <v>0.978520950955721</v>
      </c>
    </row>
    <row r="109" customFormat="false" ht="11.25" hidden="false" customHeight="false" outlineLevel="0" collapsed="false">
      <c r="B109" s="1" t="n">
        <v>1</v>
      </c>
      <c r="C109" s="11" t="s">
        <v>97</v>
      </c>
      <c r="D109" s="12" t="n">
        <v>1343000</v>
      </c>
      <c r="E109" s="12" t="n">
        <v>2317161</v>
      </c>
      <c r="F109" s="12" t="n">
        <v>2314332.16</v>
      </c>
      <c r="G109" s="12" t="n">
        <v>2314243.95</v>
      </c>
      <c r="H109" s="13" t="n">
        <f aca="false">+G109/E109</f>
        <v>0.998741110350123</v>
      </c>
    </row>
    <row r="110" customFormat="false" ht="11.25" hidden="false" customHeight="false" outlineLevel="0" collapsed="false">
      <c r="B110" s="1" t="n">
        <v>2</v>
      </c>
      <c r="C110" s="11" t="s">
        <v>98</v>
      </c>
      <c r="D110" s="12" t="n">
        <v>11155087</v>
      </c>
      <c r="E110" s="12" t="n">
        <v>5832009</v>
      </c>
      <c r="F110" s="12" t="n">
        <v>5809555.66</v>
      </c>
      <c r="G110" s="12" t="n">
        <v>5658658.34</v>
      </c>
      <c r="H110" s="13" t="n">
        <f aca="false">+G110/E110</f>
        <v>0.97027599580179</v>
      </c>
    </row>
    <row r="111" customFormat="false" ht="11.25" hidden="false" customHeight="false" outlineLevel="0" collapsed="false">
      <c r="B111" s="1" t="n">
        <v>3</v>
      </c>
      <c r="C111" s="11" t="s">
        <v>99</v>
      </c>
      <c r="D111" s="12" t="n">
        <v>70000</v>
      </c>
      <c r="E111" s="12" t="n">
        <v>57353</v>
      </c>
      <c r="F111" s="12" t="n">
        <v>57352.4</v>
      </c>
      <c r="G111" s="12" t="n">
        <v>57352.4</v>
      </c>
      <c r="H111" s="13" t="n">
        <f aca="false">+G111/E111</f>
        <v>0.999989538472268</v>
      </c>
    </row>
    <row r="112" customFormat="false" ht="11.25" hidden="false" customHeight="false" outlineLevel="0" collapsed="false">
      <c r="C112" s="1" t="s">
        <v>100</v>
      </c>
      <c r="D112" s="2" t="n">
        <f aca="false">+D113</f>
        <v>42000</v>
      </c>
      <c r="E112" s="2" t="n">
        <f aca="false">+E113</f>
        <v>43959</v>
      </c>
      <c r="F112" s="2" t="n">
        <f aca="false">+F113</f>
        <v>43958.2</v>
      </c>
      <c r="G112" s="2" t="n">
        <f aca="false">+G113</f>
        <v>43957.8</v>
      </c>
      <c r="H112" s="10" t="n">
        <f aca="false">+G112/E112</f>
        <v>0.999972701835802</v>
      </c>
    </row>
    <row r="113" customFormat="false" ht="11.25" hidden="false" customHeight="false" outlineLevel="0" collapsed="false">
      <c r="B113" s="1" t="n">
        <v>1</v>
      </c>
      <c r="C113" s="11" t="s">
        <v>101</v>
      </c>
      <c r="D113" s="12" t="n">
        <v>42000</v>
      </c>
      <c r="E113" s="12" t="n">
        <v>43959</v>
      </c>
      <c r="F113" s="12" t="n">
        <v>43958.2</v>
      </c>
      <c r="G113" s="12" t="n">
        <v>43957.8</v>
      </c>
      <c r="H113" s="13" t="n">
        <f aca="false">+G113/E113</f>
        <v>0.999972701835802</v>
      </c>
    </row>
    <row r="114" customFormat="false" ht="11.25" hidden="false" customHeight="false" outlineLevel="0" collapsed="false">
      <c r="C114" s="1" t="s">
        <v>102</v>
      </c>
      <c r="D114" s="2" t="n">
        <f aca="false">+D115</f>
        <v>15000</v>
      </c>
      <c r="E114" s="2" t="n">
        <f aca="false">+E115</f>
        <v>0</v>
      </c>
      <c r="F114" s="2" t="n">
        <f aca="false">+F115</f>
        <v>0</v>
      </c>
      <c r="G114" s="2" t="n">
        <f aca="false">+G115</f>
        <v>0</v>
      </c>
      <c r="H114" s="10"/>
    </row>
    <row r="115" customFormat="false" ht="11.25" hidden="false" customHeight="false" outlineLevel="0" collapsed="false">
      <c r="B115" s="1" t="n">
        <v>1</v>
      </c>
      <c r="C115" s="11" t="s">
        <v>103</v>
      </c>
      <c r="D115" s="12" t="n">
        <v>15000</v>
      </c>
      <c r="E115" s="12" t="n">
        <v>0</v>
      </c>
      <c r="F115" s="12" t="n">
        <v>0</v>
      </c>
      <c r="G115" s="12" t="n">
        <v>0</v>
      </c>
      <c r="H115" s="13"/>
    </row>
    <row r="116" customFormat="false" ht="11.25" hidden="false" customHeight="false" outlineLevel="0" collapsed="false">
      <c r="C116" s="11"/>
      <c r="D116" s="12"/>
      <c r="E116" s="12"/>
      <c r="F116" s="12"/>
      <c r="G116" s="12"/>
      <c r="H116" s="13"/>
    </row>
    <row r="117" customFormat="false" ht="12" hidden="false" customHeight="false" outlineLevel="0" collapsed="false">
      <c r="C117" s="7" t="s">
        <v>104</v>
      </c>
      <c r="D117" s="8" t="n">
        <f aca="false">+D118</f>
        <v>300000</v>
      </c>
      <c r="E117" s="8" t="n">
        <f aca="false">+E118</f>
        <v>160178</v>
      </c>
      <c r="F117" s="8" t="n">
        <f aca="false">+F118</f>
        <v>157100.7</v>
      </c>
      <c r="G117" s="8" t="n">
        <f aca="false">+G118</f>
        <v>152943.52</v>
      </c>
      <c r="H117" s="9" t="n">
        <f aca="false">+G117/E117</f>
        <v>0.954834746344692</v>
      </c>
    </row>
    <row r="118" customFormat="false" ht="11.25" hidden="false" customHeight="false" outlineLevel="0" collapsed="false">
      <c r="C118" s="1" t="s">
        <v>16</v>
      </c>
      <c r="D118" s="2" t="n">
        <f aca="false">+D119</f>
        <v>300000</v>
      </c>
      <c r="E118" s="2" t="n">
        <f aca="false">+E119</f>
        <v>160178</v>
      </c>
      <c r="F118" s="2" t="n">
        <f aca="false">+F119</f>
        <v>157100.7</v>
      </c>
      <c r="G118" s="2" t="n">
        <f aca="false">+G119</f>
        <v>152943.52</v>
      </c>
      <c r="H118" s="10" t="n">
        <f aca="false">+G118/E118</f>
        <v>0.954834746344692</v>
      </c>
    </row>
    <row r="119" customFormat="false" ht="11.25" hidden="false" customHeight="false" outlineLevel="0" collapsed="false">
      <c r="C119" s="1" t="s">
        <v>105</v>
      </c>
      <c r="D119" s="2" t="n">
        <f aca="false">+D120</f>
        <v>300000</v>
      </c>
      <c r="E119" s="2" t="n">
        <f aca="false">+E120</f>
        <v>160178</v>
      </c>
      <c r="F119" s="2" t="n">
        <f aca="false">+F120</f>
        <v>157100.7</v>
      </c>
      <c r="G119" s="2" t="n">
        <f aca="false">+G120</f>
        <v>152943.52</v>
      </c>
      <c r="H119" s="10" t="n">
        <f aca="false">+G119/E119</f>
        <v>0.954834746344692</v>
      </c>
    </row>
    <row r="120" customFormat="false" ht="11.25" hidden="false" customHeight="false" outlineLevel="0" collapsed="false">
      <c r="C120" s="1" t="s">
        <v>33</v>
      </c>
      <c r="D120" s="2" t="n">
        <f aca="false">+D121</f>
        <v>300000</v>
      </c>
      <c r="E120" s="2" t="n">
        <f aca="false">+E121</f>
        <v>160178</v>
      </c>
      <c r="F120" s="2" t="n">
        <f aca="false">+F121</f>
        <v>157100.7</v>
      </c>
      <c r="G120" s="2" t="n">
        <f aca="false">+G121</f>
        <v>152943.52</v>
      </c>
      <c r="H120" s="10" t="n">
        <f aca="false">+G120/E120</f>
        <v>0.954834746344692</v>
      </c>
    </row>
    <row r="121" customFormat="false" ht="11.25" hidden="false" customHeight="false" outlineLevel="0" collapsed="false">
      <c r="B121" s="1" t="n">
        <v>2</v>
      </c>
      <c r="C121" s="11" t="s">
        <v>106</v>
      </c>
      <c r="D121" s="12" t="n">
        <v>300000</v>
      </c>
      <c r="E121" s="12" t="n">
        <v>160178</v>
      </c>
      <c r="F121" s="12" t="n">
        <v>157100.7</v>
      </c>
      <c r="G121" s="12" t="n">
        <v>152943.52</v>
      </c>
      <c r="H121" s="13" t="n">
        <f aca="false">+G121/E121</f>
        <v>0.954834746344692</v>
      </c>
    </row>
    <row r="122" customFormat="false" ht="11.25" hidden="false" customHeight="false" outlineLevel="0" collapsed="false">
      <c r="C122" s="11"/>
      <c r="D122" s="12"/>
      <c r="E122" s="12"/>
      <c r="F122" s="12"/>
      <c r="G122" s="12"/>
      <c r="H122" s="13"/>
    </row>
    <row r="123" customFormat="false" ht="12" hidden="false" customHeight="false" outlineLevel="0" collapsed="false">
      <c r="C123" s="7" t="s">
        <v>107</v>
      </c>
      <c r="D123" s="8" t="n">
        <f aca="false">++D124+D139</f>
        <v>2406787</v>
      </c>
      <c r="E123" s="8" t="n">
        <f aca="false">++E124+E139</f>
        <v>2830168</v>
      </c>
      <c r="F123" s="8" t="n">
        <f aca="false">++F124+F139</f>
        <v>4694933.53</v>
      </c>
      <c r="G123" s="8" t="n">
        <f aca="false">++G124+G139</f>
        <v>4694933.53</v>
      </c>
      <c r="H123" s="9" t="n">
        <f aca="false">+G123/E123</f>
        <v>1.65888863487963</v>
      </c>
    </row>
    <row r="124" customFormat="false" ht="11.25" hidden="false" customHeight="false" outlineLevel="0" collapsed="false">
      <c r="C124" s="1" t="s">
        <v>16</v>
      </c>
      <c r="D124" s="2" t="n">
        <f aca="false">+D125+D136</f>
        <v>2307787</v>
      </c>
      <c r="E124" s="2" t="n">
        <f aca="false">+E125+E136</f>
        <v>2275000</v>
      </c>
      <c r="F124" s="2" t="n">
        <f aca="false">+F125+F136</f>
        <v>2274999.4</v>
      </c>
      <c r="G124" s="2" t="n">
        <f aca="false">+G125+G136</f>
        <v>2274999.4</v>
      </c>
      <c r="H124" s="10" t="n">
        <f aca="false">+G124/E124</f>
        <v>0.999999736263736</v>
      </c>
    </row>
    <row r="125" customFormat="false" ht="11.25" hidden="false" customHeight="false" outlineLevel="0" collapsed="false">
      <c r="C125" s="1" t="s">
        <v>108</v>
      </c>
      <c r="D125" s="2" t="n">
        <f aca="false">+D126+D134</f>
        <v>2287787</v>
      </c>
      <c r="E125" s="2" t="n">
        <f aca="false">+E126+E134</f>
        <v>2180000</v>
      </c>
      <c r="F125" s="2" t="n">
        <f aca="false">+F126+F134</f>
        <v>2179999.4</v>
      </c>
      <c r="G125" s="2" t="n">
        <f aca="false">+G126+G134</f>
        <v>2179999.4</v>
      </c>
      <c r="H125" s="10" t="n">
        <f aca="false">+G125/E125</f>
        <v>0.999999724770642</v>
      </c>
    </row>
    <row r="126" customFormat="false" ht="11.25" hidden="false" customHeight="false" outlineLevel="0" collapsed="false">
      <c r="C126" s="1" t="s">
        <v>109</v>
      </c>
      <c r="D126" s="2" t="n">
        <f aca="false">SUM(D127:D133)</f>
        <v>2186443</v>
      </c>
      <c r="E126" s="2" t="n">
        <f aca="false">SUM(E127:E133)</f>
        <v>2180000</v>
      </c>
      <c r="F126" s="2" t="n">
        <f aca="false">SUM(F127:F133)</f>
        <v>2179999.4</v>
      </c>
      <c r="G126" s="2" t="n">
        <f aca="false">SUM(G127:G133)</f>
        <v>2179999.4</v>
      </c>
      <c r="H126" s="10" t="n">
        <f aca="false">+G126/E126</f>
        <v>0.999999724770642</v>
      </c>
    </row>
    <row r="127" customFormat="false" ht="11.25" hidden="false" customHeight="false" outlineLevel="0" collapsed="false">
      <c r="B127" s="1" t="n">
        <v>1</v>
      </c>
      <c r="C127" s="11" t="s">
        <v>110</v>
      </c>
      <c r="D127" s="12" t="n">
        <v>930000</v>
      </c>
      <c r="E127" s="12" t="n">
        <v>690000</v>
      </c>
      <c r="F127" s="12" t="n">
        <v>689999.4</v>
      </c>
      <c r="G127" s="12" t="n">
        <v>689999.4</v>
      </c>
      <c r="H127" s="13" t="n">
        <f aca="false">+G127/E127</f>
        <v>0.999999130434783</v>
      </c>
    </row>
    <row r="128" customFormat="false" ht="11.25" hidden="false" customHeight="false" outlineLevel="0" collapsed="false">
      <c r="B128" s="1" t="n">
        <v>4</v>
      </c>
      <c r="C128" s="11" t="s">
        <v>111</v>
      </c>
      <c r="D128" s="12" t="n">
        <v>113148</v>
      </c>
      <c r="E128" s="12" t="n">
        <v>0</v>
      </c>
      <c r="F128" s="12" t="n">
        <v>0</v>
      </c>
      <c r="G128" s="12" t="n">
        <v>0</v>
      </c>
      <c r="H128" s="13"/>
    </row>
    <row r="129" customFormat="false" ht="11.25" hidden="false" customHeight="false" outlineLevel="0" collapsed="false">
      <c r="B129" s="1" t="n">
        <v>5</v>
      </c>
      <c r="C129" s="11" t="s">
        <v>112</v>
      </c>
      <c r="D129" s="12" t="n">
        <v>0</v>
      </c>
      <c r="E129" s="12" t="n">
        <v>1400000</v>
      </c>
      <c r="F129" s="12" t="n">
        <v>1400000</v>
      </c>
      <c r="G129" s="12" t="n">
        <v>1400000</v>
      </c>
      <c r="H129" s="13" t="n">
        <f aca="false">+G129/E129</f>
        <v>1</v>
      </c>
    </row>
    <row r="130" customFormat="false" ht="11.25" hidden="false" customHeight="false" outlineLevel="0" collapsed="false">
      <c r="B130" s="1" t="n">
        <v>10</v>
      </c>
      <c r="C130" s="11" t="s">
        <v>113</v>
      </c>
      <c r="D130" s="12" t="n">
        <v>660128</v>
      </c>
      <c r="E130" s="12" t="n">
        <v>0</v>
      </c>
      <c r="F130" s="12" t="n">
        <v>0</v>
      </c>
      <c r="G130" s="12" t="n">
        <v>0</v>
      </c>
      <c r="H130" s="13"/>
    </row>
    <row r="131" customFormat="false" ht="11.25" hidden="false" customHeight="false" outlineLevel="0" collapsed="false">
      <c r="B131" s="1" t="n">
        <v>11</v>
      </c>
      <c r="C131" s="11" t="s">
        <v>114</v>
      </c>
      <c r="D131" s="12" t="n">
        <v>93167</v>
      </c>
      <c r="E131" s="12" t="n">
        <v>0</v>
      </c>
      <c r="F131" s="12" t="n">
        <v>0</v>
      </c>
      <c r="G131" s="12" t="n">
        <v>0</v>
      </c>
      <c r="H131" s="13"/>
    </row>
    <row r="132" customFormat="false" ht="11.25" hidden="false" customHeight="false" outlineLevel="0" collapsed="false">
      <c r="B132" s="1" t="n">
        <v>27</v>
      </c>
      <c r="C132" s="11" t="s">
        <v>115</v>
      </c>
      <c r="D132" s="12" t="n">
        <v>300000</v>
      </c>
      <c r="E132" s="12" t="n">
        <v>0</v>
      </c>
      <c r="F132" s="12" t="n">
        <v>0</v>
      </c>
      <c r="G132" s="12" t="n">
        <v>0</v>
      </c>
      <c r="H132" s="13"/>
    </row>
    <row r="133" customFormat="false" ht="11.25" hidden="false" customHeight="false" outlineLevel="0" collapsed="false">
      <c r="B133" s="1" t="n">
        <v>28</v>
      </c>
      <c r="C133" s="11" t="s">
        <v>116</v>
      </c>
      <c r="D133" s="12" t="n">
        <v>90000</v>
      </c>
      <c r="E133" s="12" t="n">
        <v>90000</v>
      </c>
      <c r="F133" s="12" t="n">
        <v>90000</v>
      </c>
      <c r="G133" s="12" t="n">
        <v>90000</v>
      </c>
      <c r="H133" s="13" t="n">
        <f aca="false">+G133/E133</f>
        <v>1</v>
      </c>
    </row>
    <row r="134" customFormat="false" ht="11.25" hidden="false" customHeight="false" outlineLevel="0" collapsed="false">
      <c r="C134" s="1" t="s">
        <v>117</v>
      </c>
      <c r="D134" s="2" t="n">
        <f aca="false">+D135</f>
        <v>101344</v>
      </c>
      <c r="E134" s="2" t="n">
        <f aca="false">+E135</f>
        <v>0</v>
      </c>
      <c r="F134" s="2" t="n">
        <f aca="false">+F135</f>
        <v>0</v>
      </c>
      <c r="G134" s="2" t="n">
        <f aca="false">+G135</f>
        <v>0</v>
      </c>
      <c r="H134" s="10"/>
    </row>
    <row r="135" customFormat="false" ht="11.25" hidden="false" customHeight="false" outlineLevel="0" collapsed="false">
      <c r="B135" s="1" t="n">
        <v>4</v>
      </c>
      <c r="C135" s="11" t="s">
        <v>118</v>
      </c>
      <c r="D135" s="12" t="n">
        <v>101344</v>
      </c>
      <c r="E135" s="12" t="n">
        <v>0</v>
      </c>
      <c r="F135" s="12" t="n">
        <v>0</v>
      </c>
      <c r="G135" s="12" t="n">
        <v>0</v>
      </c>
      <c r="H135" s="13"/>
    </row>
    <row r="136" customFormat="false" ht="11.25" hidden="false" customHeight="false" outlineLevel="0" collapsed="false">
      <c r="C136" s="1" t="s">
        <v>119</v>
      </c>
      <c r="D136" s="2" t="n">
        <f aca="false">+D137</f>
        <v>20000</v>
      </c>
      <c r="E136" s="2" t="n">
        <f aca="false">+E137</f>
        <v>95000</v>
      </c>
      <c r="F136" s="2" t="n">
        <f aca="false">+F137</f>
        <v>95000</v>
      </c>
      <c r="G136" s="2" t="n">
        <f aca="false">+G137</f>
        <v>95000</v>
      </c>
      <c r="H136" s="10" t="n">
        <f aca="false">+G136/E136</f>
        <v>1</v>
      </c>
    </row>
    <row r="137" customFormat="false" ht="11.25" hidden="false" customHeight="false" outlineLevel="0" collapsed="false">
      <c r="C137" s="1" t="s">
        <v>120</v>
      </c>
      <c r="D137" s="2" t="n">
        <f aca="false">+D138</f>
        <v>20000</v>
      </c>
      <c r="E137" s="2" t="n">
        <f aca="false">+E138</f>
        <v>95000</v>
      </c>
      <c r="F137" s="2" t="n">
        <f aca="false">+F138</f>
        <v>95000</v>
      </c>
      <c r="G137" s="2" t="n">
        <f aca="false">+G138</f>
        <v>95000</v>
      </c>
      <c r="H137" s="10" t="n">
        <f aca="false">+G137/E137</f>
        <v>1</v>
      </c>
    </row>
    <row r="138" customFormat="false" ht="11.25" hidden="false" customHeight="false" outlineLevel="0" collapsed="false">
      <c r="B138" s="1" t="n">
        <v>2</v>
      </c>
      <c r="C138" s="11" t="s">
        <v>121</v>
      </c>
      <c r="D138" s="12" t="n">
        <v>20000</v>
      </c>
      <c r="E138" s="12" t="n">
        <v>95000</v>
      </c>
      <c r="F138" s="12" t="n">
        <v>95000</v>
      </c>
      <c r="G138" s="12" t="n">
        <v>95000</v>
      </c>
      <c r="H138" s="13" t="n">
        <f aca="false">+G138/E138</f>
        <v>1</v>
      </c>
    </row>
    <row r="139" customFormat="false" ht="11.25" hidden="false" customHeight="false" outlineLevel="0" collapsed="false">
      <c r="C139" s="1" t="s">
        <v>11</v>
      </c>
      <c r="D139" s="2" t="n">
        <f aca="false">+D140</f>
        <v>99000</v>
      </c>
      <c r="E139" s="2" t="n">
        <f aca="false">+E140</f>
        <v>555168</v>
      </c>
      <c r="F139" s="2" t="n">
        <f aca="false">+F140</f>
        <v>2419934.13</v>
      </c>
      <c r="G139" s="2" t="n">
        <f aca="false">+G140</f>
        <v>2419934.13</v>
      </c>
      <c r="H139" s="10" t="n">
        <f aca="false">+G139/E139</f>
        <v>4.35892221813937</v>
      </c>
    </row>
    <row r="140" customFormat="false" ht="11.25" hidden="false" customHeight="false" outlineLevel="0" collapsed="false">
      <c r="C140" s="1" t="s">
        <v>122</v>
      </c>
      <c r="D140" s="2" t="n">
        <f aca="false">+D141</f>
        <v>99000</v>
      </c>
      <c r="E140" s="2" t="n">
        <f aca="false">+E141</f>
        <v>555168</v>
      </c>
      <c r="F140" s="2" t="n">
        <f aca="false">+F141</f>
        <v>2419934.13</v>
      </c>
      <c r="G140" s="2" t="n">
        <f aca="false">+G141</f>
        <v>2419934.13</v>
      </c>
      <c r="H140" s="10" t="n">
        <f aca="false">+G140/E140</f>
        <v>4.35892221813937</v>
      </c>
    </row>
    <row r="141" customFormat="false" ht="11.25" hidden="false" customHeight="false" outlineLevel="0" collapsed="false">
      <c r="C141" s="1" t="s">
        <v>123</v>
      </c>
      <c r="D141" s="2" t="n">
        <f aca="false">+D142+D143</f>
        <v>99000</v>
      </c>
      <c r="E141" s="2" t="n">
        <f aca="false">+E142+E143</f>
        <v>555168</v>
      </c>
      <c r="F141" s="2" t="n">
        <f aca="false">+F142+F143</f>
        <v>2419934.13</v>
      </c>
      <c r="G141" s="2" t="n">
        <f aca="false">+G142+G143</f>
        <v>2419934.13</v>
      </c>
      <c r="H141" s="10" t="n">
        <f aca="false">+G141/E141</f>
        <v>4.35892221813937</v>
      </c>
    </row>
    <row r="142" customFormat="false" ht="11.25" hidden="false" customHeight="false" outlineLevel="0" collapsed="false">
      <c r="B142" s="1" t="n">
        <v>1</v>
      </c>
      <c r="C142" s="11" t="s">
        <v>124</v>
      </c>
      <c r="D142" s="12" t="n">
        <v>99000</v>
      </c>
      <c r="E142" s="12" t="n">
        <v>349568</v>
      </c>
      <c r="F142" s="12" t="n">
        <v>349271.13</v>
      </c>
      <c r="G142" s="12" t="n">
        <v>349271.13</v>
      </c>
      <c r="H142" s="13" t="n">
        <f aca="false">+G142/E142</f>
        <v>0.99915075178506</v>
      </c>
    </row>
    <row r="143" customFormat="false" ht="11.25" hidden="false" customHeight="false" outlineLevel="0" collapsed="false">
      <c r="B143" s="1" t="n">
        <v>2</v>
      </c>
      <c r="C143" s="11" t="s">
        <v>125</v>
      </c>
      <c r="D143" s="12" t="n">
        <v>0</v>
      </c>
      <c r="E143" s="12" t="n">
        <v>205600</v>
      </c>
      <c r="F143" s="12" t="n">
        <v>2070663</v>
      </c>
      <c r="G143" s="12" t="n">
        <v>2070663</v>
      </c>
      <c r="H143" s="13" t="n">
        <f aca="false">+G143/E143</f>
        <v>10.0713180933852</v>
      </c>
    </row>
    <row r="144" customFormat="false" ht="11.25" hidden="false" customHeight="false" outlineLevel="0" collapsed="false">
      <c r="C144" s="11"/>
      <c r="D144" s="12"/>
      <c r="E144" s="12"/>
      <c r="F144" s="12"/>
      <c r="G144" s="12"/>
      <c r="H144" s="13"/>
    </row>
    <row r="145" customFormat="false" ht="12" hidden="false" customHeight="false" outlineLevel="0" collapsed="false">
      <c r="C145" s="7" t="s">
        <v>126</v>
      </c>
      <c r="D145" s="8" t="n">
        <f aca="false">+D146+D154</f>
        <v>7629161</v>
      </c>
      <c r="E145" s="8" t="n">
        <f aca="false">+E146+E154</f>
        <v>6536005</v>
      </c>
      <c r="F145" s="8" t="n">
        <f aca="false">+F146+F154</f>
        <v>3810177.5</v>
      </c>
      <c r="G145" s="8" t="n">
        <f aca="false">+G146+G154</f>
        <v>1958246.22</v>
      </c>
      <c r="H145" s="9" t="n">
        <f aca="false">+G145/E145</f>
        <v>0.299609045586715</v>
      </c>
    </row>
    <row r="146" customFormat="false" ht="11.25" hidden="false" customHeight="false" outlineLevel="0" collapsed="false">
      <c r="C146" s="1" t="s">
        <v>16</v>
      </c>
      <c r="D146" s="2" t="n">
        <f aca="false">+D147+D152</f>
        <v>136100</v>
      </c>
      <c r="E146" s="2" t="n">
        <f aca="false">+E147+E152</f>
        <v>1922953</v>
      </c>
      <c r="F146" s="2" t="n">
        <f aca="false">+F147+F152</f>
        <v>1919761.07</v>
      </c>
      <c r="G146" s="2" t="n">
        <f aca="false">+G147+G152</f>
        <v>114953.31</v>
      </c>
      <c r="H146" s="10" t="n">
        <f aca="false">+G146/E146</f>
        <v>0.0597795733957096</v>
      </c>
    </row>
    <row r="147" customFormat="false" ht="11.25" hidden="false" customHeight="false" outlineLevel="0" collapsed="false">
      <c r="C147" s="1" t="s">
        <v>33</v>
      </c>
      <c r="D147" s="2" t="n">
        <f aca="false">SUM(D148:D151)</f>
        <v>0</v>
      </c>
      <c r="E147" s="2" t="n">
        <f aca="false">SUM(E148:E151)</f>
        <v>1831257</v>
      </c>
      <c r="F147" s="2" t="n">
        <f aca="false">SUM(F148:F151)</f>
        <v>1830980.07</v>
      </c>
      <c r="G147" s="2" t="n">
        <f aca="false">SUM(G148:G151)</f>
        <v>51172.31</v>
      </c>
      <c r="H147" s="10" t="n">
        <f aca="false">+G147/E147</f>
        <v>0.0279438167335333</v>
      </c>
    </row>
    <row r="148" customFormat="false" ht="11.25" hidden="false" customHeight="false" outlineLevel="0" collapsed="false">
      <c r="B148" s="1" t="n">
        <v>6</v>
      </c>
      <c r="C148" s="11" t="s">
        <v>127</v>
      </c>
      <c r="D148" s="12" t="n">
        <v>0</v>
      </c>
      <c r="E148" s="12" t="n">
        <v>674084</v>
      </c>
      <c r="F148" s="12" t="n">
        <v>674084</v>
      </c>
      <c r="G148" s="12" t="n">
        <v>0</v>
      </c>
      <c r="H148" s="13" t="n">
        <f aca="false">+G148/E148</f>
        <v>0</v>
      </c>
    </row>
    <row r="149" customFormat="false" ht="11.25" hidden="false" customHeight="false" outlineLevel="0" collapsed="false">
      <c r="B149" s="1" t="n">
        <v>8</v>
      </c>
      <c r="C149" s="11" t="s">
        <v>128</v>
      </c>
      <c r="D149" s="12" t="n">
        <v>0</v>
      </c>
      <c r="E149" s="12" t="n">
        <v>170000</v>
      </c>
      <c r="F149" s="12" t="n">
        <v>170000</v>
      </c>
      <c r="G149" s="12" t="n">
        <v>0</v>
      </c>
      <c r="H149" s="13" t="n">
        <f aca="false">+G149/E149</f>
        <v>0</v>
      </c>
    </row>
    <row r="150" customFormat="false" ht="11.25" hidden="false" customHeight="false" outlineLevel="0" collapsed="false">
      <c r="B150" s="1" t="n">
        <v>10</v>
      </c>
      <c r="C150" s="11" t="s">
        <v>129</v>
      </c>
      <c r="D150" s="12" t="n">
        <v>0</v>
      </c>
      <c r="E150" s="12" t="n">
        <v>51173</v>
      </c>
      <c r="F150" s="12" t="n">
        <v>51172.31</v>
      </c>
      <c r="G150" s="12" t="n">
        <v>51172.31</v>
      </c>
      <c r="H150" s="13" t="n">
        <f aca="false">+G150/E150</f>
        <v>0.999986516326969</v>
      </c>
    </row>
    <row r="151" customFormat="false" ht="11.25" hidden="false" customHeight="false" outlineLevel="0" collapsed="false">
      <c r="B151" s="1" t="n">
        <v>11</v>
      </c>
      <c r="C151" s="11" t="s">
        <v>130</v>
      </c>
      <c r="D151" s="12" t="n">
        <v>0</v>
      </c>
      <c r="E151" s="12" t="n">
        <v>936000</v>
      </c>
      <c r="F151" s="12" t="n">
        <v>935723.76</v>
      </c>
      <c r="G151" s="12" t="n">
        <v>0</v>
      </c>
      <c r="H151" s="13" t="n">
        <f aca="false">+G151/E151</f>
        <v>0</v>
      </c>
    </row>
    <row r="152" customFormat="false" ht="11.25" hidden="false" customHeight="false" outlineLevel="0" collapsed="false">
      <c r="C152" s="1" t="s">
        <v>131</v>
      </c>
      <c r="D152" s="2" t="n">
        <f aca="false">+D153</f>
        <v>136100</v>
      </c>
      <c r="E152" s="2" t="n">
        <f aca="false">+E153</f>
        <v>91696</v>
      </c>
      <c r="F152" s="2" t="n">
        <f aca="false">+F153</f>
        <v>88781</v>
      </c>
      <c r="G152" s="2" t="n">
        <f aca="false">+G153</f>
        <v>63781</v>
      </c>
      <c r="H152" s="10" t="n">
        <f aca="false">+G152/E152</f>
        <v>0.695570144826383</v>
      </c>
    </row>
    <row r="153" customFormat="false" ht="11.25" hidden="false" customHeight="false" outlineLevel="0" collapsed="false">
      <c r="B153" s="1" t="n">
        <v>2</v>
      </c>
      <c r="C153" s="11" t="s">
        <v>132</v>
      </c>
      <c r="D153" s="12" t="n">
        <v>136100</v>
      </c>
      <c r="E153" s="12" t="n">
        <v>91696</v>
      </c>
      <c r="F153" s="12" t="n">
        <v>88781</v>
      </c>
      <c r="G153" s="12" t="n">
        <v>63781</v>
      </c>
      <c r="H153" s="13" t="n">
        <f aca="false">+G153/E153</f>
        <v>0.695570144826383</v>
      </c>
    </row>
    <row r="154" customFormat="false" ht="11.25" hidden="false" customHeight="false" outlineLevel="0" collapsed="false">
      <c r="C154" s="1" t="s">
        <v>11</v>
      </c>
      <c r="D154" s="2" t="n">
        <f aca="false">+D155+D158+D165+D168+D172+D175+D183</f>
        <v>7493061</v>
      </c>
      <c r="E154" s="2" t="n">
        <f aca="false">+E155+E158+E165+E168+E172+E175+E183</f>
        <v>4613052</v>
      </c>
      <c r="F154" s="2" t="n">
        <f aca="false">+F155+F158+F165+F168+F172+F175+F183</f>
        <v>1890416.43</v>
      </c>
      <c r="G154" s="2" t="n">
        <f aca="false">+G155+G158+G165+G168+G172+G175+G183</f>
        <v>1843292.91</v>
      </c>
      <c r="H154" s="10" t="n">
        <f aca="false">+G154/E154</f>
        <v>0.39958207928287</v>
      </c>
    </row>
    <row r="155" customFormat="false" ht="11.25" hidden="false" customHeight="false" outlineLevel="0" collapsed="false">
      <c r="C155" s="1" t="s">
        <v>133</v>
      </c>
      <c r="D155" s="2" t="n">
        <f aca="false">+D156</f>
        <v>87557</v>
      </c>
      <c r="E155" s="2" t="n">
        <f aca="false">+E156</f>
        <v>377552</v>
      </c>
      <c r="F155" s="2" t="n">
        <f aca="false">+F156</f>
        <v>335062.92</v>
      </c>
      <c r="G155" s="2" t="n">
        <f aca="false">+G156</f>
        <v>313744.44</v>
      </c>
      <c r="H155" s="10" t="n">
        <f aca="false">+G155/E155</f>
        <v>0.83099663092766</v>
      </c>
    </row>
    <row r="156" customFormat="false" ht="11.25" hidden="false" customHeight="false" outlineLevel="0" collapsed="false">
      <c r="C156" s="1" t="s">
        <v>134</v>
      </c>
      <c r="D156" s="2" t="n">
        <f aca="false">+D157</f>
        <v>87557</v>
      </c>
      <c r="E156" s="2" t="n">
        <f aca="false">+E157</f>
        <v>377552</v>
      </c>
      <c r="F156" s="2" t="n">
        <f aca="false">+F157</f>
        <v>335062.92</v>
      </c>
      <c r="G156" s="2" t="n">
        <f aca="false">+G157</f>
        <v>313744.44</v>
      </c>
      <c r="H156" s="10" t="n">
        <f aca="false">+G156/E156</f>
        <v>0.83099663092766</v>
      </c>
    </row>
    <row r="157" customFormat="false" ht="11.25" hidden="false" customHeight="false" outlineLevel="0" collapsed="false">
      <c r="B157" s="1" t="n">
        <v>1</v>
      </c>
      <c r="C157" s="11" t="s">
        <v>135</v>
      </c>
      <c r="D157" s="12" t="n">
        <v>87557</v>
      </c>
      <c r="E157" s="12" t="n">
        <v>377552</v>
      </c>
      <c r="F157" s="12" t="n">
        <v>335062.92</v>
      </c>
      <c r="G157" s="12" t="n">
        <v>313744.44</v>
      </c>
      <c r="H157" s="13" t="n">
        <f aca="false">+G157/E157</f>
        <v>0.83099663092766</v>
      </c>
    </row>
    <row r="158" customFormat="false" ht="11.25" hidden="false" customHeight="false" outlineLevel="0" collapsed="false">
      <c r="C158" s="1" t="s">
        <v>136</v>
      </c>
      <c r="D158" s="2" t="n">
        <f aca="false">+D159+D162</f>
        <v>86002</v>
      </c>
      <c r="E158" s="2" t="n">
        <f aca="false">+E159+E162</f>
        <v>51812</v>
      </c>
      <c r="F158" s="2" t="n">
        <f aca="false">+F159+F162</f>
        <v>48462.02</v>
      </c>
      <c r="G158" s="2" t="n">
        <f aca="false">+G159+G162</f>
        <v>48462.02</v>
      </c>
      <c r="H158" s="10" t="n">
        <f aca="false">+G158/E158</f>
        <v>0.935343549756813</v>
      </c>
    </row>
    <row r="159" customFormat="false" ht="11.25" hidden="false" customHeight="false" outlineLevel="0" collapsed="false">
      <c r="C159" s="1" t="s">
        <v>137</v>
      </c>
      <c r="D159" s="2" t="n">
        <f aca="false">+D160</f>
        <v>17642</v>
      </c>
      <c r="E159" s="2" t="n">
        <f aca="false">+E160</f>
        <v>15065</v>
      </c>
      <c r="F159" s="2" t="n">
        <f aca="false">+F160</f>
        <v>12174.53</v>
      </c>
      <c r="G159" s="2" t="n">
        <f aca="false">+G160</f>
        <v>12174.53</v>
      </c>
      <c r="H159" s="10" t="n">
        <f aca="false">+G159/E159</f>
        <v>0.808133421838699</v>
      </c>
    </row>
    <row r="160" customFormat="false" ht="11.25" hidden="false" customHeight="false" outlineLevel="0" collapsed="false">
      <c r="C160" s="1" t="s">
        <v>138</v>
      </c>
      <c r="D160" s="2" t="n">
        <f aca="false">+D161</f>
        <v>17642</v>
      </c>
      <c r="E160" s="2" t="n">
        <f aca="false">+E161</f>
        <v>15065</v>
      </c>
      <c r="F160" s="2" t="n">
        <f aca="false">+F161</f>
        <v>12174.53</v>
      </c>
      <c r="G160" s="2" t="n">
        <f aca="false">+G161</f>
        <v>12174.53</v>
      </c>
      <c r="H160" s="10" t="n">
        <f aca="false">+G160/E160</f>
        <v>0.808133421838699</v>
      </c>
    </row>
    <row r="161" customFormat="false" ht="11.25" hidden="false" customHeight="false" outlineLevel="0" collapsed="false">
      <c r="B161" s="1" t="n">
        <v>3</v>
      </c>
      <c r="C161" s="11" t="s">
        <v>139</v>
      </c>
      <c r="D161" s="12" t="n">
        <v>17642</v>
      </c>
      <c r="E161" s="12" t="n">
        <v>15065</v>
      </c>
      <c r="F161" s="12" t="n">
        <v>12174.53</v>
      </c>
      <c r="G161" s="12" t="n">
        <v>12174.53</v>
      </c>
      <c r="H161" s="13" t="n">
        <f aca="false">+G161/E161</f>
        <v>0.808133421838699</v>
      </c>
    </row>
    <row r="162" customFormat="false" ht="11.25" hidden="false" customHeight="false" outlineLevel="0" collapsed="false">
      <c r="C162" s="1" t="s">
        <v>140</v>
      </c>
      <c r="D162" s="2" t="n">
        <f aca="false">+D163</f>
        <v>68360</v>
      </c>
      <c r="E162" s="2" t="n">
        <f aca="false">+E163</f>
        <v>36747</v>
      </c>
      <c r="F162" s="2" t="n">
        <f aca="false">+F163</f>
        <v>36287.49</v>
      </c>
      <c r="G162" s="2" t="n">
        <f aca="false">+G163</f>
        <v>36287.49</v>
      </c>
      <c r="H162" s="10" t="n">
        <f aca="false">+G162/E162</f>
        <v>0.987495305739244</v>
      </c>
    </row>
    <row r="163" customFormat="false" ht="11.25" hidden="false" customHeight="false" outlineLevel="0" collapsed="false">
      <c r="C163" s="1" t="s">
        <v>141</v>
      </c>
      <c r="D163" s="2" t="n">
        <f aca="false">+D164</f>
        <v>68360</v>
      </c>
      <c r="E163" s="2" t="n">
        <f aca="false">+E164</f>
        <v>36747</v>
      </c>
      <c r="F163" s="2" t="n">
        <f aca="false">+F164</f>
        <v>36287.49</v>
      </c>
      <c r="G163" s="2" t="n">
        <f aca="false">+G164</f>
        <v>36287.49</v>
      </c>
      <c r="H163" s="10" t="n">
        <f aca="false">+G163/E163</f>
        <v>0.987495305739244</v>
      </c>
    </row>
    <row r="164" customFormat="false" ht="11.25" hidden="false" customHeight="false" outlineLevel="0" collapsed="false">
      <c r="B164" s="1" t="n">
        <v>3</v>
      </c>
      <c r="C164" s="11" t="s">
        <v>142</v>
      </c>
      <c r="D164" s="12" t="n">
        <v>68360</v>
      </c>
      <c r="E164" s="12" t="n">
        <v>36747</v>
      </c>
      <c r="F164" s="12" t="n">
        <v>36287.49</v>
      </c>
      <c r="G164" s="12" t="n">
        <v>36287.49</v>
      </c>
      <c r="H164" s="13" t="n">
        <f aca="false">+G164/E164</f>
        <v>0.987495305739244</v>
      </c>
    </row>
    <row r="165" customFormat="false" ht="11.25" hidden="false" customHeight="false" outlineLevel="0" collapsed="false">
      <c r="C165" s="1" t="s">
        <v>143</v>
      </c>
      <c r="D165" s="2" t="n">
        <f aca="false">+D166</f>
        <v>65000</v>
      </c>
      <c r="E165" s="2" t="n">
        <f aca="false">+E166</f>
        <v>0</v>
      </c>
      <c r="F165" s="2" t="n">
        <f aca="false">+F166</f>
        <v>0</v>
      </c>
      <c r="G165" s="2" t="n">
        <f aca="false">+G166</f>
        <v>0</v>
      </c>
      <c r="H165" s="10"/>
    </row>
    <row r="166" customFormat="false" ht="11.25" hidden="false" customHeight="false" outlineLevel="0" collapsed="false">
      <c r="C166" s="1" t="s">
        <v>144</v>
      </c>
      <c r="D166" s="2" t="n">
        <f aca="false">+D167</f>
        <v>65000</v>
      </c>
      <c r="E166" s="2" t="n">
        <f aca="false">+E167</f>
        <v>0</v>
      </c>
      <c r="F166" s="2" t="n">
        <f aca="false">+F167</f>
        <v>0</v>
      </c>
      <c r="G166" s="2" t="n">
        <f aca="false">+G167</f>
        <v>0</v>
      </c>
      <c r="H166" s="10"/>
    </row>
    <row r="167" customFormat="false" ht="11.25" hidden="false" customHeight="false" outlineLevel="0" collapsed="false">
      <c r="B167" s="1" t="n">
        <v>1</v>
      </c>
      <c r="C167" s="11" t="s">
        <v>145</v>
      </c>
      <c r="D167" s="12" t="n">
        <v>65000</v>
      </c>
      <c r="E167" s="12" t="n">
        <v>0</v>
      </c>
      <c r="F167" s="12" t="n">
        <v>0</v>
      </c>
      <c r="G167" s="12" t="n">
        <v>0</v>
      </c>
      <c r="H167" s="13"/>
    </row>
    <row r="168" customFormat="false" ht="11.25" hidden="false" customHeight="false" outlineLevel="0" collapsed="false">
      <c r="C168" s="1" t="s">
        <v>146</v>
      </c>
      <c r="D168" s="2" t="n">
        <f aca="false">+D169</f>
        <v>13692</v>
      </c>
      <c r="E168" s="2" t="n">
        <f aca="false">+E169</f>
        <v>13692</v>
      </c>
      <c r="F168" s="2" t="n">
        <f aca="false">+F169</f>
        <v>0</v>
      </c>
      <c r="G168" s="2" t="n">
        <f aca="false">+G169</f>
        <v>0</v>
      </c>
      <c r="H168" s="10" t="n">
        <f aca="false">+G168/E168</f>
        <v>0</v>
      </c>
    </row>
    <row r="169" customFormat="false" ht="11.25" hidden="false" customHeight="false" outlineLevel="0" collapsed="false">
      <c r="C169" s="1" t="s">
        <v>147</v>
      </c>
      <c r="D169" s="2" t="n">
        <f aca="false">SUM(D170:D171)</f>
        <v>13692</v>
      </c>
      <c r="E169" s="2" t="n">
        <f aca="false">SUM(E170:E171)</f>
        <v>13692</v>
      </c>
      <c r="F169" s="2" t="n">
        <f aca="false">SUM(F170:F171)</f>
        <v>0</v>
      </c>
      <c r="G169" s="2" t="n">
        <f aca="false">SUM(G170:G171)</f>
        <v>0</v>
      </c>
      <c r="H169" s="10" t="n">
        <f aca="false">+G169/E169</f>
        <v>0</v>
      </c>
    </row>
    <row r="170" customFormat="false" ht="11.25" hidden="false" customHeight="false" outlineLevel="0" collapsed="false">
      <c r="B170" s="1" t="n">
        <v>1</v>
      </c>
      <c r="C170" s="11" t="s">
        <v>148</v>
      </c>
      <c r="D170" s="12" t="n">
        <v>10000</v>
      </c>
      <c r="E170" s="12" t="n">
        <v>10000</v>
      </c>
      <c r="F170" s="12" t="n">
        <v>0</v>
      </c>
      <c r="G170" s="12" t="n">
        <v>0</v>
      </c>
      <c r="H170" s="13" t="n">
        <f aca="false">+G170/E170</f>
        <v>0</v>
      </c>
    </row>
    <row r="171" customFormat="false" ht="11.25" hidden="false" customHeight="false" outlineLevel="0" collapsed="false">
      <c r="B171" s="1" t="n">
        <v>2</v>
      </c>
      <c r="C171" s="11" t="s">
        <v>149</v>
      </c>
      <c r="D171" s="12" t="n">
        <v>3692</v>
      </c>
      <c r="E171" s="12" t="n">
        <v>3692</v>
      </c>
      <c r="F171" s="12" t="n">
        <v>0</v>
      </c>
      <c r="G171" s="12" t="n">
        <v>0</v>
      </c>
      <c r="H171" s="13" t="n">
        <f aca="false">+G171/E171</f>
        <v>0</v>
      </c>
    </row>
    <row r="172" customFormat="false" ht="11.25" hidden="false" customHeight="false" outlineLevel="0" collapsed="false">
      <c r="C172" s="1" t="s">
        <v>150</v>
      </c>
      <c r="D172" s="2" t="n">
        <f aca="false">+D173</f>
        <v>700000</v>
      </c>
      <c r="E172" s="2" t="n">
        <f aca="false">+E173</f>
        <v>0</v>
      </c>
      <c r="F172" s="2" t="n">
        <f aca="false">+F173</f>
        <v>0</v>
      </c>
      <c r="G172" s="2" t="n">
        <f aca="false">+G173</f>
        <v>0</v>
      </c>
      <c r="H172" s="10"/>
    </row>
    <row r="173" customFormat="false" ht="11.25" hidden="false" customHeight="false" outlineLevel="0" collapsed="false">
      <c r="C173" s="1" t="s">
        <v>151</v>
      </c>
      <c r="D173" s="2" t="n">
        <f aca="false">+D174</f>
        <v>700000</v>
      </c>
      <c r="E173" s="2" t="n">
        <f aca="false">+E174</f>
        <v>0</v>
      </c>
      <c r="F173" s="2" t="n">
        <f aca="false">+F174</f>
        <v>0</v>
      </c>
      <c r="G173" s="2" t="n">
        <f aca="false">+G174</f>
        <v>0</v>
      </c>
      <c r="H173" s="10"/>
    </row>
    <row r="174" customFormat="false" ht="11.25" hidden="false" customHeight="false" outlineLevel="0" collapsed="false">
      <c r="B174" s="1" t="n">
        <v>14</v>
      </c>
      <c r="C174" s="11" t="s">
        <v>152</v>
      </c>
      <c r="D174" s="12" t="n">
        <v>700000</v>
      </c>
      <c r="E174" s="12" t="n">
        <v>0</v>
      </c>
      <c r="F174" s="12" t="n">
        <v>0</v>
      </c>
      <c r="G174" s="12" t="n">
        <v>0</v>
      </c>
      <c r="H174" s="13"/>
    </row>
    <row r="175" customFormat="false" ht="11.25" hidden="false" customHeight="false" outlineLevel="0" collapsed="false">
      <c r="C175" s="1" t="s">
        <v>153</v>
      </c>
      <c r="D175" s="2" t="n">
        <f aca="false">+D176+D179+D181</f>
        <v>2782810</v>
      </c>
      <c r="E175" s="2" t="n">
        <f aca="false">+E176+E179+E181</f>
        <v>1452179</v>
      </c>
      <c r="F175" s="2" t="n">
        <f aca="false">+F176+F179+F181</f>
        <v>1279709.29</v>
      </c>
      <c r="G175" s="2" t="n">
        <f aca="false">+G176+G179+G181</f>
        <v>1275421.8</v>
      </c>
      <c r="H175" s="10" t="n">
        <f aca="false">+G175/E175</f>
        <v>0.87828139643942</v>
      </c>
    </row>
    <row r="176" customFormat="false" ht="11.25" hidden="false" customHeight="false" outlineLevel="0" collapsed="false">
      <c r="C176" s="1" t="s">
        <v>33</v>
      </c>
      <c r="D176" s="2" t="n">
        <f aca="false">+D177+D178</f>
        <v>1450000</v>
      </c>
      <c r="E176" s="2" t="n">
        <f aca="false">+E177+E178</f>
        <v>115068</v>
      </c>
      <c r="F176" s="2" t="n">
        <f aca="false">+F177+F178</f>
        <v>45977.33</v>
      </c>
      <c r="G176" s="2" t="n">
        <f aca="false">+G177+G178</f>
        <v>45977.33</v>
      </c>
      <c r="H176" s="10" t="n">
        <f aca="false">+G176/E176</f>
        <v>0.39956660409497</v>
      </c>
    </row>
    <row r="177" customFormat="false" ht="11.25" hidden="false" customHeight="false" outlineLevel="0" collapsed="false">
      <c r="B177" s="1" t="n">
        <v>1</v>
      </c>
      <c r="C177" s="11" t="s">
        <v>154</v>
      </c>
      <c r="D177" s="12" t="n">
        <v>1100000</v>
      </c>
      <c r="E177" s="12" t="n">
        <v>113788</v>
      </c>
      <c r="F177" s="12" t="n">
        <v>44697.33</v>
      </c>
      <c r="G177" s="12" t="n">
        <v>44697.33</v>
      </c>
      <c r="H177" s="13" t="n">
        <f aca="false">+G177/E177</f>
        <v>0.392812335219883</v>
      </c>
    </row>
    <row r="178" customFormat="false" ht="11.25" hidden="false" customHeight="false" outlineLevel="0" collapsed="false">
      <c r="B178" s="1" t="n">
        <v>2</v>
      </c>
      <c r="C178" s="11" t="s">
        <v>155</v>
      </c>
      <c r="D178" s="12" t="n">
        <v>350000</v>
      </c>
      <c r="E178" s="12" t="n">
        <v>1280</v>
      </c>
      <c r="F178" s="12" t="n">
        <v>1280</v>
      </c>
      <c r="G178" s="12" t="n">
        <v>1280</v>
      </c>
      <c r="H178" s="13" t="n">
        <f aca="false">+G178/E178</f>
        <v>1</v>
      </c>
    </row>
    <row r="179" customFormat="false" ht="11.25" hidden="false" customHeight="false" outlineLevel="0" collapsed="false">
      <c r="C179" s="1" t="s">
        <v>156</v>
      </c>
      <c r="D179" s="2" t="n">
        <f aca="false">+D180</f>
        <v>306000</v>
      </c>
      <c r="E179" s="2" t="n">
        <f aca="false">+E180</f>
        <v>194109</v>
      </c>
      <c r="F179" s="2" t="n">
        <f aca="false">+F180</f>
        <v>187468.8</v>
      </c>
      <c r="G179" s="2" t="n">
        <f aca="false">+G180</f>
        <v>187468.8</v>
      </c>
      <c r="H179" s="10" t="n">
        <f aca="false">+G179/E179</f>
        <v>0.965791385252616</v>
      </c>
    </row>
    <row r="180" customFormat="false" ht="11.25" hidden="false" customHeight="false" outlineLevel="0" collapsed="false">
      <c r="B180" s="1" t="n">
        <v>1</v>
      </c>
      <c r="C180" s="11" t="s">
        <v>157</v>
      </c>
      <c r="D180" s="12" t="n">
        <v>306000</v>
      </c>
      <c r="E180" s="12" t="n">
        <v>194109</v>
      </c>
      <c r="F180" s="12" t="n">
        <v>187468.8</v>
      </c>
      <c r="G180" s="12" t="n">
        <v>187468.8</v>
      </c>
      <c r="H180" s="13" t="n">
        <f aca="false">+G180/E180</f>
        <v>0.965791385252616</v>
      </c>
    </row>
    <row r="181" customFormat="false" ht="11.25" hidden="false" customHeight="false" outlineLevel="0" collapsed="false">
      <c r="C181" s="1" t="s">
        <v>158</v>
      </c>
      <c r="D181" s="2" t="n">
        <f aca="false">+D182</f>
        <v>1026810</v>
      </c>
      <c r="E181" s="2" t="n">
        <f aca="false">+E182</f>
        <v>1143002</v>
      </c>
      <c r="F181" s="2" t="n">
        <f aca="false">+F182</f>
        <v>1046263.16</v>
      </c>
      <c r="G181" s="2" t="n">
        <f aca="false">+G182</f>
        <v>1041975.67</v>
      </c>
      <c r="H181" s="10" t="n">
        <f aca="false">+G181/E181</f>
        <v>0.911613164281427</v>
      </c>
    </row>
    <row r="182" customFormat="false" ht="11.25" hidden="false" customHeight="false" outlineLevel="0" collapsed="false">
      <c r="B182" s="1" t="n">
        <v>1</v>
      </c>
      <c r="C182" s="11" t="s">
        <v>159</v>
      </c>
      <c r="D182" s="12" t="n">
        <v>1026810</v>
      </c>
      <c r="E182" s="12" t="n">
        <v>1143002</v>
      </c>
      <c r="F182" s="12" t="n">
        <v>1046263.16</v>
      </c>
      <c r="G182" s="12" t="n">
        <v>1041975.67</v>
      </c>
      <c r="H182" s="13" t="n">
        <f aca="false">+G182/E182</f>
        <v>0.911613164281427</v>
      </c>
    </row>
    <row r="183" customFormat="false" ht="11.25" hidden="false" customHeight="false" outlineLevel="0" collapsed="false">
      <c r="C183" s="1" t="s">
        <v>160</v>
      </c>
      <c r="D183" s="2" t="n">
        <f aca="false">+D184+D190</f>
        <v>3758000</v>
      </c>
      <c r="E183" s="2" t="n">
        <f aca="false">+E184+E190</f>
        <v>2717817</v>
      </c>
      <c r="F183" s="2" t="n">
        <f aca="false">+F184+F190</f>
        <v>227182.2</v>
      </c>
      <c r="G183" s="2" t="n">
        <f aca="false">+G184+G190</f>
        <v>205664.65</v>
      </c>
      <c r="H183" s="10" t="n">
        <f aca="false">+G183/E183</f>
        <v>0.0756727366117733</v>
      </c>
    </row>
    <row r="184" customFormat="false" ht="11.25" hidden="false" customHeight="false" outlineLevel="0" collapsed="false">
      <c r="C184" s="1" t="s">
        <v>161</v>
      </c>
      <c r="D184" s="2" t="n">
        <f aca="false">SUM(D185:D189)</f>
        <v>2698000</v>
      </c>
      <c r="E184" s="2" t="n">
        <f aca="false">SUM(E185:E189)</f>
        <v>2061417</v>
      </c>
      <c r="F184" s="2" t="n">
        <f aca="false">SUM(F185:F189)</f>
        <v>227182.2</v>
      </c>
      <c r="G184" s="2" t="n">
        <f aca="false">SUM(G185:G189)</f>
        <v>205664.65</v>
      </c>
      <c r="H184" s="10" t="n">
        <f aca="false">+G184/E184</f>
        <v>0.0997685815145601</v>
      </c>
    </row>
    <row r="185" customFormat="false" ht="11.25" hidden="false" customHeight="false" outlineLevel="0" collapsed="false">
      <c r="B185" s="1" t="n">
        <v>7</v>
      </c>
      <c r="C185" s="11" t="s">
        <v>162</v>
      </c>
      <c r="D185" s="12" t="n">
        <v>0</v>
      </c>
      <c r="E185" s="12" t="n">
        <v>99166</v>
      </c>
      <c r="F185" s="12" t="n">
        <v>0</v>
      </c>
      <c r="G185" s="12" t="n">
        <v>0</v>
      </c>
      <c r="H185" s="13" t="n">
        <f aca="false">+G185/E185</f>
        <v>0</v>
      </c>
    </row>
    <row r="186" customFormat="false" ht="11.25" hidden="false" customHeight="false" outlineLevel="0" collapsed="false">
      <c r="B186" s="1" t="n">
        <v>10</v>
      </c>
      <c r="C186" s="11" t="s">
        <v>163</v>
      </c>
      <c r="D186" s="12" t="n">
        <v>1298000</v>
      </c>
      <c r="E186" s="12" t="n">
        <v>1112251</v>
      </c>
      <c r="F186" s="12" t="n">
        <v>227182.2</v>
      </c>
      <c r="G186" s="12" t="n">
        <v>205664.65</v>
      </c>
      <c r="H186" s="13" t="n">
        <f aca="false">+G186/E186</f>
        <v>0.184908487382794</v>
      </c>
    </row>
    <row r="187" customFormat="false" ht="11.25" hidden="false" customHeight="false" outlineLevel="0" collapsed="false">
      <c r="B187" s="1" t="n">
        <v>15</v>
      </c>
      <c r="C187" s="11" t="s">
        <v>164</v>
      </c>
      <c r="D187" s="12" t="n">
        <v>150000</v>
      </c>
      <c r="E187" s="12" t="n">
        <v>150000</v>
      </c>
      <c r="F187" s="12" t="n">
        <v>0</v>
      </c>
      <c r="G187" s="12" t="n">
        <v>0</v>
      </c>
      <c r="H187" s="13" t="n">
        <f aca="false">+G187/E187</f>
        <v>0</v>
      </c>
    </row>
    <row r="188" customFormat="false" ht="11.25" hidden="false" customHeight="false" outlineLevel="0" collapsed="false">
      <c r="B188" s="1" t="n">
        <v>18</v>
      </c>
      <c r="C188" s="11" t="s">
        <v>165</v>
      </c>
      <c r="D188" s="12" t="n">
        <v>0</v>
      </c>
      <c r="E188" s="12" t="n">
        <v>50000</v>
      </c>
      <c r="F188" s="12" t="n">
        <v>0</v>
      </c>
      <c r="G188" s="12" t="n">
        <v>0</v>
      </c>
      <c r="H188" s="13" t="n">
        <f aca="false">+G188/E188</f>
        <v>0</v>
      </c>
    </row>
    <row r="189" customFormat="false" ht="11.25" hidden="false" customHeight="false" outlineLevel="0" collapsed="false">
      <c r="B189" s="1" t="n">
        <v>19</v>
      </c>
      <c r="C189" s="11" t="s">
        <v>166</v>
      </c>
      <c r="D189" s="12" t="n">
        <v>1250000</v>
      </c>
      <c r="E189" s="12" t="n">
        <v>650000</v>
      </c>
      <c r="F189" s="12" t="n">
        <v>0</v>
      </c>
      <c r="G189" s="12" t="n">
        <v>0</v>
      </c>
      <c r="H189" s="13" t="n">
        <f aca="false">+G189/E189</f>
        <v>0</v>
      </c>
    </row>
    <row r="190" customFormat="false" ht="11.25" hidden="false" customHeight="false" outlineLevel="0" collapsed="false">
      <c r="C190" s="1" t="s">
        <v>167</v>
      </c>
      <c r="D190" s="2" t="n">
        <f aca="false">SUM(D191:D193)</f>
        <v>1060000</v>
      </c>
      <c r="E190" s="2" t="n">
        <f aca="false">SUM(E191:E193)</f>
        <v>656400</v>
      </c>
      <c r="F190" s="2" t="n">
        <f aca="false">SUM(F191:F193)</f>
        <v>0</v>
      </c>
      <c r="G190" s="2" t="n">
        <f aca="false">SUM(G191:G193)</f>
        <v>0</v>
      </c>
      <c r="H190" s="10" t="n">
        <f aca="false">+G190/E190</f>
        <v>0</v>
      </c>
    </row>
    <row r="191" customFormat="false" ht="11.25" hidden="false" customHeight="false" outlineLevel="0" collapsed="false">
      <c r="B191" s="1" t="n">
        <v>42</v>
      </c>
      <c r="C191" s="11" t="s">
        <v>168</v>
      </c>
      <c r="D191" s="12" t="n">
        <v>0</v>
      </c>
      <c r="E191" s="12" t="n">
        <v>250000</v>
      </c>
      <c r="F191" s="12" t="n">
        <v>0</v>
      </c>
      <c r="G191" s="12" t="n">
        <v>0</v>
      </c>
      <c r="H191" s="13" t="n">
        <f aca="false">+G191/E191</f>
        <v>0</v>
      </c>
    </row>
    <row r="192" customFormat="false" ht="11.25" hidden="false" customHeight="false" outlineLevel="0" collapsed="false">
      <c r="B192" s="1" t="n">
        <v>63</v>
      </c>
      <c r="C192" s="11" t="s">
        <v>169</v>
      </c>
      <c r="D192" s="12" t="n">
        <v>0</v>
      </c>
      <c r="E192" s="12" t="n">
        <v>16400</v>
      </c>
      <c r="F192" s="12" t="n">
        <v>0</v>
      </c>
      <c r="G192" s="12" t="n">
        <v>0</v>
      </c>
      <c r="H192" s="13" t="n">
        <f aca="false">+G192/E192</f>
        <v>0</v>
      </c>
    </row>
    <row r="193" customFormat="false" ht="11.25" hidden="false" customHeight="false" outlineLevel="0" collapsed="false">
      <c r="B193" s="1" t="n">
        <v>64</v>
      </c>
      <c r="C193" s="11" t="s">
        <v>170</v>
      </c>
      <c r="D193" s="12" t="n">
        <v>1060000</v>
      </c>
      <c r="E193" s="12" t="n">
        <v>390000</v>
      </c>
      <c r="F193" s="12" t="n">
        <v>0</v>
      </c>
      <c r="G193" s="12" t="n">
        <v>0</v>
      </c>
      <c r="H193" s="13" t="n">
        <f aca="false">+G193/E193</f>
        <v>0</v>
      </c>
    </row>
    <row r="194" customFormat="false" ht="11.25" hidden="false" customHeight="false" outlineLevel="0" collapsed="false">
      <c r="C194" s="11"/>
      <c r="D194" s="12"/>
      <c r="E194" s="12"/>
      <c r="F194" s="12"/>
      <c r="G194" s="12"/>
      <c r="H194" s="13"/>
    </row>
    <row r="195" customFormat="false" ht="12" hidden="false" customHeight="false" outlineLevel="0" collapsed="false">
      <c r="C195" s="7" t="s">
        <v>171</v>
      </c>
      <c r="D195" s="8" t="n">
        <f aca="false">+D196+D220</f>
        <v>436405473</v>
      </c>
      <c r="E195" s="8" t="n">
        <f aca="false">+E196+E220</f>
        <v>275354520</v>
      </c>
      <c r="F195" s="8" t="n">
        <f aca="false">+F196+F220</f>
        <v>269672486.52</v>
      </c>
      <c r="G195" s="8" t="n">
        <f aca="false">+G196+G220</f>
        <v>220067753.14</v>
      </c>
      <c r="H195" s="9" t="n">
        <f aca="false">+G195/E195</f>
        <v>0.799216054779126</v>
      </c>
    </row>
    <row r="196" customFormat="false" ht="11.25" hidden="false" customHeight="false" outlineLevel="0" collapsed="false">
      <c r="C196" s="1" t="s">
        <v>16</v>
      </c>
      <c r="D196" s="2" t="n">
        <f aca="false">+D197+D199+D210+D215+D217</f>
        <v>105345000</v>
      </c>
      <c r="E196" s="2" t="n">
        <f aca="false">+E197+E199+E210+E215+E217</f>
        <v>39047768</v>
      </c>
      <c r="F196" s="2" t="n">
        <f aca="false">+F197+F199+F210+F215+F217</f>
        <v>37897647.54</v>
      </c>
      <c r="G196" s="2" t="n">
        <f aca="false">+G197+G199+G210+G215+G217</f>
        <v>33048042.86</v>
      </c>
      <c r="H196" s="10" t="n">
        <f aca="false">+G196/E196</f>
        <v>0.846349088634208</v>
      </c>
    </row>
    <row r="197" customFormat="false" ht="11.25" hidden="false" customHeight="false" outlineLevel="0" collapsed="false">
      <c r="C197" s="1" t="s">
        <v>172</v>
      </c>
      <c r="D197" s="2" t="n">
        <f aca="false">+D198</f>
        <v>5649000</v>
      </c>
      <c r="E197" s="2" t="n">
        <f aca="false">+E198</f>
        <v>2570518</v>
      </c>
      <c r="F197" s="2" t="n">
        <f aca="false">+F198</f>
        <v>2458376.09</v>
      </c>
      <c r="G197" s="2" t="n">
        <f aca="false">+G198</f>
        <v>1879316.09</v>
      </c>
      <c r="H197" s="10" t="n">
        <f aca="false">+G197/E197</f>
        <v>0.731104038174407</v>
      </c>
    </row>
    <row r="198" customFormat="false" ht="11.25" hidden="false" customHeight="false" outlineLevel="0" collapsed="false">
      <c r="B198" s="1" t="n">
        <v>1</v>
      </c>
      <c r="C198" s="11" t="s">
        <v>172</v>
      </c>
      <c r="D198" s="12" t="n">
        <v>5649000</v>
      </c>
      <c r="E198" s="12" t="n">
        <v>2570518</v>
      </c>
      <c r="F198" s="12" t="n">
        <v>2458376.09</v>
      </c>
      <c r="G198" s="12" t="n">
        <v>1879316.09</v>
      </c>
      <c r="H198" s="13" t="n">
        <f aca="false">+G198/E198</f>
        <v>0.731104038174407</v>
      </c>
    </row>
    <row r="199" customFormat="false" ht="11.25" hidden="false" customHeight="false" outlineLevel="0" collapsed="false">
      <c r="C199" s="1" t="s">
        <v>173</v>
      </c>
      <c r="D199" s="2" t="n">
        <f aca="false">SUM(D200:D209)</f>
        <v>54114000</v>
      </c>
      <c r="E199" s="2" t="n">
        <f aca="false">SUM(E200:E209)</f>
        <v>18059073</v>
      </c>
      <c r="F199" s="2" t="n">
        <f aca="false">SUM(F200:F209)</f>
        <v>17144184.96</v>
      </c>
      <c r="G199" s="2" t="n">
        <f aca="false">SUM(G200:G209)</f>
        <v>15885528.02</v>
      </c>
      <c r="H199" s="10" t="n">
        <f aca="false">+G199/E199</f>
        <v>0.879642494384956</v>
      </c>
    </row>
    <row r="200" customFormat="false" ht="11.25" hidden="false" customHeight="false" outlineLevel="0" collapsed="false">
      <c r="B200" s="1" t="n">
        <v>2</v>
      </c>
      <c r="C200" s="11" t="s">
        <v>174</v>
      </c>
      <c r="D200" s="12" t="n">
        <v>30574000</v>
      </c>
      <c r="E200" s="12" t="n">
        <v>2268680</v>
      </c>
      <c r="F200" s="12" t="n">
        <v>1831598</v>
      </c>
      <c r="G200" s="12" t="n">
        <v>1700130.46</v>
      </c>
      <c r="H200" s="13" t="n">
        <f aca="false">+G200/E200</f>
        <v>0.7493919195303</v>
      </c>
    </row>
    <row r="201" customFormat="false" ht="11.25" hidden="false" customHeight="false" outlineLevel="0" collapsed="false">
      <c r="B201" s="1" t="n">
        <v>3</v>
      </c>
      <c r="C201" s="11" t="s">
        <v>175</v>
      </c>
      <c r="D201" s="12" t="n">
        <v>9984000</v>
      </c>
      <c r="E201" s="12" t="n">
        <v>9760221</v>
      </c>
      <c r="F201" s="12" t="n">
        <v>9325220.44</v>
      </c>
      <c r="G201" s="12" t="n">
        <v>9307321.64</v>
      </c>
      <c r="H201" s="13" t="n">
        <f aca="false">+G201/E201</f>
        <v>0.953597427763162</v>
      </c>
    </row>
    <row r="202" customFormat="false" ht="11.25" hidden="false" customHeight="false" outlineLevel="0" collapsed="false">
      <c r="B202" s="1" t="n">
        <v>4</v>
      </c>
      <c r="C202" s="11" t="s">
        <v>176</v>
      </c>
      <c r="D202" s="12" t="n">
        <v>120000</v>
      </c>
      <c r="E202" s="12" t="n">
        <v>43862</v>
      </c>
      <c r="F202" s="12" t="n">
        <v>26211</v>
      </c>
      <c r="G202" s="12" t="n">
        <v>26174.7</v>
      </c>
      <c r="H202" s="13" t="n">
        <f aca="false">+G202/E202</f>
        <v>0.596751174137066</v>
      </c>
    </row>
    <row r="203" customFormat="false" ht="11.25" hidden="false" customHeight="false" outlineLevel="0" collapsed="false">
      <c r="B203" s="1" t="n">
        <v>7</v>
      </c>
      <c r="C203" s="11" t="s">
        <v>177</v>
      </c>
      <c r="D203" s="12" t="n">
        <v>8485000</v>
      </c>
      <c r="E203" s="12" t="n">
        <v>4467017</v>
      </c>
      <c r="F203" s="12" t="n">
        <v>4449210</v>
      </c>
      <c r="G203" s="12" t="n">
        <v>3384673.69</v>
      </c>
      <c r="H203" s="13" t="n">
        <f aca="false">+G203/E203</f>
        <v>0.757703337596432</v>
      </c>
    </row>
    <row r="204" customFormat="false" ht="11.25" hidden="false" customHeight="false" outlineLevel="0" collapsed="false">
      <c r="B204" s="1" t="n">
        <v>8</v>
      </c>
      <c r="C204" s="11" t="s">
        <v>178</v>
      </c>
      <c r="D204" s="12" t="n">
        <v>325000</v>
      </c>
      <c r="E204" s="12" t="n">
        <v>274868</v>
      </c>
      <c r="F204" s="12" t="n">
        <v>274867.89</v>
      </c>
      <c r="G204" s="12" t="n">
        <v>272954.88</v>
      </c>
      <c r="H204" s="13" t="n">
        <f aca="false">+G204/E204</f>
        <v>0.993039859132384</v>
      </c>
    </row>
    <row r="205" customFormat="false" ht="11.25" hidden="false" customHeight="false" outlineLevel="0" collapsed="false">
      <c r="B205" s="1" t="n">
        <v>9</v>
      </c>
      <c r="C205" s="11" t="s">
        <v>179</v>
      </c>
      <c r="D205" s="12" t="n">
        <v>1348000</v>
      </c>
      <c r="E205" s="12" t="n">
        <v>732589</v>
      </c>
      <c r="F205" s="12" t="n">
        <v>732588.63</v>
      </c>
      <c r="G205" s="12" t="n">
        <v>697545.04</v>
      </c>
      <c r="H205" s="13" t="n">
        <f aca="false">+G205/E205</f>
        <v>0.95216422851012</v>
      </c>
    </row>
    <row r="206" customFormat="false" ht="11.25" hidden="false" customHeight="false" outlineLevel="0" collapsed="false">
      <c r="B206" s="1" t="n">
        <v>10</v>
      </c>
      <c r="C206" s="11" t="s">
        <v>180</v>
      </c>
      <c r="D206" s="12" t="n">
        <v>578000</v>
      </c>
      <c r="E206" s="12" t="n">
        <v>511836</v>
      </c>
      <c r="F206" s="12" t="n">
        <v>504489</v>
      </c>
      <c r="G206" s="12" t="n">
        <v>496727.61</v>
      </c>
      <c r="H206" s="13" t="n">
        <f aca="false">+G206/E206</f>
        <v>0.970481970787518</v>
      </c>
    </row>
    <row r="207" customFormat="false" ht="11.25" hidden="false" customHeight="false" outlineLevel="0" collapsed="false">
      <c r="B207" s="1" t="n">
        <v>13</v>
      </c>
      <c r="C207" s="11" t="s">
        <v>181</v>
      </c>
      <c r="D207" s="12" t="n">
        <v>700000</v>
      </c>
      <c r="E207" s="12" t="n">
        <v>0</v>
      </c>
      <c r="F207" s="12" t="n">
        <v>0</v>
      </c>
      <c r="G207" s="12" t="n">
        <v>0</v>
      </c>
      <c r="H207" s="13"/>
    </row>
    <row r="208" customFormat="false" ht="11.25" hidden="false" customHeight="false" outlineLevel="0" collapsed="false">
      <c r="B208" s="1" t="n">
        <v>14</v>
      </c>
      <c r="C208" s="11" t="s">
        <v>182</v>
      </c>
      <c r="D208" s="12" t="n">
        <v>1000000</v>
      </c>
      <c r="E208" s="12" t="n">
        <v>0</v>
      </c>
      <c r="F208" s="12" t="n">
        <v>0</v>
      </c>
      <c r="G208" s="12" t="n">
        <v>0</v>
      </c>
      <c r="H208" s="13"/>
    </row>
    <row r="209" customFormat="false" ht="11.25" hidden="false" customHeight="false" outlineLevel="0" collapsed="false">
      <c r="B209" s="1" t="n">
        <v>15</v>
      </c>
      <c r="C209" s="11" t="s">
        <v>183</v>
      </c>
      <c r="D209" s="12" t="n">
        <v>1000000</v>
      </c>
      <c r="E209" s="12" t="n">
        <v>0</v>
      </c>
      <c r="F209" s="12" t="n">
        <v>0</v>
      </c>
      <c r="G209" s="12" t="n">
        <v>0</v>
      </c>
      <c r="H209" s="13"/>
    </row>
    <row r="210" customFormat="false" ht="11.25" hidden="false" customHeight="false" outlineLevel="0" collapsed="false">
      <c r="C210" s="1" t="s">
        <v>184</v>
      </c>
      <c r="D210" s="2" t="n">
        <f aca="false">SUM(D211:D214)</f>
        <v>13200000</v>
      </c>
      <c r="E210" s="2" t="n">
        <f aca="false">SUM(E211:E214)</f>
        <v>9666524</v>
      </c>
      <c r="F210" s="2" t="n">
        <f aca="false">SUM(F211:F214)</f>
        <v>9627488.85</v>
      </c>
      <c r="G210" s="2" t="n">
        <f aca="false">SUM(G211:G214)</f>
        <v>6619903.32</v>
      </c>
      <c r="H210" s="10" t="n">
        <f aca="false">+G210/E210</f>
        <v>0.684827691939729</v>
      </c>
    </row>
    <row r="211" customFormat="false" ht="11.25" hidden="false" customHeight="false" outlineLevel="0" collapsed="false">
      <c r="B211" s="1" t="n">
        <v>1</v>
      </c>
      <c r="C211" s="11" t="s">
        <v>185</v>
      </c>
      <c r="D211" s="12" t="n">
        <v>4200000</v>
      </c>
      <c r="E211" s="12" t="n">
        <v>3462751</v>
      </c>
      <c r="F211" s="12" t="n">
        <v>3462717.16</v>
      </c>
      <c r="G211" s="12" t="n">
        <v>1949350.21</v>
      </c>
      <c r="H211" s="13" t="n">
        <f aca="false">+G211/E211</f>
        <v>0.562948421645102</v>
      </c>
    </row>
    <row r="212" customFormat="false" ht="11.25" hidden="false" customHeight="false" outlineLevel="0" collapsed="false">
      <c r="B212" s="1" t="n">
        <v>2</v>
      </c>
      <c r="C212" s="11" t="s">
        <v>186</v>
      </c>
      <c r="D212" s="12" t="n">
        <v>4000000</v>
      </c>
      <c r="E212" s="12" t="n">
        <v>3951088</v>
      </c>
      <c r="F212" s="12" t="n">
        <v>3951087.48</v>
      </c>
      <c r="G212" s="12" t="n">
        <v>2654428.12</v>
      </c>
      <c r="H212" s="13" t="n">
        <f aca="false">+G212/E212</f>
        <v>0.671822070275327</v>
      </c>
    </row>
    <row r="213" customFormat="false" ht="11.25" hidden="false" customHeight="false" outlineLevel="0" collapsed="false">
      <c r="B213" s="1" t="n">
        <v>6</v>
      </c>
      <c r="C213" s="11" t="s">
        <v>187</v>
      </c>
      <c r="D213" s="12" t="n">
        <v>3000000</v>
      </c>
      <c r="E213" s="12" t="n">
        <v>1578024</v>
      </c>
      <c r="F213" s="12" t="n">
        <v>1578023.8</v>
      </c>
      <c r="G213" s="12" t="n">
        <v>1485459.8</v>
      </c>
      <c r="H213" s="13" t="n">
        <f aca="false">+G213/E213</f>
        <v>0.941341703294753</v>
      </c>
    </row>
    <row r="214" customFormat="false" ht="11.25" hidden="false" customHeight="false" outlineLevel="0" collapsed="false">
      <c r="B214" s="1" t="n">
        <v>8</v>
      </c>
      <c r="C214" s="11" t="s">
        <v>188</v>
      </c>
      <c r="D214" s="12" t="n">
        <v>2000000</v>
      </c>
      <c r="E214" s="12" t="n">
        <v>674661</v>
      </c>
      <c r="F214" s="12" t="n">
        <v>635660.41</v>
      </c>
      <c r="G214" s="12" t="n">
        <v>530665.19</v>
      </c>
      <c r="H214" s="13" t="n">
        <f aca="false">+G214/E214</f>
        <v>0.786565682616899</v>
      </c>
    </row>
    <row r="215" customFormat="false" ht="11.25" hidden="false" customHeight="false" outlineLevel="0" collapsed="false">
      <c r="C215" s="1" t="s">
        <v>189</v>
      </c>
      <c r="D215" s="2" t="n">
        <f aca="false">+D216</f>
        <v>182000</v>
      </c>
      <c r="E215" s="2" t="n">
        <f aca="false">+E216</f>
        <v>103142</v>
      </c>
      <c r="F215" s="2" t="n">
        <f aca="false">+F216</f>
        <v>98531.12</v>
      </c>
      <c r="G215" s="2" t="n">
        <f aca="false">+G216</f>
        <v>94470.36</v>
      </c>
      <c r="H215" s="10" t="n">
        <f aca="false">+G215/E215</f>
        <v>0.915925229295534</v>
      </c>
    </row>
    <row r="216" customFormat="false" ht="11.25" hidden="false" customHeight="false" outlineLevel="0" collapsed="false">
      <c r="B216" s="1" t="n">
        <v>1</v>
      </c>
      <c r="C216" s="11" t="s">
        <v>190</v>
      </c>
      <c r="D216" s="12" t="n">
        <v>182000</v>
      </c>
      <c r="E216" s="12" t="n">
        <v>103142</v>
      </c>
      <c r="F216" s="12" t="n">
        <v>98531.12</v>
      </c>
      <c r="G216" s="12" t="n">
        <v>94470.36</v>
      </c>
      <c r="H216" s="13" t="n">
        <f aca="false">+G216/E216</f>
        <v>0.915925229295534</v>
      </c>
    </row>
    <row r="217" customFormat="false" ht="11.25" hidden="false" customHeight="false" outlineLevel="0" collapsed="false">
      <c r="C217" s="1" t="s">
        <v>191</v>
      </c>
      <c r="D217" s="2" t="n">
        <f aca="false">SUM(D218:D219)</f>
        <v>32200000</v>
      </c>
      <c r="E217" s="2" t="n">
        <f aca="false">SUM(E218:E219)</f>
        <v>8648511</v>
      </c>
      <c r="F217" s="2" t="n">
        <f aca="false">SUM(F218:F219)</f>
        <v>8569066.52</v>
      </c>
      <c r="G217" s="2" t="n">
        <f aca="false">SUM(G218:G219)</f>
        <v>8568825.07</v>
      </c>
      <c r="H217" s="10" t="n">
        <f aca="false">+G217/E217</f>
        <v>0.99078616769985</v>
      </c>
    </row>
    <row r="218" customFormat="false" ht="11.25" hidden="false" customHeight="false" outlineLevel="0" collapsed="false">
      <c r="B218" s="1" t="n">
        <v>2</v>
      </c>
      <c r="C218" s="11" t="s">
        <v>192</v>
      </c>
      <c r="D218" s="12" t="n">
        <v>2200000</v>
      </c>
      <c r="E218" s="12" t="n">
        <v>1011651</v>
      </c>
      <c r="F218" s="12" t="n">
        <v>932207</v>
      </c>
      <c r="G218" s="12" t="n">
        <v>931965.55</v>
      </c>
      <c r="H218" s="13" t="n">
        <f aca="false">+G218/E218</f>
        <v>0.921232272789727</v>
      </c>
    </row>
    <row r="219" customFormat="false" ht="11.25" hidden="false" customHeight="false" outlineLevel="0" collapsed="false">
      <c r="B219" s="1" t="n">
        <v>4</v>
      </c>
      <c r="C219" s="11" t="s">
        <v>193</v>
      </c>
      <c r="D219" s="12" t="n">
        <v>30000000</v>
      </c>
      <c r="E219" s="12" t="n">
        <v>7636860</v>
      </c>
      <c r="F219" s="12" t="n">
        <v>7636859.52</v>
      </c>
      <c r="G219" s="12" t="n">
        <v>7636859.52</v>
      </c>
      <c r="H219" s="13" t="n">
        <f aca="false">+G219/E219</f>
        <v>0.999999937146943</v>
      </c>
    </row>
    <row r="220" customFormat="false" ht="11.25" hidden="false" customHeight="false" outlineLevel="0" collapsed="false">
      <c r="C220" s="1" t="s">
        <v>11</v>
      </c>
      <c r="D220" s="2" t="n">
        <f aca="false">+D221+D224+D397</f>
        <v>331060473</v>
      </c>
      <c r="E220" s="2" t="n">
        <f aca="false">+E221+E224+E397</f>
        <v>236306752</v>
      </c>
      <c r="F220" s="2" t="n">
        <f aca="false">+F221+F224+F397</f>
        <v>231774838.98</v>
      </c>
      <c r="G220" s="2" t="n">
        <f aca="false">+G221+G224+G397</f>
        <v>187019710.28</v>
      </c>
      <c r="H220" s="10" t="n">
        <f aca="false">+G220/E220</f>
        <v>0.791427704444095</v>
      </c>
    </row>
    <row r="221" customFormat="false" ht="11.25" hidden="false" customHeight="false" outlineLevel="0" collapsed="false">
      <c r="C221" s="1" t="s">
        <v>194</v>
      </c>
      <c r="D221" s="2" t="n">
        <f aca="false">+D222</f>
        <v>800000</v>
      </c>
      <c r="E221" s="2" t="n">
        <f aca="false">+E222</f>
        <v>86942</v>
      </c>
      <c r="F221" s="2" t="n">
        <f aca="false">+F222</f>
        <v>49296.45</v>
      </c>
      <c r="G221" s="2" t="n">
        <f aca="false">+G222</f>
        <v>49296.45</v>
      </c>
      <c r="H221" s="10" t="n">
        <f aca="false">+G221/E221</f>
        <v>0.567003864645396</v>
      </c>
    </row>
    <row r="222" customFormat="false" ht="11.25" hidden="false" customHeight="false" outlineLevel="0" collapsed="false">
      <c r="C222" s="1" t="s">
        <v>195</v>
      </c>
      <c r="D222" s="2" t="n">
        <f aca="false">+D223</f>
        <v>800000</v>
      </c>
      <c r="E222" s="2" t="n">
        <f aca="false">+E223</f>
        <v>86942</v>
      </c>
      <c r="F222" s="2" t="n">
        <f aca="false">+F223</f>
        <v>49296.45</v>
      </c>
      <c r="G222" s="2" t="n">
        <f aca="false">+G223</f>
        <v>49296.45</v>
      </c>
      <c r="H222" s="10" t="n">
        <f aca="false">+G222/E222</f>
        <v>0.567003864645396</v>
      </c>
    </row>
    <row r="223" customFormat="false" ht="11.25" hidden="false" customHeight="false" outlineLevel="0" collapsed="false">
      <c r="B223" s="1" t="n">
        <v>1</v>
      </c>
      <c r="C223" s="11" t="s">
        <v>196</v>
      </c>
      <c r="D223" s="12" t="n">
        <v>800000</v>
      </c>
      <c r="E223" s="12" t="n">
        <v>86942</v>
      </c>
      <c r="F223" s="12" t="n">
        <v>49296.45</v>
      </c>
      <c r="G223" s="12" t="n">
        <v>49296.45</v>
      </c>
      <c r="H223" s="13" t="n">
        <f aca="false">+G223/E223</f>
        <v>0.567003864645396</v>
      </c>
    </row>
    <row r="224" customFormat="false" ht="11.25" hidden="false" customHeight="false" outlineLevel="0" collapsed="false">
      <c r="C224" s="1" t="s">
        <v>197</v>
      </c>
      <c r="D224" s="2" t="n">
        <f aca="false">+D225+D266+D329</f>
        <v>324914473</v>
      </c>
      <c r="E224" s="2" t="n">
        <f aca="false">+E225+E266+E329</f>
        <v>232291316</v>
      </c>
      <c r="F224" s="2" t="n">
        <f aca="false">+F225+F266+F329</f>
        <v>227923077.3</v>
      </c>
      <c r="G224" s="2" t="n">
        <f aca="false">+G225+G266+G329</f>
        <v>183994627.4</v>
      </c>
      <c r="H224" s="10" t="n">
        <f aca="false">+G224/E224</f>
        <v>0.792085690366488</v>
      </c>
    </row>
    <row r="225" customFormat="false" ht="11.25" hidden="false" customHeight="false" outlineLevel="0" collapsed="false">
      <c r="C225" s="1" t="s">
        <v>198</v>
      </c>
      <c r="D225" s="2" t="n">
        <f aca="false">+D226+D228+D242+D256+D262</f>
        <v>60229212</v>
      </c>
      <c r="E225" s="2" t="n">
        <f aca="false">+E226+E228+E242+E256+E262</f>
        <v>40329441</v>
      </c>
      <c r="F225" s="2" t="n">
        <f aca="false">+F226+F228+F242+F256+F262</f>
        <v>38493844.93</v>
      </c>
      <c r="G225" s="2" t="n">
        <f aca="false">+G226+G228+G242+G256+G262</f>
        <v>33891627.77</v>
      </c>
      <c r="H225" s="10" t="n">
        <f aca="false">+G225/E225</f>
        <v>0.840369390937008</v>
      </c>
    </row>
    <row r="226" customFormat="false" ht="11.25" hidden="false" customHeight="false" outlineLevel="0" collapsed="false">
      <c r="C226" s="1" t="s">
        <v>199</v>
      </c>
      <c r="D226" s="2" t="n">
        <f aca="false">+D227</f>
        <v>2000000</v>
      </c>
      <c r="E226" s="2" t="n">
        <f aca="false">+E227</f>
        <v>7609776</v>
      </c>
      <c r="F226" s="2" t="n">
        <f aca="false">+F227</f>
        <v>6210615.12</v>
      </c>
      <c r="G226" s="2" t="n">
        <f aca="false">+G227</f>
        <v>6210615.12</v>
      </c>
      <c r="H226" s="10" t="n">
        <f aca="false">+G226/E226</f>
        <v>0.816136390874055</v>
      </c>
    </row>
    <row r="227" customFormat="false" ht="11.25" hidden="false" customHeight="false" outlineLevel="0" collapsed="false">
      <c r="B227" s="1" t="n">
        <v>1</v>
      </c>
      <c r="C227" s="11" t="s">
        <v>199</v>
      </c>
      <c r="D227" s="12" t="n">
        <v>2000000</v>
      </c>
      <c r="E227" s="12" t="n">
        <v>7609776</v>
      </c>
      <c r="F227" s="12" t="n">
        <v>6210615.12</v>
      </c>
      <c r="G227" s="12" t="n">
        <v>6210615.12</v>
      </c>
      <c r="H227" s="13" t="n">
        <f aca="false">+G227/E227</f>
        <v>0.816136390874055</v>
      </c>
    </row>
    <row r="228" customFormat="false" ht="11.25" hidden="false" customHeight="false" outlineLevel="0" collapsed="false">
      <c r="C228" s="1" t="s">
        <v>200</v>
      </c>
      <c r="D228" s="2" t="n">
        <f aca="false">SUM(D229:D241)</f>
        <v>7879212</v>
      </c>
      <c r="E228" s="2" t="n">
        <f aca="false">SUM(E229:E241)</f>
        <v>5803883</v>
      </c>
      <c r="F228" s="2" t="n">
        <f aca="false">SUM(F229:F241)</f>
        <v>5802930.91</v>
      </c>
      <c r="G228" s="2" t="n">
        <f aca="false">SUM(G229:G241)</f>
        <v>5387429.37</v>
      </c>
      <c r="H228" s="10" t="n">
        <f aca="false">+G228/E228</f>
        <v>0.928245688274557</v>
      </c>
    </row>
    <row r="229" customFormat="false" ht="11.25" hidden="false" customHeight="false" outlineLevel="0" collapsed="false">
      <c r="B229" s="1" t="n">
        <v>1</v>
      </c>
      <c r="C229" s="11" t="s">
        <v>201</v>
      </c>
      <c r="D229" s="12" t="n">
        <v>820105</v>
      </c>
      <c r="E229" s="12" t="n">
        <v>751763</v>
      </c>
      <c r="F229" s="12" t="n">
        <v>751762.58</v>
      </c>
      <c r="G229" s="12" t="n">
        <v>683420.64</v>
      </c>
      <c r="H229" s="13" t="n">
        <f aca="false">+G229/E229</f>
        <v>0.909090551144443</v>
      </c>
    </row>
    <row r="230" customFormat="false" ht="11.25" hidden="false" customHeight="false" outlineLevel="0" collapsed="false">
      <c r="B230" s="1" t="n">
        <v>2</v>
      </c>
      <c r="C230" s="11" t="s">
        <v>202</v>
      </c>
      <c r="D230" s="12" t="n">
        <v>713187</v>
      </c>
      <c r="E230" s="12" t="n">
        <v>633754</v>
      </c>
      <c r="F230" s="12" t="n">
        <v>633753.07</v>
      </c>
      <c r="G230" s="12" t="n">
        <v>594322.3</v>
      </c>
      <c r="H230" s="13" t="n">
        <f aca="false">+G230/E230</f>
        <v>0.937780747734926</v>
      </c>
    </row>
    <row r="231" customFormat="false" ht="11.25" hidden="false" customHeight="false" outlineLevel="0" collapsed="false">
      <c r="B231" s="1" t="n">
        <v>3</v>
      </c>
      <c r="C231" s="11" t="s">
        <v>203</v>
      </c>
      <c r="D231" s="12" t="n">
        <v>588528</v>
      </c>
      <c r="E231" s="12" t="n">
        <v>588528</v>
      </c>
      <c r="F231" s="12" t="n">
        <v>588528</v>
      </c>
      <c r="G231" s="12" t="n">
        <v>543777.5</v>
      </c>
      <c r="H231" s="13" t="n">
        <f aca="false">+G231/E231</f>
        <v>0.92396198651551</v>
      </c>
    </row>
    <row r="232" customFormat="false" ht="11.25" hidden="false" customHeight="false" outlineLevel="0" collapsed="false">
      <c r="B232" s="1" t="n">
        <v>4</v>
      </c>
      <c r="C232" s="11" t="s">
        <v>204</v>
      </c>
      <c r="D232" s="12" t="n">
        <v>452016</v>
      </c>
      <c r="E232" s="12" t="n">
        <v>528111</v>
      </c>
      <c r="F232" s="12" t="n">
        <v>528110.38</v>
      </c>
      <c r="G232" s="12" t="n">
        <v>467019.72</v>
      </c>
      <c r="H232" s="13" t="n">
        <f aca="false">+G232/E232</f>
        <v>0.884321137033692</v>
      </c>
    </row>
    <row r="233" customFormat="false" ht="11.25" hidden="false" customHeight="false" outlineLevel="0" collapsed="false">
      <c r="B233" s="1" t="n">
        <v>5</v>
      </c>
      <c r="C233" s="11" t="s">
        <v>205</v>
      </c>
      <c r="D233" s="12" t="n">
        <v>536724</v>
      </c>
      <c r="E233" s="12" t="n">
        <v>208726</v>
      </c>
      <c r="F233" s="12" t="n">
        <v>208725.27</v>
      </c>
      <c r="G233" s="12" t="n">
        <v>208725.27</v>
      </c>
      <c r="H233" s="13" t="n">
        <f aca="false">+G233/E233</f>
        <v>0.999996502591915</v>
      </c>
    </row>
    <row r="234" customFormat="false" ht="11.25" hidden="false" customHeight="false" outlineLevel="0" collapsed="false">
      <c r="B234" s="1" t="n">
        <v>6</v>
      </c>
      <c r="C234" s="11" t="s">
        <v>206</v>
      </c>
      <c r="D234" s="12" t="n">
        <v>473278</v>
      </c>
      <c r="E234" s="12" t="n">
        <v>470361</v>
      </c>
      <c r="F234" s="12" t="n">
        <v>470360.2</v>
      </c>
      <c r="G234" s="12" t="n">
        <v>433492.5</v>
      </c>
      <c r="H234" s="13" t="n">
        <f aca="false">+G234/E234</f>
        <v>0.921616588109984</v>
      </c>
    </row>
    <row r="235" customFormat="false" ht="11.25" hidden="false" customHeight="false" outlineLevel="0" collapsed="false">
      <c r="B235" s="1" t="n">
        <v>7</v>
      </c>
      <c r="C235" s="11" t="s">
        <v>207</v>
      </c>
      <c r="D235" s="12" t="n">
        <v>858029</v>
      </c>
      <c r="E235" s="12" t="n">
        <v>468036</v>
      </c>
      <c r="F235" s="12" t="n">
        <v>468035.65</v>
      </c>
      <c r="G235" s="12" t="n">
        <v>398253.37</v>
      </c>
      <c r="H235" s="13" t="n">
        <f aca="false">+G235/E235</f>
        <v>0.850903285217377</v>
      </c>
    </row>
    <row r="236" customFormat="false" ht="11.25" hidden="false" customHeight="false" outlineLevel="0" collapsed="false">
      <c r="B236" s="1" t="n">
        <v>8</v>
      </c>
      <c r="C236" s="11" t="s">
        <v>208</v>
      </c>
      <c r="D236" s="12" t="n">
        <v>995573</v>
      </c>
      <c r="E236" s="12" t="n">
        <v>935573</v>
      </c>
      <c r="F236" s="12" t="n">
        <v>934626.61</v>
      </c>
      <c r="G236" s="12" t="n">
        <v>934626.61</v>
      </c>
      <c r="H236" s="13" t="n">
        <f aca="false">+G236/E236</f>
        <v>0.99898843810157</v>
      </c>
    </row>
    <row r="237" customFormat="false" ht="11.25" hidden="false" customHeight="false" outlineLevel="0" collapsed="false">
      <c r="B237" s="1" t="n">
        <v>9</v>
      </c>
      <c r="C237" s="11" t="s">
        <v>209</v>
      </c>
      <c r="D237" s="12" t="n">
        <v>822000</v>
      </c>
      <c r="E237" s="12" t="n">
        <v>527746</v>
      </c>
      <c r="F237" s="12" t="n">
        <v>527745.48</v>
      </c>
      <c r="G237" s="12" t="n">
        <v>483276.89</v>
      </c>
      <c r="H237" s="13" t="n">
        <f aca="false">+G237/E237</f>
        <v>0.915737665467858</v>
      </c>
    </row>
    <row r="238" customFormat="false" ht="11.25" hidden="false" customHeight="false" outlineLevel="0" collapsed="false">
      <c r="B238" s="1" t="n">
        <v>10</v>
      </c>
      <c r="C238" s="11" t="s">
        <v>210</v>
      </c>
      <c r="D238" s="12" t="n">
        <v>609227</v>
      </c>
      <c r="E238" s="12" t="n">
        <v>558459</v>
      </c>
      <c r="F238" s="12" t="n">
        <v>558458.1</v>
      </c>
      <c r="G238" s="12" t="n">
        <v>507689</v>
      </c>
      <c r="H238" s="13" t="n">
        <f aca="false">+G238/E238</f>
        <v>0.909089118449161</v>
      </c>
    </row>
    <row r="239" customFormat="false" ht="11.25" hidden="false" customHeight="false" outlineLevel="0" collapsed="false">
      <c r="B239" s="1" t="n">
        <v>11</v>
      </c>
      <c r="C239" s="11" t="s">
        <v>211</v>
      </c>
      <c r="D239" s="12" t="n">
        <v>297384</v>
      </c>
      <c r="E239" s="12" t="n">
        <v>132826</v>
      </c>
      <c r="F239" s="12" t="n">
        <v>132825.57</v>
      </c>
      <c r="G239" s="12" t="n">
        <v>132825.57</v>
      </c>
      <c r="H239" s="13" t="n">
        <f aca="false">+G239/E239</f>
        <v>0.999996762682005</v>
      </c>
    </row>
    <row r="240" customFormat="false" ht="11.25" hidden="false" customHeight="false" outlineLevel="0" collapsed="false">
      <c r="B240" s="1" t="n">
        <v>16</v>
      </c>
      <c r="C240" s="11" t="s">
        <v>212</v>
      </c>
      <c r="D240" s="12" t="n">
        <v>300000</v>
      </c>
      <c r="E240" s="12" t="n">
        <v>0</v>
      </c>
      <c r="F240" s="12" t="n">
        <v>0</v>
      </c>
      <c r="G240" s="12" t="n">
        <v>0</v>
      </c>
      <c r="H240" s="13"/>
    </row>
    <row r="241" customFormat="false" ht="11.25" hidden="false" customHeight="false" outlineLevel="0" collapsed="false">
      <c r="B241" s="1" t="n">
        <v>17</v>
      </c>
      <c r="C241" s="11" t="s">
        <v>213</v>
      </c>
      <c r="D241" s="12" t="n">
        <v>413161</v>
      </c>
      <c r="E241" s="12" t="n">
        <v>0</v>
      </c>
      <c r="F241" s="12" t="n">
        <v>0</v>
      </c>
      <c r="G241" s="12" t="n">
        <v>0</v>
      </c>
      <c r="H241" s="13"/>
    </row>
    <row r="242" customFormat="false" ht="11.25" hidden="false" customHeight="false" outlineLevel="0" collapsed="false">
      <c r="C242" s="1" t="s">
        <v>214</v>
      </c>
      <c r="D242" s="2" t="n">
        <f aca="false">SUM(D243:D255)</f>
        <v>18100000</v>
      </c>
      <c r="E242" s="2" t="n">
        <f aca="false">SUM(E243:E255)</f>
        <v>10223380</v>
      </c>
      <c r="F242" s="2" t="n">
        <f aca="false">SUM(F243:F255)</f>
        <v>10122725.74</v>
      </c>
      <c r="G242" s="2" t="n">
        <f aca="false">SUM(G243:G255)</f>
        <v>7704231.03</v>
      </c>
      <c r="H242" s="10" t="n">
        <f aca="false">+G242/E242</f>
        <v>0.753589422480628</v>
      </c>
    </row>
    <row r="243" customFormat="false" ht="11.25" hidden="false" customHeight="false" outlineLevel="0" collapsed="false">
      <c r="B243" s="1" t="n">
        <v>24</v>
      </c>
      <c r="C243" s="11" t="s">
        <v>215</v>
      </c>
      <c r="D243" s="12" t="n">
        <v>2000000</v>
      </c>
      <c r="E243" s="12" t="n">
        <v>510094</v>
      </c>
      <c r="F243" s="12" t="n">
        <v>510093.58</v>
      </c>
      <c r="G243" s="12" t="n">
        <v>492820.92</v>
      </c>
      <c r="H243" s="13" t="n">
        <f aca="false">+G243/E243</f>
        <v>0.966137457017726</v>
      </c>
    </row>
    <row r="244" customFormat="false" ht="11.25" hidden="false" customHeight="false" outlineLevel="0" collapsed="false">
      <c r="B244" s="1" t="n">
        <v>25</v>
      </c>
      <c r="C244" s="11" t="s">
        <v>216</v>
      </c>
      <c r="D244" s="12" t="n">
        <v>2000000</v>
      </c>
      <c r="E244" s="12" t="n">
        <v>1414889</v>
      </c>
      <c r="F244" s="12" t="n">
        <v>1314888.29</v>
      </c>
      <c r="G244" s="12" t="n">
        <v>999290.29</v>
      </c>
      <c r="H244" s="13" t="n">
        <f aca="false">+G244/E244</f>
        <v>0.706267622407129</v>
      </c>
    </row>
    <row r="245" customFormat="false" ht="11.25" hidden="false" customHeight="false" outlineLevel="0" collapsed="false">
      <c r="B245" s="1" t="n">
        <v>26</v>
      </c>
      <c r="C245" s="11" t="s">
        <v>217</v>
      </c>
      <c r="D245" s="12" t="n">
        <v>1000000</v>
      </c>
      <c r="E245" s="12" t="n">
        <v>1197192</v>
      </c>
      <c r="F245" s="12" t="n">
        <v>1197191.15</v>
      </c>
      <c r="G245" s="12" t="n">
        <v>534558.15</v>
      </c>
      <c r="H245" s="13" t="n">
        <f aca="false">+G245/E245</f>
        <v>0.446509958302428</v>
      </c>
    </row>
    <row r="246" customFormat="false" ht="11.25" hidden="false" customHeight="false" outlineLevel="0" collapsed="false">
      <c r="B246" s="1" t="n">
        <v>27</v>
      </c>
      <c r="C246" s="11" t="s">
        <v>218</v>
      </c>
      <c r="D246" s="12" t="n">
        <v>3000000</v>
      </c>
      <c r="E246" s="12" t="n">
        <v>1400000</v>
      </c>
      <c r="F246" s="12" t="n">
        <v>1399999.12</v>
      </c>
      <c r="G246" s="12" t="n">
        <v>968942.12</v>
      </c>
      <c r="H246" s="13" t="n">
        <f aca="false">+G246/E246</f>
        <v>0.692101514285714</v>
      </c>
    </row>
    <row r="247" customFormat="false" ht="11.25" hidden="false" customHeight="false" outlineLevel="0" collapsed="false">
      <c r="B247" s="1" t="n">
        <v>28</v>
      </c>
      <c r="C247" s="11" t="s">
        <v>219</v>
      </c>
      <c r="D247" s="12" t="n">
        <v>2000000</v>
      </c>
      <c r="E247" s="12" t="n">
        <v>889952</v>
      </c>
      <c r="F247" s="12" t="n">
        <v>889951.41</v>
      </c>
      <c r="G247" s="12" t="n">
        <v>444653.41</v>
      </c>
      <c r="H247" s="13" t="n">
        <f aca="false">+G247/E247</f>
        <v>0.499637519776347</v>
      </c>
    </row>
    <row r="248" customFormat="false" ht="11.25" hidden="false" customHeight="false" outlineLevel="0" collapsed="false">
      <c r="B248" s="1" t="n">
        <v>29</v>
      </c>
      <c r="C248" s="11" t="s">
        <v>220</v>
      </c>
      <c r="D248" s="12" t="n">
        <v>1500000</v>
      </c>
      <c r="E248" s="12" t="n">
        <v>1000000</v>
      </c>
      <c r="F248" s="12" t="n">
        <v>999999.13</v>
      </c>
      <c r="G248" s="12" t="n">
        <v>685179.83</v>
      </c>
      <c r="H248" s="13" t="n">
        <f aca="false">+G248/E248</f>
        <v>0.68517983</v>
      </c>
    </row>
    <row r="249" customFormat="false" ht="11.25" hidden="false" customHeight="false" outlineLevel="0" collapsed="false">
      <c r="B249" s="1" t="n">
        <v>30</v>
      </c>
      <c r="C249" s="11" t="s">
        <v>221</v>
      </c>
      <c r="D249" s="12" t="n">
        <v>2000000</v>
      </c>
      <c r="E249" s="12" t="n">
        <v>1000000</v>
      </c>
      <c r="F249" s="12" t="n">
        <v>999999.97</v>
      </c>
      <c r="G249" s="12" t="n">
        <v>948763.23</v>
      </c>
      <c r="H249" s="13" t="n">
        <f aca="false">+G249/E249</f>
        <v>0.94876323</v>
      </c>
    </row>
    <row r="250" customFormat="false" ht="11.25" hidden="false" customHeight="false" outlineLevel="0" collapsed="false">
      <c r="B250" s="1" t="n">
        <v>31</v>
      </c>
      <c r="C250" s="11" t="s">
        <v>222</v>
      </c>
      <c r="D250" s="12" t="n">
        <v>800000</v>
      </c>
      <c r="E250" s="12" t="n">
        <v>942007</v>
      </c>
      <c r="F250" s="12" t="n">
        <v>941357.71</v>
      </c>
      <c r="G250" s="12" t="n">
        <v>941356.71</v>
      </c>
      <c r="H250" s="13" t="n">
        <f aca="false">+G250/E250</f>
        <v>0.999309676042747</v>
      </c>
    </row>
    <row r="251" customFormat="false" ht="11.25" hidden="false" customHeight="false" outlineLevel="0" collapsed="false">
      <c r="B251" s="1" t="n">
        <v>32</v>
      </c>
      <c r="C251" s="11" t="s">
        <v>223</v>
      </c>
      <c r="D251" s="12" t="n">
        <v>700000</v>
      </c>
      <c r="E251" s="12" t="n">
        <v>513727</v>
      </c>
      <c r="F251" s="12" t="n">
        <v>513727</v>
      </c>
      <c r="G251" s="12" t="n">
        <v>513727</v>
      </c>
      <c r="H251" s="13" t="n">
        <f aca="false">+G251/E251</f>
        <v>1</v>
      </c>
    </row>
    <row r="252" customFormat="false" ht="11.25" hidden="false" customHeight="false" outlineLevel="0" collapsed="false">
      <c r="B252" s="1" t="n">
        <v>33</v>
      </c>
      <c r="C252" s="11" t="s">
        <v>224</v>
      </c>
      <c r="D252" s="12" t="n">
        <v>500000</v>
      </c>
      <c r="E252" s="12" t="n">
        <v>168555</v>
      </c>
      <c r="F252" s="12" t="n">
        <v>168554.42</v>
      </c>
      <c r="G252" s="12" t="n">
        <v>168554.42</v>
      </c>
      <c r="H252" s="13" t="n">
        <f aca="false">+G252/E252</f>
        <v>0.999996558986681</v>
      </c>
    </row>
    <row r="253" customFormat="false" ht="11.25" hidden="false" customHeight="false" outlineLevel="0" collapsed="false">
      <c r="B253" s="1" t="n">
        <v>34</v>
      </c>
      <c r="C253" s="11" t="s">
        <v>225</v>
      </c>
      <c r="D253" s="12" t="n">
        <v>900000</v>
      </c>
      <c r="E253" s="12" t="n">
        <v>250000</v>
      </c>
      <c r="F253" s="12" t="n">
        <v>250000</v>
      </c>
      <c r="G253" s="12" t="n">
        <v>247307.91</v>
      </c>
      <c r="H253" s="13" t="n">
        <f aca="false">+G253/E253</f>
        <v>0.98923164</v>
      </c>
    </row>
    <row r="254" customFormat="false" ht="11.25" hidden="false" customHeight="false" outlineLevel="0" collapsed="false">
      <c r="B254" s="1" t="n">
        <v>35</v>
      </c>
      <c r="C254" s="11" t="s">
        <v>226</v>
      </c>
      <c r="D254" s="12" t="n">
        <v>500000</v>
      </c>
      <c r="E254" s="12" t="n">
        <v>0</v>
      </c>
      <c r="F254" s="12" t="n">
        <v>0</v>
      </c>
      <c r="G254" s="12" t="n">
        <v>0</v>
      </c>
      <c r="H254" s="13"/>
    </row>
    <row r="255" customFormat="false" ht="11.25" hidden="false" customHeight="false" outlineLevel="0" collapsed="false">
      <c r="B255" s="1" t="n">
        <v>36</v>
      </c>
      <c r="C255" s="11" t="s">
        <v>227</v>
      </c>
      <c r="D255" s="12" t="n">
        <v>1200000</v>
      </c>
      <c r="E255" s="12" t="n">
        <v>936964</v>
      </c>
      <c r="F255" s="12" t="n">
        <v>936963.96</v>
      </c>
      <c r="G255" s="12" t="n">
        <v>759077.04</v>
      </c>
      <c r="H255" s="13" t="n">
        <f aca="false">+G255/E255</f>
        <v>0.810145363108935</v>
      </c>
    </row>
    <row r="256" customFormat="false" ht="11.25" hidden="false" customHeight="false" outlineLevel="0" collapsed="false">
      <c r="C256" s="1" t="s">
        <v>228</v>
      </c>
      <c r="D256" s="2" t="n">
        <f aca="false">SUM(D257:D261)</f>
        <v>3750000</v>
      </c>
      <c r="E256" s="2" t="n">
        <f aca="false">SUM(E257:E261)</f>
        <v>994134</v>
      </c>
      <c r="F256" s="2" t="n">
        <f aca="false">SUM(F257:F261)</f>
        <v>994133.31</v>
      </c>
      <c r="G256" s="2" t="n">
        <f aca="false">SUM(G257:G261)</f>
        <v>994133.31</v>
      </c>
      <c r="H256" s="10" t="n">
        <f aca="false">+G256/E256</f>
        <v>0.999999305928577</v>
      </c>
    </row>
    <row r="257" customFormat="false" ht="11.25" hidden="false" customHeight="false" outlineLevel="0" collapsed="false">
      <c r="B257" s="1" t="n">
        <v>1</v>
      </c>
      <c r="C257" s="11" t="s">
        <v>229</v>
      </c>
      <c r="D257" s="12" t="n">
        <v>750000</v>
      </c>
      <c r="E257" s="12" t="n">
        <v>341644</v>
      </c>
      <c r="F257" s="12" t="n">
        <v>341643.62</v>
      </c>
      <c r="G257" s="12" t="n">
        <v>341643.62</v>
      </c>
      <c r="H257" s="13" t="n">
        <f aca="false">+G257/E257</f>
        <v>0.999998887731089</v>
      </c>
    </row>
    <row r="258" customFormat="false" ht="11.25" hidden="false" customHeight="false" outlineLevel="0" collapsed="false">
      <c r="B258" s="1" t="n">
        <v>2</v>
      </c>
      <c r="C258" s="11" t="s">
        <v>229</v>
      </c>
      <c r="D258" s="12" t="n">
        <v>750000</v>
      </c>
      <c r="E258" s="12" t="n">
        <v>146468</v>
      </c>
      <c r="F258" s="12" t="n">
        <v>146467.94</v>
      </c>
      <c r="G258" s="12" t="n">
        <v>146467.94</v>
      </c>
      <c r="H258" s="13" t="n">
        <f aca="false">+G258/E258</f>
        <v>0.999999590354207</v>
      </c>
    </row>
    <row r="259" customFormat="false" ht="11.25" hidden="false" customHeight="false" outlineLevel="0" collapsed="false">
      <c r="B259" s="1" t="n">
        <v>3</v>
      </c>
      <c r="C259" s="11" t="s">
        <v>230</v>
      </c>
      <c r="D259" s="12" t="n">
        <v>750000</v>
      </c>
      <c r="E259" s="12" t="n">
        <v>0</v>
      </c>
      <c r="F259" s="12" t="n">
        <v>0</v>
      </c>
      <c r="G259" s="12" t="n">
        <v>0</v>
      </c>
      <c r="H259" s="13"/>
    </row>
    <row r="260" customFormat="false" ht="11.25" hidden="false" customHeight="false" outlineLevel="0" collapsed="false">
      <c r="B260" s="1" t="n">
        <v>4</v>
      </c>
      <c r="C260" s="11" t="s">
        <v>231</v>
      </c>
      <c r="D260" s="12" t="n">
        <v>750000</v>
      </c>
      <c r="E260" s="12" t="n">
        <v>115830</v>
      </c>
      <c r="F260" s="12" t="n">
        <v>115829.75</v>
      </c>
      <c r="G260" s="12" t="n">
        <v>115829.75</v>
      </c>
      <c r="H260" s="13" t="n">
        <f aca="false">+G260/E260</f>
        <v>0.999997841664508</v>
      </c>
    </row>
    <row r="261" customFormat="false" ht="11.25" hidden="false" customHeight="false" outlineLevel="0" collapsed="false">
      <c r="B261" s="1" t="n">
        <v>5</v>
      </c>
      <c r="C261" s="11" t="s">
        <v>232</v>
      </c>
      <c r="D261" s="12" t="n">
        <v>750000</v>
      </c>
      <c r="E261" s="12" t="n">
        <v>390192</v>
      </c>
      <c r="F261" s="12" t="n">
        <v>390192</v>
      </c>
      <c r="G261" s="12" t="n">
        <v>390192</v>
      </c>
      <c r="H261" s="13" t="n">
        <f aca="false">+G261/E261</f>
        <v>1</v>
      </c>
    </row>
    <row r="262" customFormat="false" ht="11.25" hidden="false" customHeight="false" outlineLevel="0" collapsed="false">
      <c r="C262" s="1" t="s">
        <v>233</v>
      </c>
      <c r="D262" s="2" t="n">
        <f aca="false">+D263+D264+D265</f>
        <v>28500000</v>
      </c>
      <c r="E262" s="2" t="n">
        <f aca="false">+E263+E264+E265</f>
        <v>15698268</v>
      </c>
      <c r="F262" s="2" t="n">
        <f aca="false">+F263+F264+F265</f>
        <v>15363439.85</v>
      </c>
      <c r="G262" s="2" t="n">
        <f aca="false">+G263+G264+G265</f>
        <v>13595218.94</v>
      </c>
      <c r="H262" s="10" t="n">
        <f aca="false">+G262/E262</f>
        <v>0.866033051544285</v>
      </c>
    </row>
    <row r="263" customFormat="false" ht="11.25" hidden="false" customHeight="false" outlineLevel="0" collapsed="false">
      <c r="B263" s="1" t="n">
        <v>1</v>
      </c>
      <c r="C263" s="11" t="s">
        <v>234</v>
      </c>
      <c r="D263" s="12" t="n">
        <v>2000000</v>
      </c>
      <c r="E263" s="12" t="n">
        <v>1641476</v>
      </c>
      <c r="F263" s="12" t="n">
        <v>1641475.4</v>
      </c>
      <c r="G263" s="12" t="n">
        <v>1641475.4</v>
      </c>
      <c r="H263" s="13" t="n">
        <f aca="false">+G263/E263</f>
        <v>0.999999634475314</v>
      </c>
    </row>
    <row r="264" customFormat="false" ht="11.25" hidden="false" customHeight="false" outlineLevel="0" collapsed="false">
      <c r="B264" s="1" t="n">
        <v>2</v>
      </c>
      <c r="C264" s="11" t="s">
        <v>235</v>
      </c>
      <c r="D264" s="12" t="n">
        <v>3000000</v>
      </c>
      <c r="E264" s="12" t="n">
        <v>21938</v>
      </c>
      <c r="F264" s="12" t="n">
        <v>21937.76</v>
      </c>
      <c r="G264" s="12" t="n">
        <v>21937.76</v>
      </c>
      <c r="H264" s="13" t="n">
        <f aca="false">+G264/E264</f>
        <v>0.999989060078403</v>
      </c>
    </row>
    <row r="265" customFormat="false" ht="11.25" hidden="false" customHeight="false" outlineLevel="0" collapsed="false">
      <c r="B265" s="1" t="n">
        <v>3</v>
      </c>
      <c r="C265" s="11" t="s">
        <v>236</v>
      </c>
      <c r="D265" s="12" t="n">
        <v>23500000</v>
      </c>
      <c r="E265" s="12" t="n">
        <v>14034854</v>
      </c>
      <c r="F265" s="12" t="n">
        <v>13700026.69</v>
      </c>
      <c r="G265" s="12" t="n">
        <v>11931805.78</v>
      </c>
      <c r="H265" s="13" t="n">
        <f aca="false">+G265/E265</f>
        <v>0.85015531903645</v>
      </c>
    </row>
    <row r="266" customFormat="false" ht="11.25" hidden="false" customHeight="false" outlineLevel="0" collapsed="false">
      <c r="C266" s="1" t="s">
        <v>237</v>
      </c>
      <c r="D266" s="2" t="n">
        <f aca="false">+D267+D268+D269+D270+D271+D272+D286+D293+D306+D326</f>
        <v>167291044</v>
      </c>
      <c r="E266" s="2" t="n">
        <f aca="false">+E267+E268+E269+E270+E271+E272+E286+E293+E306+E326</f>
        <v>119508334</v>
      </c>
      <c r="F266" s="2" t="n">
        <f aca="false">+F267+F268+F269+F270+F271+F272+F286+F293+F306+F326</f>
        <v>118029960.49</v>
      </c>
      <c r="G266" s="2" t="n">
        <f aca="false">+G267+G268+G269+G270+G271+G272+G286+G293+G306+G326</f>
        <v>95992050.99</v>
      </c>
      <c r="H266" s="10" t="n">
        <f aca="false">+G266/E266</f>
        <v>0.803224744058435</v>
      </c>
    </row>
    <row r="267" customFormat="false" ht="11.25" hidden="false" customHeight="false" outlineLevel="0" collapsed="false">
      <c r="B267" s="1" t="n">
        <v>1</v>
      </c>
      <c r="C267" s="11" t="s">
        <v>238</v>
      </c>
      <c r="D267" s="12" t="n">
        <v>2000000</v>
      </c>
      <c r="E267" s="12" t="n">
        <v>3069007</v>
      </c>
      <c r="F267" s="12" t="n">
        <v>2678139.9</v>
      </c>
      <c r="G267" s="12" t="n">
        <v>2355193.99</v>
      </c>
      <c r="H267" s="13" t="n">
        <f aca="false">+G267/E267</f>
        <v>0.767412387785365</v>
      </c>
    </row>
    <row r="268" customFormat="false" ht="11.25" hidden="false" customHeight="false" outlineLevel="0" collapsed="false">
      <c r="B268" s="1" t="n">
        <v>2</v>
      </c>
      <c r="C268" s="11" t="s">
        <v>239</v>
      </c>
      <c r="D268" s="12" t="n">
        <v>2000000</v>
      </c>
      <c r="E268" s="12" t="n">
        <v>2734754</v>
      </c>
      <c r="F268" s="12" t="n">
        <v>2518438.24</v>
      </c>
      <c r="G268" s="12" t="n">
        <v>2511275.1</v>
      </c>
      <c r="H268" s="13" t="n">
        <f aca="false">+G268/E268</f>
        <v>0.918281900309863</v>
      </c>
    </row>
    <row r="269" customFormat="false" ht="11.25" hidden="false" customHeight="false" outlineLevel="0" collapsed="false">
      <c r="B269" s="1" t="n">
        <v>3</v>
      </c>
      <c r="C269" s="11" t="s">
        <v>240</v>
      </c>
      <c r="D269" s="12" t="n">
        <v>1600014</v>
      </c>
      <c r="E269" s="12" t="n">
        <v>2842126</v>
      </c>
      <c r="F269" s="12" t="n">
        <v>2839535.11</v>
      </c>
      <c r="G269" s="12" t="n">
        <v>2839535.11</v>
      </c>
      <c r="H269" s="13" t="n">
        <f aca="false">+G269/E269</f>
        <v>0.99908839720688</v>
      </c>
    </row>
    <row r="270" customFormat="false" ht="11.25" hidden="false" customHeight="false" outlineLevel="0" collapsed="false">
      <c r="B270" s="1" t="n">
        <v>4</v>
      </c>
      <c r="C270" s="11" t="s">
        <v>241</v>
      </c>
      <c r="D270" s="12" t="n">
        <v>2011000</v>
      </c>
      <c r="E270" s="12" t="n">
        <v>306715</v>
      </c>
      <c r="F270" s="12" t="n">
        <v>306714.55</v>
      </c>
      <c r="G270" s="12" t="n">
        <v>306714.55</v>
      </c>
      <c r="H270" s="13" t="n">
        <f aca="false">+G270/E270</f>
        <v>0.999998532839933</v>
      </c>
    </row>
    <row r="271" customFormat="false" ht="11.25" hidden="false" customHeight="false" outlineLevel="0" collapsed="false">
      <c r="B271" s="1" t="n">
        <v>5</v>
      </c>
      <c r="C271" s="11" t="s">
        <v>242</v>
      </c>
      <c r="D271" s="12" t="n">
        <v>1000000</v>
      </c>
      <c r="E271" s="12" t="n">
        <v>1046212</v>
      </c>
      <c r="F271" s="12" t="n">
        <v>1045887.89</v>
      </c>
      <c r="G271" s="12" t="n">
        <v>1045887.89</v>
      </c>
      <c r="H271" s="13" t="n">
        <f aca="false">+G271/E271</f>
        <v>0.999690206191479</v>
      </c>
    </row>
    <row r="272" customFormat="false" ht="11.25" hidden="false" customHeight="false" outlineLevel="0" collapsed="false">
      <c r="C272" s="1" t="s">
        <v>243</v>
      </c>
      <c r="D272" s="2" t="n">
        <f aca="false">SUM(D273:D285)</f>
        <v>32200030</v>
      </c>
      <c r="E272" s="2" t="n">
        <f aca="false">SUM(E273:E285)</f>
        <v>20574878</v>
      </c>
      <c r="F272" s="2" t="n">
        <f aca="false">SUM(F273:F285)</f>
        <v>20502927.03</v>
      </c>
      <c r="G272" s="2" t="n">
        <f aca="false">SUM(G273:G285)</f>
        <v>15988872.15</v>
      </c>
      <c r="H272" s="10" t="n">
        <f aca="false">+G272/E272</f>
        <v>0.77710653496949</v>
      </c>
    </row>
    <row r="273" customFormat="false" ht="11.25" hidden="false" customHeight="false" outlineLevel="0" collapsed="false">
      <c r="B273" s="1" t="n">
        <v>1</v>
      </c>
      <c r="C273" s="11" t="s">
        <v>244</v>
      </c>
      <c r="D273" s="12" t="n">
        <v>0</v>
      </c>
      <c r="E273" s="12" t="n">
        <v>352880</v>
      </c>
      <c r="F273" s="12" t="n">
        <v>299180.94</v>
      </c>
      <c r="G273" s="12" t="n">
        <v>295159.95</v>
      </c>
      <c r="H273" s="13" t="n">
        <f aca="false">+G273/E273</f>
        <v>0.83643150646112</v>
      </c>
    </row>
    <row r="274" customFormat="false" ht="11.25" hidden="false" customHeight="false" outlineLevel="0" collapsed="false">
      <c r="B274" s="1" t="n">
        <v>2</v>
      </c>
      <c r="C274" s="11" t="s">
        <v>245</v>
      </c>
      <c r="D274" s="12" t="n">
        <v>1000000</v>
      </c>
      <c r="E274" s="12" t="n">
        <v>1123458</v>
      </c>
      <c r="F274" s="12" t="n">
        <v>1123457.11</v>
      </c>
      <c r="G274" s="12" t="n">
        <v>1123457.11</v>
      </c>
      <c r="H274" s="13" t="n">
        <f aca="false">+G274/E274</f>
        <v>0.999999207803051</v>
      </c>
    </row>
    <row r="275" customFormat="false" ht="11.25" hidden="false" customHeight="false" outlineLevel="0" collapsed="false">
      <c r="B275" s="1" t="n">
        <v>3</v>
      </c>
      <c r="C275" s="11" t="s">
        <v>246</v>
      </c>
      <c r="D275" s="12" t="n">
        <v>4000000</v>
      </c>
      <c r="E275" s="12" t="n">
        <v>2300569</v>
      </c>
      <c r="F275" s="12" t="n">
        <v>2300568.37</v>
      </c>
      <c r="G275" s="12" t="n">
        <v>1772913.34</v>
      </c>
      <c r="H275" s="13" t="n">
        <f aca="false">+G275/E275</f>
        <v>0.770641237015712</v>
      </c>
    </row>
    <row r="276" customFormat="false" ht="11.25" hidden="false" customHeight="false" outlineLevel="0" collapsed="false">
      <c r="B276" s="1" t="n">
        <v>4</v>
      </c>
      <c r="C276" s="11" t="s">
        <v>247</v>
      </c>
      <c r="D276" s="12" t="n">
        <v>2000000</v>
      </c>
      <c r="E276" s="12" t="n">
        <v>190759</v>
      </c>
      <c r="F276" s="12" t="n">
        <v>190759</v>
      </c>
      <c r="G276" s="12" t="n">
        <v>190759</v>
      </c>
      <c r="H276" s="13" t="n">
        <f aca="false">+G276/E276</f>
        <v>1</v>
      </c>
    </row>
    <row r="277" customFormat="false" ht="11.25" hidden="false" customHeight="false" outlineLevel="0" collapsed="false">
      <c r="B277" s="1" t="n">
        <v>5</v>
      </c>
      <c r="C277" s="11" t="s">
        <v>248</v>
      </c>
      <c r="D277" s="12" t="n">
        <v>2000000</v>
      </c>
      <c r="E277" s="12" t="n">
        <v>553729</v>
      </c>
      <c r="F277" s="12" t="n">
        <v>553729</v>
      </c>
      <c r="G277" s="12" t="n">
        <v>546228.4</v>
      </c>
      <c r="H277" s="13" t="n">
        <f aca="false">+G277/E277</f>
        <v>0.986454384726103</v>
      </c>
    </row>
    <row r="278" customFormat="false" ht="11.25" hidden="false" customHeight="false" outlineLevel="0" collapsed="false">
      <c r="B278" s="1" t="n">
        <v>6</v>
      </c>
      <c r="C278" s="11" t="s">
        <v>249</v>
      </c>
      <c r="D278" s="12" t="n">
        <v>5000000</v>
      </c>
      <c r="E278" s="12" t="n">
        <v>2176930</v>
      </c>
      <c r="F278" s="12" t="n">
        <v>2176928.7</v>
      </c>
      <c r="G278" s="12" t="n">
        <v>2065821.66</v>
      </c>
      <c r="H278" s="13" t="n">
        <f aca="false">+G278/E278</f>
        <v>0.948960995530403</v>
      </c>
    </row>
    <row r="279" customFormat="false" ht="11.25" hidden="false" customHeight="false" outlineLevel="0" collapsed="false">
      <c r="B279" s="1" t="n">
        <v>7</v>
      </c>
      <c r="C279" s="11" t="s">
        <v>250</v>
      </c>
      <c r="D279" s="12" t="n">
        <v>10000000</v>
      </c>
      <c r="E279" s="12" t="n">
        <v>4477850</v>
      </c>
      <c r="F279" s="12" t="n">
        <v>4477849.42</v>
      </c>
      <c r="G279" s="12" t="n">
        <v>1869408.22</v>
      </c>
      <c r="H279" s="13" t="n">
        <f aca="false">+G279/E279</f>
        <v>0.417478973167927</v>
      </c>
    </row>
    <row r="280" customFormat="false" ht="11.25" hidden="false" customHeight="false" outlineLevel="0" collapsed="false">
      <c r="B280" s="1" t="n">
        <v>8</v>
      </c>
      <c r="C280" s="11" t="s">
        <v>251</v>
      </c>
      <c r="D280" s="12" t="n">
        <v>3200000</v>
      </c>
      <c r="E280" s="12" t="n">
        <v>1109397</v>
      </c>
      <c r="F280" s="12" t="n">
        <v>1091974.01</v>
      </c>
      <c r="G280" s="12" t="n">
        <v>107111.34</v>
      </c>
      <c r="H280" s="13" t="n">
        <f aca="false">+G280/E280</f>
        <v>0.0965491523773726</v>
      </c>
    </row>
    <row r="281" customFormat="false" ht="11.25" hidden="false" customHeight="false" outlineLevel="0" collapsed="false">
      <c r="B281" s="1" t="n">
        <v>9</v>
      </c>
      <c r="C281" s="11" t="s">
        <v>252</v>
      </c>
      <c r="D281" s="12" t="n">
        <v>5000030</v>
      </c>
      <c r="E281" s="12" t="n">
        <v>4252591</v>
      </c>
      <c r="F281" s="12" t="n">
        <v>4252589.94</v>
      </c>
      <c r="G281" s="12" t="n">
        <v>4179033.59</v>
      </c>
      <c r="H281" s="13" t="n">
        <f aca="false">+G281/E281</f>
        <v>0.982702919232063</v>
      </c>
    </row>
    <row r="282" customFormat="false" ht="11.25" hidden="false" customHeight="false" outlineLevel="0" collapsed="false">
      <c r="B282" s="1" t="n">
        <v>10</v>
      </c>
      <c r="C282" s="11" t="s">
        <v>253</v>
      </c>
      <c r="D282" s="12" t="n">
        <v>0</v>
      </c>
      <c r="E282" s="12" t="n">
        <v>508950</v>
      </c>
      <c r="F282" s="12" t="n">
        <v>508948.66</v>
      </c>
      <c r="G282" s="12" t="n">
        <v>441477.66</v>
      </c>
      <c r="H282" s="13" t="n">
        <f aca="false">+G282/E282</f>
        <v>0.867428352490421</v>
      </c>
    </row>
    <row r="283" customFormat="false" ht="11.25" hidden="false" customHeight="false" outlineLevel="0" collapsed="false">
      <c r="B283" s="1" t="n">
        <v>11</v>
      </c>
      <c r="C283" s="11" t="s">
        <v>254</v>
      </c>
      <c r="D283" s="12" t="n">
        <v>0</v>
      </c>
      <c r="E283" s="12" t="n">
        <v>1267975</v>
      </c>
      <c r="F283" s="12" t="n">
        <v>1267973.79</v>
      </c>
      <c r="G283" s="12" t="n">
        <v>1138533.79</v>
      </c>
      <c r="H283" s="13" t="n">
        <f aca="false">+G283/E283</f>
        <v>0.897915014097281</v>
      </c>
    </row>
    <row r="284" customFormat="false" ht="11.25" hidden="false" customHeight="false" outlineLevel="0" collapsed="false">
      <c r="B284" s="1" t="n">
        <v>12</v>
      </c>
      <c r="C284" s="11" t="s">
        <v>255</v>
      </c>
      <c r="D284" s="12" t="n">
        <v>0</v>
      </c>
      <c r="E284" s="12" t="n">
        <v>1411982</v>
      </c>
      <c r="F284" s="12" t="n">
        <v>1411981.3</v>
      </c>
      <c r="G284" s="12" t="n">
        <v>1411981.3</v>
      </c>
      <c r="H284" s="13" t="n">
        <f aca="false">+G284/E284</f>
        <v>0.999999504242972</v>
      </c>
    </row>
    <row r="285" customFormat="false" ht="11.25" hidden="false" customHeight="false" outlineLevel="0" collapsed="false">
      <c r="B285" s="1" t="n">
        <v>13</v>
      </c>
      <c r="C285" s="11" t="s">
        <v>256</v>
      </c>
      <c r="D285" s="12" t="n">
        <v>0</v>
      </c>
      <c r="E285" s="12" t="n">
        <v>847808</v>
      </c>
      <c r="F285" s="12" t="n">
        <v>846986.79</v>
      </c>
      <c r="G285" s="12" t="n">
        <v>846986.79</v>
      </c>
      <c r="H285" s="13" t="n">
        <f aca="false">+G285/E285</f>
        <v>0.999031372669284</v>
      </c>
    </row>
    <row r="286" customFormat="false" ht="11.25" hidden="false" customHeight="false" outlineLevel="0" collapsed="false">
      <c r="C286" s="1" t="s">
        <v>257</v>
      </c>
      <c r="D286" s="2" t="n">
        <f aca="false">SUM(D287:D292)</f>
        <v>6480000</v>
      </c>
      <c r="E286" s="2" t="n">
        <f aca="false">SUM(E287:E292)</f>
        <v>0</v>
      </c>
      <c r="F286" s="2" t="n">
        <f aca="false">SUM(F287:F292)</f>
        <v>0</v>
      </c>
      <c r="G286" s="2" t="n">
        <f aca="false">SUM(G287:G292)</f>
        <v>0</v>
      </c>
      <c r="H286" s="10"/>
    </row>
    <row r="287" customFormat="false" ht="11.25" hidden="false" customHeight="false" outlineLevel="0" collapsed="false">
      <c r="B287" s="1" t="n">
        <v>2</v>
      </c>
      <c r="C287" s="11" t="s">
        <v>258</v>
      </c>
      <c r="D287" s="12" t="n">
        <v>120000</v>
      </c>
      <c r="E287" s="12" t="n">
        <v>0</v>
      </c>
      <c r="F287" s="12" t="n">
        <v>0</v>
      </c>
      <c r="G287" s="12" t="n">
        <v>0</v>
      </c>
      <c r="H287" s="13"/>
    </row>
    <row r="288" customFormat="false" ht="11.25" hidden="false" customHeight="false" outlineLevel="0" collapsed="false">
      <c r="B288" s="1" t="n">
        <v>3</v>
      </c>
      <c r="C288" s="11" t="s">
        <v>259</v>
      </c>
      <c r="D288" s="12" t="n">
        <v>120000</v>
      </c>
      <c r="E288" s="12" t="n">
        <v>0</v>
      </c>
      <c r="F288" s="12" t="n">
        <v>0</v>
      </c>
      <c r="G288" s="12" t="n">
        <v>0</v>
      </c>
      <c r="H288" s="13"/>
    </row>
    <row r="289" customFormat="false" ht="11.25" hidden="false" customHeight="false" outlineLevel="0" collapsed="false">
      <c r="B289" s="1" t="n">
        <v>4</v>
      </c>
      <c r="C289" s="11" t="s">
        <v>260</v>
      </c>
      <c r="D289" s="12" t="n">
        <v>120000</v>
      </c>
      <c r="E289" s="12" t="n">
        <v>0</v>
      </c>
      <c r="F289" s="12" t="n">
        <v>0</v>
      </c>
      <c r="G289" s="12" t="n">
        <v>0</v>
      </c>
      <c r="H289" s="13"/>
    </row>
    <row r="290" customFormat="false" ht="11.25" hidden="false" customHeight="false" outlineLevel="0" collapsed="false">
      <c r="B290" s="1" t="n">
        <v>5</v>
      </c>
      <c r="C290" s="11" t="s">
        <v>261</v>
      </c>
      <c r="D290" s="12" t="n">
        <v>120000</v>
      </c>
      <c r="E290" s="12" t="n">
        <v>0</v>
      </c>
      <c r="F290" s="12" t="n">
        <v>0</v>
      </c>
      <c r="G290" s="12" t="n">
        <v>0</v>
      </c>
      <c r="H290" s="13"/>
    </row>
    <row r="291" customFormat="false" ht="11.25" hidden="false" customHeight="false" outlineLevel="0" collapsed="false">
      <c r="B291" s="1" t="n">
        <v>6</v>
      </c>
      <c r="C291" s="11" t="s">
        <v>262</v>
      </c>
      <c r="D291" s="12" t="n">
        <v>5000000</v>
      </c>
      <c r="E291" s="12" t="n">
        <v>0</v>
      </c>
      <c r="F291" s="12" t="n">
        <v>0</v>
      </c>
      <c r="G291" s="12" t="n">
        <v>0</v>
      </c>
      <c r="H291" s="13"/>
    </row>
    <row r="292" customFormat="false" ht="11.25" hidden="false" customHeight="false" outlineLevel="0" collapsed="false">
      <c r="B292" s="1" t="n">
        <v>8</v>
      </c>
      <c r="C292" s="11" t="s">
        <v>263</v>
      </c>
      <c r="D292" s="12" t="n">
        <v>1000000</v>
      </c>
      <c r="E292" s="12" t="n">
        <v>0</v>
      </c>
      <c r="F292" s="12" t="n">
        <v>0</v>
      </c>
      <c r="G292" s="12" t="n">
        <v>0</v>
      </c>
      <c r="H292" s="13"/>
    </row>
    <row r="293" customFormat="false" ht="11.25" hidden="false" customHeight="false" outlineLevel="0" collapsed="false">
      <c r="C293" s="1" t="s">
        <v>264</v>
      </c>
      <c r="D293" s="2" t="n">
        <f aca="false">SUM(D294:D305)</f>
        <v>94500000</v>
      </c>
      <c r="E293" s="2" t="n">
        <f aca="false">SUM(E294:E305)</f>
        <v>61184058</v>
      </c>
      <c r="F293" s="2" t="n">
        <f aca="false">SUM(F294:F305)</f>
        <v>60685415.5</v>
      </c>
      <c r="G293" s="2" t="n">
        <f aca="false">SUM(G294:G305)</f>
        <v>46278204.1</v>
      </c>
      <c r="H293" s="10" t="n">
        <f aca="false">+G293/E293</f>
        <v>0.756376834305433</v>
      </c>
    </row>
    <row r="294" customFormat="false" ht="11.25" hidden="false" customHeight="false" outlineLevel="0" collapsed="false">
      <c r="B294" s="1" t="n">
        <v>1</v>
      </c>
      <c r="C294" s="11" t="s">
        <v>265</v>
      </c>
      <c r="D294" s="12" t="n">
        <v>2000000</v>
      </c>
      <c r="E294" s="12" t="n">
        <v>1015569</v>
      </c>
      <c r="F294" s="12" t="n">
        <v>903456.61</v>
      </c>
      <c r="G294" s="12" t="n">
        <v>903456.61</v>
      </c>
      <c r="H294" s="13" t="n">
        <f aca="false">+G294/E294</f>
        <v>0.889606329062821</v>
      </c>
    </row>
    <row r="295" customFormat="false" ht="11.25" hidden="false" customHeight="false" outlineLevel="0" collapsed="false">
      <c r="B295" s="1" t="n">
        <v>2</v>
      </c>
      <c r="C295" s="11" t="s">
        <v>266</v>
      </c>
      <c r="D295" s="12" t="n">
        <v>8000000</v>
      </c>
      <c r="E295" s="12" t="n">
        <v>4073984</v>
      </c>
      <c r="F295" s="12" t="n">
        <v>4073983.32</v>
      </c>
      <c r="G295" s="12" t="n">
        <v>2590421.13</v>
      </c>
      <c r="H295" s="13" t="n">
        <f aca="false">+G295/E295</f>
        <v>0.635844698948253</v>
      </c>
    </row>
    <row r="296" customFormat="false" ht="11.25" hidden="false" customHeight="false" outlineLevel="0" collapsed="false">
      <c r="B296" s="1" t="n">
        <v>3</v>
      </c>
      <c r="C296" s="11" t="s">
        <v>267</v>
      </c>
      <c r="D296" s="12" t="n">
        <v>7000000</v>
      </c>
      <c r="E296" s="12" t="n">
        <v>2867000</v>
      </c>
      <c r="F296" s="12" t="n">
        <v>2867000</v>
      </c>
      <c r="G296" s="12" t="n">
        <v>335182.25</v>
      </c>
      <c r="H296" s="13" t="n">
        <f aca="false">+G296/E296</f>
        <v>0.116910446459714</v>
      </c>
    </row>
    <row r="297" customFormat="false" ht="11.25" hidden="false" customHeight="false" outlineLevel="0" collapsed="false">
      <c r="B297" s="1" t="n">
        <v>5</v>
      </c>
      <c r="C297" s="11" t="s">
        <v>268</v>
      </c>
      <c r="D297" s="12" t="n">
        <v>8000000</v>
      </c>
      <c r="E297" s="12" t="n">
        <v>6054570</v>
      </c>
      <c r="F297" s="12" t="n">
        <v>6053782.8</v>
      </c>
      <c r="G297" s="12" t="n">
        <v>5057415.03</v>
      </c>
      <c r="H297" s="13" t="n">
        <f aca="false">+G297/E297</f>
        <v>0.835305402365486</v>
      </c>
    </row>
    <row r="298" customFormat="false" ht="11.25" hidden="false" customHeight="false" outlineLevel="0" collapsed="false">
      <c r="B298" s="1" t="n">
        <v>6</v>
      </c>
      <c r="C298" s="11" t="s">
        <v>269</v>
      </c>
      <c r="D298" s="12" t="n">
        <v>8000000</v>
      </c>
      <c r="E298" s="12" t="n">
        <v>0</v>
      </c>
      <c r="F298" s="12" t="n">
        <v>0</v>
      </c>
      <c r="G298" s="12" t="n">
        <v>0</v>
      </c>
      <c r="H298" s="13"/>
    </row>
    <row r="299" customFormat="false" ht="11.25" hidden="false" customHeight="false" outlineLevel="0" collapsed="false">
      <c r="B299" s="1" t="n">
        <v>8</v>
      </c>
      <c r="C299" s="11" t="s">
        <v>270</v>
      </c>
      <c r="D299" s="12" t="n">
        <v>8000000</v>
      </c>
      <c r="E299" s="12" t="n">
        <v>2935834</v>
      </c>
      <c r="F299" s="12" t="n">
        <v>2550093.86</v>
      </c>
      <c r="G299" s="12" t="n">
        <v>1982833.86</v>
      </c>
      <c r="H299" s="13" t="n">
        <f aca="false">+G299/E299</f>
        <v>0.675390318389936</v>
      </c>
    </row>
    <row r="300" customFormat="false" ht="11.25" hidden="false" customHeight="false" outlineLevel="0" collapsed="false">
      <c r="B300" s="1" t="n">
        <v>11</v>
      </c>
      <c r="C300" s="11" t="s">
        <v>271</v>
      </c>
      <c r="D300" s="12" t="n">
        <v>3000000</v>
      </c>
      <c r="E300" s="12" t="n">
        <v>986</v>
      </c>
      <c r="F300" s="12" t="n">
        <v>985.5</v>
      </c>
      <c r="G300" s="12" t="n">
        <v>985.5</v>
      </c>
      <c r="H300" s="13" t="n">
        <f aca="false">+G300/E300</f>
        <v>0.999492900608519</v>
      </c>
    </row>
    <row r="301" customFormat="false" ht="11.25" hidden="false" customHeight="false" outlineLevel="0" collapsed="false">
      <c r="B301" s="1" t="n">
        <v>13</v>
      </c>
      <c r="C301" s="11" t="s">
        <v>272</v>
      </c>
      <c r="D301" s="12" t="n">
        <v>0</v>
      </c>
      <c r="E301" s="12" t="n">
        <v>3100000</v>
      </c>
      <c r="F301" s="12" t="n">
        <v>3100000</v>
      </c>
      <c r="G301" s="12" t="n">
        <v>1568804.91</v>
      </c>
      <c r="H301" s="13" t="n">
        <f aca="false">+G301/E301</f>
        <v>0.5060661</v>
      </c>
    </row>
    <row r="302" customFormat="false" ht="11.25" hidden="false" customHeight="false" outlineLevel="0" collapsed="false">
      <c r="B302" s="1" t="n">
        <v>14</v>
      </c>
      <c r="C302" s="11" t="s">
        <v>273</v>
      </c>
      <c r="D302" s="12" t="n">
        <v>5500000</v>
      </c>
      <c r="E302" s="12" t="n">
        <v>5000000</v>
      </c>
      <c r="F302" s="12" t="n">
        <v>5000000</v>
      </c>
      <c r="G302" s="12" t="n">
        <v>4145837.94</v>
      </c>
      <c r="H302" s="13" t="n">
        <f aca="false">+G302/E302</f>
        <v>0.829167588</v>
      </c>
    </row>
    <row r="303" customFormat="false" ht="11.25" hidden="false" customHeight="false" outlineLevel="0" collapsed="false">
      <c r="B303" s="1" t="n">
        <v>15</v>
      </c>
      <c r="C303" s="11" t="s">
        <v>274</v>
      </c>
      <c r="D303" s="12" t="n">
        <v>45000000</v>
      </c>
      <c r="E303" s="12" t="n">
        <v>34654057</v>
      </c>
      <c r="F303" s="12" t="n">
        <v>34654056.26</v>
      </c>
      <c r="G303" s="12" t="n">
        <v>28339280.48</v>
      </c>
      <c r="H303" s="13" t="n">
        <f aca="false">+G303/E303</f>
        <v>0.817776703027874</v>
      </c>
    </row>
    <row r="304" customFormat="false" ht="11.25" hidden="false" customHeight="false" outlineLevel="0" collapsed="false">
      <c r="B304" s="1" t="n">
        <v>17</v>
      </c>
      <c r="C304" s="11" t="s">
        <v>275</v>
      </c>
      <c r="D304" s="12" t="n">
        <v>0</v>
      </c>
      <c r="E304" s="12" t="n">
        <v>404377</v>
      </c>
      <c r="F304" s="12" t="n">
        <v>404376.63</v>
      </c>
      <c r="G304" s="12" t="n">
        <v>404376.63</v>
      </c>
      <c r="H304" s="13" t="n">
        <f aca="false">+G304/E304</f>
        <v>0.999999085012253</v>
      </c>
    </row>
    <row r="305" customFormat="false" ht="11.25" hidden="false" customHeight="false" outlineLevel="0" collapsed="false">
      <c r="B305" s="1" t="n">
        <v>18</v>
      </c>
      <c r="C305" s="11" t="s">
        <v>276</v>
      </c>
      <c r="D305" s="12" t="n">
        <v>0</v>
      </c>
      <c r="E305" s="12" t="n">
        <v>1077681</v>
      </c>
      <c r="F305" s="12" t="n">
        <v>1077680.52</v>
      </c>
      <c r="G305" s="12" t="n">
        <v>949609.76</v>
      </c>
      <c r="H305" s="13" t="n">
        <f aca="false">+G305/E305</f>
        <v>0.881160343366915</v>
      </c>
    </row>
    <row r="306" customFormat="false" ht="11.25" hidden="false" customHeight="false" outlineLevel="0" collapsed="false">
      <c r="C306" s="1" t="s">
        <v>277</v>
      </c>
      <c r="D306" s="2" t="n">
        <f aca="false">SUM(D307:D325)</f>
        <v>19000000</v>
      </c>
      <c r="E306" s="2" t="n">
        <f aca="false">SUM(E307:E325)</f>
        <v>18253956</v>
      </c>
      <c r="F306" s="2" t="n">
        <f aca="false">SUM(F307:F325)</f>
        <v>18202853.23</v>
      </c>
      <c r="G306" s="2" t="n">
        <f aca="false">SUM(G307:G325)</f>
        <v>15468053.88</v>
      </c>
      <c r="H306" s="10" t="n">
        <f aca="false">+G306/E306</f>
        <v>0.847380911841795</v>
      </c>
    </row>
    <row r="307" customFormat="false" ht="11.25" hidden="false" customHeight="false" outlineLevel="0" collapsed="false">
      <c r="B307" s="1" t="n">
        <v>1</v>
      </c>
      <c r="C307" s="11" t="s">
        <v>278</v>
      </c>
      <c r="D307" s="12" t="n">
        <v>2500000</v>
      </c>
      <c r="E307" s="12" t="n">
        <v>1083181</v>
      </c>
      <c r="F307" s="12" t="n">
        <v>1066188.61</v>
      </c>
      <c r="G307" s="12" t="n">
        <v>1066188.61</v>
      </c>
      <c r="H307" s="13" t="n">
        <f aca="false">+G307/E307</f>
        <v>0.984312511020781</v>
      </c>
    </row>
    <row r="308" customFormat="false" ht="11.25" hidden="false" customHeight="false" outlineLevel="0" collapsed="false">
      <c r="B308" s="1" t="n">
        <v>2</v>
      </c>
      <c r="C308" s="11" t="s">
        <v>279</v>
      </c>
      <c r="D308" s="12" t="n">
        <v>3000000</v>
      </c>
      <c r="E308" s="12" t="n">
        <v>0</v>
      </c>
      <c r="F308" s="12" t="n">
        <v>0</v>
      </c>
      <c r="G308" s="12" t="n">
        <v>0</v>
      </c>
      <c r="H308" s="13" t="e">
        <f aca="false">+G308/E308</f>
        <v>#DIV/0!</v>
      </c>
    </row>
    <row r="309" customFormat="false" ht="11.25" hidden="false" customHeight="false" outlineLevel="0" collapsed="false">
      <c r="B309" s="1" t="n">
        <v>3</v>
      </c>
      <c r="C309" s="11" t="s">
        <v>280</v>
      </c>
      <c r="D309" s="12" t="n">
        <v>3000000</v>
      </c>
      <c r="E309" s="12" t="n">
        <v>2679193</v>
      </c>
      <c r="F309" s="12" t="n">
        <v>2679192.67</v>
      </c>
      <c r="G309" s="12" t="n">
        <v>1296810.06</v>
      </c>
      <c r="H309" s="13" t="n">
        <f aca="false">+G309/E309</f>
        <v>0.48403010160149</v>
      </c>
    </row>
    <row r="310" customFormat="false" ht="11.25" hidden="false" customHeight="false" outlineLevel="0" collapsed="false">
      <c r="B310" s="1" t="n">
        <v>4</v>
      </c>
      <c r="C310" s="11" t="s">
        <v>281</v>
      </c>
      <c r="D310" s="12" t="n">
        <v>4000000</v>
      </c>
      <c r="E310" s="12" t="n">
        <v>4274292</v>
      </c>
      <c r="F310" s="12" t="n">
        <v>4272782.24</v>
      </c>
      <c r="G310" s="12" t="n">
        <v>4272782.24</v>
      </c>
      <c r="H310" s="13" t="n">
        <f aca="false">+G310/E310</f>
        <v>0.999646781268103</v>
      </c>
    </row>
    <row r="311" customFormat="false" ht="11.25" hidden="false" customHeight="false" outlineLevel="0" collapsed="false">
      <c r="B311" s="1" t="n">
        <v>5</v>
      </c>
      <c r="C311" s="11" t="s">
        <v>282</v>
      </c>
      <c r="D311" s="12" t="n">
        <v>3000000</v>
      </c>
      <c r="E311" s="12" t="n">
        <v>0</v>
      </c>
      <c r="F311" s="12" t="n">
        <v>0</v>
      </c>
      <c r="G311" s="12" t="n">
        <v>0</v>
      </c>
      <c r="H311" s="13"/>
    </row>
    <row r="312" customFormat="false" ht="11.25" hidden="false" customHeight="false" outlineLevel="0" collapsed="false">
      <c r="B312" s="1" t="n">
        <v>6</v>
      </c>
      <c r="C312" s="11" t="s">
        <v>283</v>
      </c>
      <c r="D312" s="12" t="n">
        <v>500000</v>
      </c>
      <c r="E312" s="12" t="n">
        <v>0</v>
      </c>
      <c r="F312" s="12" t="n">
        <v>0</v>
      </c>
      <c r="G312" s="12" t="n">
        <v>0</v>
      </c>
      <c r="H312" s="13"/>
    </row>
    <row r="313" customFormat="false" ht="11.25" hidden="false" customHeight="false" outlineLevel="0" collapsed="false">
      <c r="B313" s="1" t="n">
        <v>7</v>
      </c>
      <c r="C313" s="11" t="s">
        <v>284</v>
      </c>
      <c r="D313" s="12" t="n">
        <v>1000000</v>
      </c>
      <c r="E313" s="12" t="n">
        <v>0</v>
      </c>
      <c r="F313" s="12" t="n">
        <v>0</v>
      </c>
      <c r="G313" s="12" t="n">
        <v>0</v>
      </c>
      <c r="H313" s="13"/>
    </row>
    <row r="314" customFormat="false" ht="11.25" hidden="false" customHeight="false" outlineLevel="0" collapsed="false">
      <c r="B314" s="1" t="n">
        <v>9</v>
      </c>
      <c r="C314" s="11" t="s">
        <v>285</v>
      </c>
      <c r="D314" s="12" t="n">
        <v>2000000</v>
      </c>
      <c r="E314" s="12" t="n">
        <v>0</v>
      </c>
      <c r="F314" s="12" t="n">
        <v>0</v>
      </c>
      <c r="G314" s="12" t="n">
        <v>0</v>
      </c>
      <c r="H314" s="13"/>
    </row>
    <row r="315" customFormat="false" ht="11.25" hidden="false" customHeight="false" outlineLevel="0" collapsed="false">
      <c r="B315" s="1" t="n">
        <v>11</v>
      </c>
      <c r="C315" s="11" t="s">
        <v>286</v>
      </c>
      <c r="D315" s="12" t="n">
        <v>0</v>
      </c>
      <c r="E315" s="12" t="n">
        <v>130000</v>
      </c>
      <c r="F315" s="12" t="n">
        <v>128811.44</v>
      </c>
      <c r="G315" s="12" t="n">
        <v>128811.44</v>
      </c>
      <c r="H315" s="13" t="n">
        <f aca="false">+G315/E315</f>
        <v>0.990857230769231</v>
      </c>
    </row>
    <row r="316" customFormat="false" ht="11.25" hidden="false" customHeight="false" outlineLevel="0" collapsed="false">
      <c r="B316" s="1" t="n">
        <v>12</v>
      </c>
      <c r="C316" s="11" t="s">
        <v>287</v>
      </c>
      <c r="D316" s="12" t="n">
        <v>0</v>
      </c>
      <c r="E316" s="12" t="n">
        <v>1041222</v>
      </c>
      <c r="F316" s="12" t="n">
        <v>1010576.9</v>
      </c>
      <c r="G316" s="12" t="n">
        <v>1010576.9</v>
      </c>
      <c r="H316" s="13" t="n">
        <f aca="false">+G316/E316</f>
        <v>0.970568140127658</v>
      </c>
    </row>
    <row r="317" customFormat="false" ht="11.25" hidden="false" customHeight="false" outlineLevel="0" collapsed="false">
      <c r="B317" s="1" t="n">
        <v>15</v>
      </c>
      <c r="C317" s="11" t="s">
        <v>288</v>
      </c>
      <c r="D317" s="12" t="n">
        <v>0</v>
      </c>
      <c r="E317" s="12" t="n">
        <v>1525000</v>
      </c>
      <c r="F317" s="12" t="n">
        <v>1525000</v>
      </c>
      <c r="G317" s="12" t="n">
        <v>1092699.82</v>
      </c>
      <c r="H317" s="13" t="n">
        <f aca="false">+G317/E317</f>
        <v>0.716524472131148</v>
      </c>
    </row>
    <row r="318" customFormat="false" ht="11.25" hidden="false" customHeight="false" outlineLevel="0" collapsed="false">
      <c r="B318" s="1" t="n">
        <v>16</v>
      </c>
      <c r="C318" s="11" t="s">
        <v>289</v>
      </c>
      <c r="D318" s="12" t="n">
        <v>0</v>
      </c>
      <c r="E318" s="12" t="n">
        <v>2168736</v>
      </c>
      <c r="F318" s="12" t="n">
        <v>2168735.64</v>
      </c>
      <c r="G318" s="12" t="n">
        <v>1685255.08</v>
      </c>
      <c r="H318" s="13" t="n">
        <f aca="false">+G318/E318</f>
        <v>0.777067877325779</v>
      </c>
    </row>
    <row r="319" customFormat="false" ht="11.25" hidden="false" customHeight="false" outlineLevel="0" collapsed="false">
      <c r="B319" s="1" t="n">
        <v>17</v>
      </c>
      <c r="C319" s="11" t="s">
        <v>290</v>
      </c>
      <c r="D319" s="12" t="n">
        <v>0</v>
      </c>
      <c r="E319" s="12" t="n">
        <v>1226590</v>
      </c>
      <c r="F319" s="12" t="n">
        <v>1226589.05</v>
      </c>
      <c r="G319" s="12" t="n">
        <v>1226589.05</v>
      </c>
      <c r="H319" s="13" t="n">
        <f aca="false">+G319/E319</f>
        <v>0.999999225495072</v>
      </c>
    </row>
    <row r="320" customFormat="false" ht="11.25" hidden="false" customHeight="false" outlineLevel="0" collapsed="false">
      <c r="B320" s="1" t="n">
        <v>23</v>
      </c>
      <c r="C320" s="11" t="s">
        <v>291</v>
      </c>
      <c r="D320" s="12" t="n">
        <v>0</v>
      </c>
      <c r="E320" s="12" t="n">
        <v>144741</v>
      </c>
      <c r="F320" s="12" t="n">
        <v>144740.49</v>
      </c>
      <c r="G320" s="12" t="n">
        <v>144740.49</v>
      </c>
      <c r="H320" s="13" t="n">
        <f aca="false">+G320/E320</f>
        <v>0.999996476464858</v>
      </c>
    </row>
    <row r="321" customFormat="false" ht="11.25" hidden="false" customHeight="false" outlineLevel="0" collapsed="false">
      <c r="B321" s="1" t="n">
        <v>24</v>
      </c>
      <c r="C321" s="11" t="s">
        <v>292</v>
      </c>
      <c r="D321" s="12" t="n">
        <v>0</v>
      </c>
      <c r="E321" s="12" t="n">
        <v>152200</v>
      </c>
      <c r="F321" s="12" t="n">
        <v>152199.61</v>
      </c>
      <c r="G321" s="12" t="n">
        <v>152199.61</v>
      </c>
      <c r="H321" s="13" t="n">
        <f aca="false">+G321/E321</f>
        <v>0.999997437582129</v>
      </c>
    </row>
    <row r="322" customFormat="false" ht="11.25" hidden="false" customHeight="false" outlineLevel="0" collapsed="false">
      <c r="B322" s="1" t="n">
        <v>26</v>
      </c>
      <c r="C322" s="11" t="s">
        <v>293</v>
      </c>
      <c r="D322" s="12" t="n">
        <v>0</v>
      </c>
      <c r="E322" s="12" t="n">
        <v>2045000</v>
      </c>
      <c r="F322" s="12" t="n">
        <v>2044987.74</v>
      </c>
      <c r="G322" s="12" t="n">
        <v>1608351.74</v>
      </c>
      <c r="H322" s="13" t="n">
        <f aca="false">+G322/E322</f>
        <v>0.786480068459658</v>
      </c>
    </row>
    <row r="323" customFormat="false" ht="11.25" hidden="false" customHeight="false" outlineLevel="0" collapsed="false">
      <c r="B323" s="1" t="n">
        <v>27</v>
      </c>
      <c r="C323" s="11" t="s">
        <v>294</v>
      </c>
      <c r="D323" s="12" t="n">
        <v>0</v>
      </c>
      <c r="E323" s="12" t="n">
        <v>1094565</v>
      </c>
      <c r="F323" s="12" t="n">
        <v>1093931.4</v>
      </c>
      <c r="G323" s="12" t="n">
        <v>1093931.4</v>
      </c>
      <c r="H323" s="13" t="n">
        <f aca="false">+G323/E323</f>
        <v>0.999421139904894</v>
      </c>
    </row>
    <row r="324" customFormat="false" ht="11.25" hidden="false" customHeight="false" outlineLevel="0" collapsed="false">
      <c r="B324" s="1" t="n">
        <v>28</v>
      </c>
      <c r="C324" s="11" t="s">
        <v>295</v>
      </c>
      <c r="D324" s="12" t="n">
        <v>0</v>
      </c>
      <c r="E324" s="12" t="n">
        <v>513704</v>
      </c>
      <c r="F324" s="12" t="n">
        <v>513585.44</v>
      </c>
      <c r="G324" s="12" t="n">
        <v>513585.44</v>
      </c>
      <c r="H324" s="13" t="n">
        <f aca="false">+G324/E324</f>
        <v>0.999769205612571</v>
      </c>
    </row>
    <row r="325" customFormat="false" ht="11.25" hidden="false" customHeight="false" outlineLevel="0" collapsed="false">
      <c r="B325" s="1" t="n">
        <v>33</v>
      </c>
      <c r="C325" s="11" t="s">
        <v>296</v>
      </c>
      <c r="D325" s="12" t="n">
        <v>0</v>
      </c>
      <c r="E325" s="12" t="n">
        <v>175532</v>
      </c>
      <c r="F325" s="12" t="n">
        <v>175532</v>
      </c>
      <c r="G325" s="12" t="n">
        <v>175532</v>
      </c>
      <c r="H325" s="13" t="n">
        <f aca="false">+G325/E325</f>
        <v>1</v>
      </c>
    </row>
    <row r="326" customFormat="false" ht="11.25" hidden="false" customHeight="false" outlineLevel="0" collapsed="false">
      <c r="C326" s="1" t="s">
        <v>297</v>
      </c>
      <c r="D326" s="2" t="n">
        <f aca="false">+D327+D328</f>
        <v>6500000</v>
      </c>
      <c r="E326" s="2" t="n">
        <f aca="false">+E327+E328</f>
        <v>9496628</v>
      </c>
      <c r="F326" s="2" t="n">
        <f aca="false">+F327+F328</f>
        <v>9250049.04</v>
      </c>
      <c r="G326" s="2" t="n">
        <f aca="false">+G327+G328</f>
        <v>9198314.22</v>
      </c>
      <c r="H326" s="10" t="n">
        <f aca="false">+G326/E326</f>
        <v>0.968587399653856</v>
      </c>
    </row>
    <row r="327" customFormat="false" ht="11.25" hidden="false" customHeight="false" outlineLevel="0" collapsed="false">
      <c r="B327" s="1" t="n">
        <v>1</v>
      </c>
      <c r="C327" s="11" t="s">
        <v>298</v>
      </c>
      <c r="D327" s="12" t="n">
        <v>0</v>
      </c>
      <c r="E327" s="12" t="n">
        <v>3716628</v>
      </c>
      <c r="F327" s="12" t="n">
        <v>3715873.82</v>
      </c>
      <c r="G327" s="12" t="n">
        <v>3715873.82</v>
      </c>
      <c r="H327" s="13" t="n">
        <f aca="false">+G327/E327</f>
        <v>0.999797079503249</v>
      </c>
    </row>
    <row r="328" customFormat="false" ht="11.25" hidden="false" customHeight="false" outlineLevel="0" collapsed="false">
      <c r="B328" s="1" t="n">
        <v>2</v>
      </c>
      <c r="C328" s="11" t="s">
        <v>299</v>
      </c>
      <c r="D328" s="12" t="n">
        <v>6500000</v>
      </c>
      <c r="E328" s="12" t="n">
        <v>5780000</v>
      </c>
      <c r="F328" s="12" t="n">
        <v>5534175.22</v>
      </c>
      <c r="G328" s="12" t="n">
        <v>5482440.4</v>
      </c>
      <c r="H328" s="13" t="n">
        <f aca="false">+G328/E328</f>
        <v>0.948519100346021</v>
      </c>
    </row>
    <row r="329" customFormat="false" ht="11.25" hidden="false" customHeight="false" outlineLevel="0" collapsed="false">
      <c r="C329" s="1" t="s">
        <v>300</v>
      </c>
      <c r="D329" s="2" t="n">
        <f aca="false">+D330+D331+D332+D393</f>
        <v>97394217</v>
      </c>
      <c r="E329" s="2" t="n">
        <f aca="false">+E330+E331+E332+E393</f>
        <v>72453541</v>
      </c>
      <c r="F329" s="2" t="n">
        <f aca="false">+F330+F331+F332+F393</f>
        <v>71399271.88</v>
      </c>
      <c r="G329" s="2" t="n">
        <f aca="false">+G330+G331+G332+G393</f>
        <v>54110948.64</v>
      </c>
      <c r="H329" s="10" t="n">
        <f aca="false">+G329/E329</f>
        <v>0.74683649540331</v>
      </c>
    </row>
    <row r="330" customFormat="false" ht="11.25" hidden="false" customHeight="false" outlineLevel="0" collapsed="false">
      <c r="B330" s="1" t="n">
        <v>1</v>
      </c>
      <c r="C330" s="11" t="s">
        <v>301</v>
      </c>
      <c r="D330" s="12" t="n">
        <v>0</v>
      </c>
      <c r="E330" s="12" t="n">
        <v>8396</v>
      </c>
      <c r="F330" s="12" t="n">
        <v>8395.2</v>
      </c>
      <c r="G330" s="12" t="n">
        <v>8395.2</v>
      </c>
      <c r="H330" s="13" t="n">
        <f aca="false">+G330/E330</f>
        <v>0.999904716531682</v>
      </c>
    </row>
    <row r="331" customFormat="false" ht="11.25" hidden="false" customHeight="false" outlineLevel="0" collapsed="false">
      <c r="B331" s="1" t="n">
        <v>2</v>
      </c>
      <c r="C331" s="11" t="s">
        <v>302</v>
      </c>
      <c r="D331" s="12" t="n">
        <v>0</v>
      </c>
      <c r="E331" s="12" t="n">
        <v>196815</v>
      </c>
      <c r="F331" s="12" t="n">
        <v>196814.3</v>
      </c>
      <c r="G331" s="12" t="n">
        <v>196335.1</v>
      </c>
      <c r="H331" s="13" t="n">
        <f aca="false">+G331/E331</f>
        <v>0.997561669588192</v>
      </c>
    </row>
    <row r="332" customFormat="false" ht="11.25" hidden="false" customHeight="false" outlineLevel="0" collapsed="false">
      <c r="C332" s="1" t="s">
        <v>303</v>
      </c>
      <c r="D332" s="2" t="n">
        <f aca="false">SUM(D333:D392)</f>
        <v>90409217</v>
      </c>
      <c r="E332" s="2" t="n">
        <f aca="false">SUM(E333:E392)</f>
        <v>70264459</v>
      </c>
      <c r="F332" s="2" t="n">
        <f aca="false">SUM(F333:F392)</f>
        <v>70206691.38</v>
      </c>
      <c r="G332" s="2" t="n">
        <f aca="false">SUM(G333:G392)</f>
        <v>53906218.34</v>
      </c>
      <c r="H332" s="10" t="n">
        <f aca="false">+G332/E332</f>
        <v>0.767190399060783</v>
      </c>
    </row>
    <row r="333" customFormat="false" ht="11.25" hidden="false" customHeight="false" outlineLevel="0" collapsed="false">
      <c r="B333" s="1" t="n">
        <v>1</v>
      </c>
      <c r="C333" s="11" t="s">
        <v>304</v>
      </c>
      <c r="D333" s="12" t="n">
        <v>1469102</v>
      </c>
      <c r="E333" s="12" t="n">
        <v>800998</v>
      </c>
      <c r="F333" s="12" t="n">
        <v>800997.12</v>
      </c>
      <c r="G333" s="12" t="n">
        <v>565309.43</v>
      </c>
      <c r="H333" s="13" t="n">
        <f aca="false">+G333/E333</f>
        <v>0.705756356445335</v>
      </c>
    </row>
    <row r="334" customFormat="false" ht="11.25" hidden="false" customHeight="false" outlineLevel="0" collapsed="false">
      <c r="B334" s="1" t="n">
        <v>2</v>
      </c>
      <c r="C334" s="11" t="s">
        <v>305</v>
      </c>
      <c r="D334" s="12" t="n">
        <v>1684506</v>
      </c>
      <c r="E334" s="12" t="n">
        <v>880297</v>
      </c>
      <c r="F334" s="12" t="n">
        <v>880296.13</v>
      </c>
      <c r="G334" s="12" t="n">
        <v>592253.22</v>
      </c>
      <c r="H334" s="13" t="n">
        <f aca="false">+G334/E334</f>
        <v>0.672787956791855</v>
      </c>
    </row>
    <row r="335" customFormat="false" ht="11.25" hidden="false" customHeight="false" outlineLevel="0" collapsed="false">
      <c r="B335" s="1" t="n">
        <v>3</v>
      </c>
      <c r="C335" s="11" t="s">
        <v>306</v>
      </c>
      <c r="D335" s="12" t="n">
        <v>1474144</v>
      </c>
      <c r="E335" s="12" t="n">
        <v>723991</v>
      </c>
      <c r="F335" s="12" t="n">
        <v>723989.58</v>
      </c>
      <c r="G335" s="12" t="n">
        <v>487072.08</v>
      </c>
      <c r="H335" s="13" t="n">
        <f aca="false">+G335/E335</f>
        <v>0.672759854749576</v>
      </c>
    </row>
    <row r="336" customFormat="false" ht="11.25" hidden="false" customHeight="false" outlineLevel="0" collapsed="false">
      <c r="B336" s="1" t="n">
        <v>4</v>
      </c>
      <c r="C336" s="11" t="s">
        <v>307</v>
      </c>
      <c r="D336" s="12" t="n">
        <v>1682833</v>
      </c>
      <c r="E336" s="12" t="n">
        <v>977657</v>
      </c>
      <c r="F336" s="12" t="n">
        <v>977656.31</v>
      </c>
      <c r="G336" s="12" t="n">
        <v>689985.94</v>
      </c>
      <c r="H336" s="13" t="n">
        <f aca="false">+G336/E336</f>
        <v>0.70575461537124</v>
      </c>
    </row>
    <row r="337" customFormat="false" ht="11.25" hidden="false" customHeight="false" outlineLevel="0" collapsed="false">
      <c r="B337" s="1" t="n">
        <v>5</v>
      </c>
      <c r="C337" s="11" t="s">
        <v>308</v>
      </c>
      <c r="D337" s="12" t="n">
        <v>2000000</v>
      </c>
      <c r="E337" s="12" t="n">
        <v>0</v>
      </c>
      <c r="F337" s="12" t="n">
        <v>0</v>
      </c>
      <c r="G337" s="12" t="n">
        <v>0</v>
      </c>
      <c r="H337" s="13"/>
    </row>
    <row r="338" customFormat="false" ht="11.25" hidden="false" customHeight="false" outlineLevel="0" collapsed="false">
      <c r="B338" s="1" t="n">
        <v>6</v>
      </c>
      <c r="C338" s="11" t="s">
        <v>309</v>
      </c>
      <c r="D338" s="12" t="n">
        <v>1705750</v>
      </c>
      <c r="E338" s="12" t="n">
        <v>933884</v>
      </c>
      <c r="F338" s="12" t="n">
        <v>933883.92</v>
      </c>
      <c r="G338" s="12" t="n">
        <v>737100.92</v>
      </c>
      <c r="H338" s="13" t="n">
        <f aca="false">+G338/E338</f>
        <v>0.78928530738293</v>
      </c>
    </row>
    <row r="339" customFormat="false" ht="11.25" hidden="false" customHeight="false" outlineLevel="0" collapsed="false">
      <c r="B339" s="1" t="n">
        <v>7</v>
      </c>
      <c r="C339" s="11" t="s">
        <v>310</v>
      </c>
      <c r="D339" s="12" t="n">
        <v>1571549</v>
      </c>
      <c r="E339" s="12" t="n">
        <v>796378</v>
      </c>
      <c r="F339" s="12" t="n">
        <v>796377.02</v>
      </c>
      <c r="G339" s="12" t="n">
        <v>535774.26</v>
      </c>
      <c r="H339" s="13" t="n">
        <f aca="false">+G339/E339</f>
        <v>0.672763762936696</v>
      </c>
    </row>
    <row r="340" customFormat="false" ht="11.25" hidden="false" customHeight="false" outlineLevel="0" collapsed="false">
      <c r="B340" s="1" t="n">
        <v>8</v>
      </c>
      <c r="C340" s="11" t="s">
        <v>311</v>
      </c>
      <c r="D340" s="12" t="n">
        <v>1348969</v>
      </c>
      <c r="E340" s="12" t="n">
        <v>894541</v>
      </c>
      <c r="F340" s="12" t="n">
        <v>894539.66</v>
      </c>
      <c r="G340" s="12" t="n">
        <v>674484.66</v>
      </c>
      <c r="H340" s="13" t="n">
        <f aca="false">+G340/E340</f>
        <v>0.754000833947242</v>
      </c>
    </row>
    <row r="341" customFormat="false" ht="11.25" hidden="false" customHeight="false" outlineLevel="0" collapsed="false">
      <c r="B341" s="1" t="n">
        <v>9</v>
      </c>
      <c r="C341" s="11" t="s">
        <v>312</v>
      </c>
      <c r="D341" s="12" t="n">
        <v>1626026</v>
      </c>
      <c r="E341" s="12" t="n">
        <v>836869</v>
      </c>
      <c r="F341" s="12" t="n">
        <v>836867.61</v>
      </c>
      <c r="G341" s="12" t="n">
        <v>563013.06</v>
      </c>
      <c r="H341" s="13" t="n">
        <f aca="false">+G341/E341</f>
        <v>0.672761280439352</v>
      </c>
    </row>
    <row r="342" customFormat="false" ht="11.25" hidden="false" customHeight="false" outlineLevel="0" collapsed="false">
      <c r="B342" s="1" t="n">
        <v>10</v>
      </c>
      <c r="C342" s="11" t="s">
        <v>313</v>
      </c>
      <c r="D342" s="12" t="n">
        <v>1400191</v>
      </c>
      <c r="E342" s="12" t="n">
        <v>1157310</v>
      </c>
      <c r="F342" s="12" t="n">
        <v>1157308.88</v>
      </c>
      <c r="G342" s="12" t="n">
        <v>816778.48</v>
      </c>
      <c r="H342" s="13" t="n">
        <f aca="false">+G342/E342</f>
        <v>0.705756003145225</v>
      </c>
    </row>
    <row r="343" customFormat="false" ht="11.25" hidden="false" customHeight="false" outlineLevel="0" collapsed="false">
      <c r="B343" s="1" t="n">
        <v>11</v>
      </c>
      <c r="C343" s="11" t="s">
        <v>314</v>
      </c>
      <c r="D343" s="12" t="n">
        <v>1747327</v>
      </c>
      <c r="E343" s="12" t="n">
        <v>789631</v>
      </c>
      <c r="F343" s="12" t="n">
        <v>789630</v>
      </c>
      <c r="G343" s="12" t="n">
        <v>623663.64</v>
      </c>
      <c r="H343" s="13" t="n">
        <f aca="false">+G343/E343</f>
        <v>0.789816559886833</v>
      </c>
    </row>
    <row r="344" customFormat="false" ht="11.25" hidden="false" customHeight="false" outlineLevel="0" collapsed="false">
      <c r="B344" s="1" t="n">
        <v>12</v>
      </c>
      <c r="C344" s="11" t="s">
        <v>315</v>
      </c>
      <c r="D344" s="12" t="n">
        <v>1298259</v>
      </c>
      <c r="E344" s="12" t="n">
        <v>2720494</v>
      </c>
      <c r="F344" s="12" t="n">
        <v>2720492.66</v>
      </c>
      <c r="G344" s="12" t="n">
        <v>2439370.82</v>
      </c>
      <c r="H344" s="13" t="n">
        <f aca="false">+G344/E344</f>
        <v>0.896664657227695</v>
      </c>
    </row>
    <row r="345" customFormat="false" ht="11.25" hidden="false" customHeight="false" outlineLevel="0" collapsed="false">
      <c r="B345" s="1" t="n">
        <v>13</v>
      </c>
      <c r="C345" s="11" t="s">
        <v>316</v>
      </c>
      <c r="D345" s="12" t="n">
        <v>1289269</v>
      </c>
      <c r="E345" s="12" t="n">
        <v>923808</v>
      </c>
      <c r="F345" s="12" t="n">
        <v>923807.15</v>
      </c>
      <c r="G345" s="12" t="n">
        <v>644634.3</v>
      </c>
      <c r="H345" s="13" t="n">
        <f aca="false">+G345/E345</f>
        <v>0.697801166476151</v>
      </c>
    </row>
    <row r="346" customFormat="false" ht="11.25" hidden="false" customHeight="false" outlineLevel="0" collapsed="false">
      <c r="B346" s="1" t="n">
        <v>14</v>
      </c>
      <c r="C346" s="11" t="s">
        <v>317</v>
      </c>
      <c r="D346" s="12" t="n">
        <v>1673395</v>
      </c>
      <c r="E346" s="12" t="n">
        <v>3050411</v>
      </c>
      <c r="F346" s="12" t="n">
        <v>3050409.82</v>
      </c>
      <c r="G346" s="12" t="n">
        <v>2688062.92</v>
      </c>
      <c r="H346" s="13" t="n">
        <f aca="false">+G346/E346</f>
        <v>0.881213357806538</v>
      </c>
    </row>
    <row r="347" customFormat="false" ht="11.25" hidden="false" customHeight="false" outlineLevel="0" collapsed="false">
      <c r="B347" s="1" t="n">
        <v>15</v>
      </c>
      <c r="C347" s="11" t="s">
        <v>318</v>
      </c>
      <c r="D347" s="12" t="n">
        <v>1868749</v>
      </c>
      <c r="E347" s="12" t="n">
        <v>1715961</v>
      </c>
      <c r="F347" s="12" t="n">
        <v>1715959.79</v>
      </c>
      <c r="G347" s="12" t="n">
        <v>1715959.79</v>
      </c>
      <c r="H347" s="13" t="n">
        <f aca="false">+G347/E347</f>
        <v>0.999999294855769</v>
      </c>
    </row>
    <row r="348" customFormat="false" ht="11.25" hidden="false" customHeight="false" outlineLevel="0" collapsed="false">
      <c r="B348" s="1" t="n">
        <v>16</v>
      </c>
      <c r="C348" s="11" t="s">
        <v>319</v>
      </c>
      <c r="D348" s="12" t="n">
        <v>1656935</v>
      </c>
      <c r="E348" s="12" t="n">
        <v>2298213</v>
      </c>
      <c r="F348" s="12" t="n">
        <v>2298211.23</v>
      </c>
      <c r="G348" s="12" t="n">
        <v>2205807.45</v>
      </c>
      <c r="H348" s="13" t="n">
        <f aca="false">+G348/E348</f>
        <v>0.959792434382714</v>
      </c>
    </row>
    <row r="349" customFormat="false" ht="11.25" hidden="false" customHeight="false" outlineLevel="0" collapsed="false">
      <c r="B349" s="1" t="n">
        <v>17</v>
      </c>
      <c r="C349" s="11" t="s">
        <v>320</v>
      </c>
      <c r="D349" s="12" t="n">
        <v>1313167</v>
      </c>
      <c r="E349" s="12" t="n">
        <v>1970229</v>
      </c>
      <c r="F349" s="12" t="n">
        <v>1970227.91</v>
      </c>
      <c r="G349" s="12" t="n">
        <v>1865347.5</v>
      </c>
      <c r="H349" s="13" t="n">
        <f aca="false">+G349/E349</f>
        <v>0.946766847914633</v>
      </c>
    </row>
    <row r="350" customFormat="false" ht="11.25" hidden="false" customHeight="false" outlineLevel="0" collapsed="false">
      <c r="B350" s="1" t="n">
        <v>19</v>
      </c>
      <c r="C350" s="11" t="s">
        <v>321</v>
      </c>
      <c r="D350" s="12" t="n">
        <v>1477500</v>
      </c>
      <c r="E350" s="12" t="n">
        <v>935560</v>
      </c>
      <c r="F350" s="12" t="n">
        <v>935560</v>
      </c>
      <c r="G350" s="12" t="n">
        <v>754596.95</v>
      </c>
      <c r="H350" s="13" t="n">
        <f aca="false">+G350/E350</f>
        <v>0.806572480653299</v>
      </c>
    </row>
    <row r="351" customFormat="false" ht="11.25" hidden="false" customHeight="false" outlineLevel="0" collapsed="false">
      <c r="B351" s="1" t="n">
        <v>20</v>
      </c>
      <c r="C351" s="11" t="s">
        <v>322</v>
      </c>
      <c r="D351" s="12" t="n">
        <v>1275300</v>
      </c>
      <c r="E351" s="12" t="n">
        <v>0</v>
      </c>
      <c r="F351" s="12" t="n">
        <v>0</v>
      </c>
      <c r="G351" s="12" t="n">
        <v>0</v>
      </c>
      <c r="H351" s="13"/>
    </row>
    <row r="352" customFormat="false" ht="11.25" hidden="false" customHeight="false" outlineLevel="0" collapsed="false">
      <c r="B352" s="1" t="n">
        <v>21</v>
      </c>
      <c r="C352" s="11" t="s">
        <v>323</v>
      </c>
      <c r="D352" s="12" t="n">
        <v>1314398</v>
      </c>
      <c r="E352" s="12" t="n">
        <v>1051348</v>
      </c>
      <c r="F352" s="12" t="n">
        <v>1051346.9</v>
      </c>
      <c r="G352" s="12" t="n">
        <v>766732.19</v>
      </c>
      <c r="H352" s="13" t="n">
        <f aca="false">+G352/E352</f>
        <v>0.729284870471052</v>
      </c>
    </row>
    <row r="353" customFormat="false" ht="11.25" hidden="false" customHeight="false" outlineLevel="0" collapsed="false">
      <c r="B353" s="1" t="n">
        <v>22</v>
      </c>
      <c r="C353" s="11" t="s">
        <v>324</v>
      </c>
      <c r="D353" s="12" t="n">
        <v>1515750</v>
      </c>
      <c r="E353" s="12" t="n">
        <v>782458</v>
      </c>
      <c r="F353" s="12" t="n">
        <v>782456.52</v>
      </c>
      <c r="G353" s="12" t="n">
        <v>592520.6</v>
      </c>
      <c r="H353" s="13" t="n">
        <f aca="false">+G353/E353</f>
        <v>0.757255469303145</v>
      </c>
    </row>
    <row r="354" customFormat="false" ht="11.25" hidden="false" customHeight="false" outlineLevel="0" collapsed="false">
      <c r="B354" s="1" t="n">
        <v>23</v>
      </c>
      <c r="C354" s="11" t="s">
        <v>325</v>
      </c>
      <c r="D354" s="12" t="n">
        <v>1790771</v>
      </c>
      <c r="E354" s="12" t="n">
        <v>924885</v>
      </c>
      <c r="F354" s="12" t="n">
        <v>924883.87</v>
      </c>
      <c r="G354" s="12" t="n">
        <v>752949.75</v>
      </c>
      <c r="H354" s="13" t="n">
        <f aca="false">+G354/E354</f>
        <v>0.81410094227931</v>
      </c>
    </row>
    <row r="355" customFormat="false" ht="11.25" hidden="false" customHeight="false" outlineLevel="0" collapsed="false">
      <c r="B355" s="1" t="n">
        <v>24</v>
      </c>
      <c r="C355" s="11" t="s">
        <v>326</v>
      </c>
      <c r="D355" s="12" t="n">
        <v>1647381</v>
      </c>
      <c r="E355" s="12" t="n">
        <v>1317875</v>
      </c>
      <c r="F355" s="12" t="n">
        <v>1317874.32</v>
      </c>
      <c r="G355" s="12" t="n">
        <v>994528.71</v>
      </c>
      <c r="H355" s="13" t="n">
        <f aca="false">+G355/E355</f>
        <v>0.754645706155743</v>
      </c>
    </row>
    <row r="356" customFormat="false" ht="11.25" hidden="false" customHeight="false" outlineLevel="0" collapsed="false">
      <c r="B356" s="1" t="n">
        <v>25</v>
      </c>
      <c r="C356" s="11" t="s">
        <v>327</v>
      </c>
      <c r="D356" s="12" t="n">
        <v>1519000</v>
      </c>
      <c r="E356" s="12" t="n">
        <v>719147</v>
      </c>
      <c r="F356" s="12" t="n">
        <v>719146.69</v>
      </c>
      <c r="G356" s="12" t="n">
        <v>594416.69</v>
      </c>
      <c r="H356" s="13" t="n">
        <f aca="false">+G356/E356</f>
        <v>0.826557977715265</v>
      </c>
    </row>
    <row r="357" customFormat="false" ht="11.25" hidden="false" customHeight="false" outlineLevel="0" collapsed="false">
      <c r="B357" s="1" t="n">
        <v>26</v>
      </c>
      <c r="C357" s="11" t="s">
        <v>328</v>
      </c>
      <c r="D357" s="12" t="n">
        <v>1568253</v>
      </c>
      <c r="E357" s="12" t="n">
        <v>1123713</v>
      </c>
      <c r="F357" s="12" t="n">
        <v>1123711.3</v>
      </c>
      <c r="G357" s="12" t="n">
        <v>653438.6</v>
      </c>
      <c r="H357" s="13" t="n">
        <f aca="false">+G357/E357</f>
        <v>0.581499546592413</v>
      </c>
    </row>
    <row r="358" customFormat="false" ht="11.25" hidden="false" customHeight="false" outlineLevel="0" collapsed="false">
      <c r="B358" s="1" t="n">
        <v>28</v>
      </c>
      <c r="C358" s="11" t="s">
        <v>329</v>
      </c>
      <c r="D358" s="12" t="n">
        <v>1473924</v>
      </c>
      <c r="E358" s="12" t="n">
        <v>2856195</v>
      </c>
      <c r="F358" s="12" t="n">
        <v>2856194.85</v>
      </c>
      <c r="G358" s="12" t="n">
        <v>489259</v>
      </c>
      <c r="H358" s="13" t="n">
        <f aca="false">+G358/E358</f>
        <v>0.171297477938306</v>
      </c>
    </row>
    <row r="359" customFormat="false" ht="11.25" hidden="false" customHeight="false" outlineLevel="0" collapsed="false">
      <c r="B359" s="1" t="n">
        <v>29</v>
      </c>
      <c r="C359" s="11" t="s">
        <v>330</v>
      </c>
      <c r="D359" s="12" t="n">
        <v>2316025</v>
      </c>
      <c r="E359" s="12" t="n">
        <v>1052647</v>
      </c>
      <c r="F359" s="12" t="n">
        <v>1052645.09</v>
      </c>
      <c r="G359" s="12" t="n">
        <v>767681.39</v>
      </c>
      <c r="H359" s="13" t="n">
        <f aca="false">+G359/E359</f>
        <v>0.729286636450776</v>
      </c>
    </row>
    <row r="360" customFormat="false" ht="11.25" hidden="false" customHeight="false" outlineLevel="0" collapsed="false">
      <c r="B360" s="1" t="n">
        <v>30</v>
      </c>
      <c r="C360" s="11" t="s">
        <v>331</v>
      </c>
      <c r="D360" s="12" t="n">
        <v>2075600</v>
      </c>
      <c r="E360" s="12" t="n">
        <v>1092992</v>
      </c>
      <c r="F360" s="12" t="n">
        <v>1092991.12</v>
      </c>
      <c r="G360" s="12" t="n">
        <v>917486.12</v>
      </c>
      <c r="H360" s="13" t="n">
        <f aca="false">+G360/E360</f>
        <v>0.839426198910879</v>
      </c>
    </row>
    <row r="361" customFormat="false" ht="11.25" hidden="false" customHeight="false" outlineLevel="0" collapsed="false">
      <c r="B361" s="1" t="n">
        <v>31</v>
      </c>
      <c r="C361" s="11" t="s">
        <v>332</v>
      </c>
      <c r="D361" s="12" t="n">
        <v>2227765</v>
      </c>
      <c r="E361" s="12" t="n">
        <v>2057184</v>
      </c>
      <c r="F361" s="12" t="n">
        <v>2057183.29</v>
      </c>
      <c r="G361" s="12" t="n">
        <v>1923029.62</v>
      </c>
      <c r="H361" s="13" t="n">
        <f aca="false">+G361/E361</f>
        <v>0.934787369530387</v>
      </c>
    </row>
    <row r="362" customFormat="false" ht="11.25" hidden="false" customHeight="false" outlineLevel="0" collapsed="false">
      <c r="B362" s="1" t="n">
        <v>32</v>
      </c>
      <c r="C362" s="11" t="s">
        <v>333</v>
      </c>
      <c r="D362" s="12" t="n">
        <v>1524250</v>
      </c>
      <c r="E362" s="12" t="n">
        <v>1422635</v>
      </c>
      <c r="F362" s="12" t="n">
        <v>1422633.83</v>
      </c>
      <c r="G362" s="12" t="n">
        <v>889145.81</v>
      </c>
      <c r="H362" s="13" t="n">
        <f aca="false">+G362/E362</f>
        <v>0.624999251389148</v>
      </c>
    </row>
    <row r="363" customFormat="false" ht="11.25" hidden="false" customHeight="false" outlineLevel="0" collapsed="false">
      <c r="B363" s="1" t="n">
        <v>33</v>
      </c>
      <c r="C363" s="11" t="s">
        <v>334</v>
      </c>
      <c r="D363" s="12" t="n">
        <v>2024288</v>
      </c>
      <c r="E363" s="12" t="n">
        <v>1924554</v>
      </c>
      <c r="F363" s="12" t="n">
        <v>1924553.4</v>
      </c>
      <c r="G363" s="12" t="n">
        <v>1144203.96</v>
      </c>
      <c r="H363" s="13" t="n">
        <f aca="false">+G363/E363</f>
        <v>0.594529413048426</v>
      </c>
    </row>
    <row r="364" customFormat="false" ht="11.25" hidden="false" customHeight="false" outlineLevel="0" collapsed="false">
      <c r="B364" s="1" t="n">
        <v>34</v>
      </c>
      <c r="C364" s="11" t="s">
        <v>335</v>
      </c>
      <c r="D364" s="12" t="n">
        <v>1436151</v>
      </c>
      <c r="E364" s="12" t="n">
        <v>1029055</v>
      </c>
      <c r="F364" s="12" t="n">
        <v>1029054.66</v>
      </c>
      <c r="G364" s="12" t="n">
        <v>718075.8</v>
      </c>
      <c r="H364" s="13" t="n">
        <f aca="false">+G364/E364</f>
        <v>0.697801186525502</v>
      </c>
    </row>
    <row r="365" customFormat="false" ht="11.25" hidden="false" customHeight="false" outlineLevel="0" collapsed="false">
      <c r="B365" s="1" t="n">
        <v>35</v>
      </c>
      <c r="C365" s="11" t="s">
        <v>336</v>
      </c>
      <c r="D365" s="12" t="n">
        <v>1784796</v>
      </c>
      <c r="E365" s="12" t="n">
        <v>1208120</v>
      </c>
      <c r="F365" s="12" t="n">
        <v>1208119.56</v>
      </c>
      <c r="G365" s="12" t="n">
        <v>994826.96</v>
      </c>
      <c r="H365" s="13" t="n">
        <f aca="false">+G365/E365</f>
        <v>0.82345045194186</v>
      </c>
    </row>
    <row r="366" customFormat="false" ht="11.25" hidden="false" customHeight="false" outlineLevel="0" collapsed="false">
      <c r="B366" s="1" t="n">
        <v>36</v>
      </c>
      <c r="C366" s="11" t="s">
        <v>337</v>
      </c>
      <c r="D366" s="12" t="n">
        <v>1416160</v>
      </c>
      <c r="E366" s="12" t="n">
        <v>1014731</v>
      </c>
      <c r="F366" s="12" t="n">
        <v>1014730.53</v>
      </c>
      <c r="G366" s="12" t="n">
        <v>708079.98</v>
      </c>
      <c r="H366" s="13" t="n">
        <f aca="false">+G366/E366</f>
        <v>0.697800678209299</v>
      </c>
    </row>
    <row r="367" customFormat="false" ht="11.25" hidden="false" customHeight="false" outlineLevel="0" collapsed="false">
      <c r="B367" s="1" t="n">
        <v>37</v>
      </c>
      <c r="C367" s="11" t="s">
        <v>338</v>
      </c>
      <c r="D367" s="12" t="n">
        <v>1333451</v>
      </c>
      <c r="E367" s="12" t="n">
        <v>954493</v>
      </c>
      <c r="F367" s="12" t="n">
        <v>954492.07</v>
      </c>
      <c r="G367" s="12" t="n">
        <v>777053.97</v>
      </c>
      <c r="H367" s="13" t="n">
        <f aca="false">+G367/E367</f>
        <v>0.814101276803497</v>
      </c>
    </row>
    <row r="368" customFormat="false" ht="11.25" hidden="false" customHeight="false" outlineLevel="0" collapsed="false">
      <c r="B368" s="1" t="n">
        <v>38</v>
      </c>
      <c r="C368" s="11" t="s">
        <v>339</v>
      </c>
      <c r="D368" s="12" t="n">
        <v>1976364</v>
      </c>
      <c r="E368" s="12" t="n">
        <v>1685725</v>
      </c>
      <c r="F368" s="12" t="n">
        <v>1685723.69</v>
      </c>
      <c r="G368" s="12" t="n">
        <v>1409729.44</v>
      </c>
      <c r="H368" s="13" t="n">
        <f aca="false">+G368/E368</f>
        <v>0.836274860964867</v>
      </c>
    </row>
    <row r="369" customFormat="false" ht="11.25" hidden="false" customHeight="false" outlineLevel="0" collapsed="false">
      <c r="B369" s="1" t="n">
        <v>39</v>
      </c>
      <c r="C369" s="11" t="s">
        <v>340</v>
      </c>
      <c r="D369" s="12" t="n">
        <v>1538958</v>
      </c>
      <c r="E369" s="12" t="n">
        <v>1102716</v>
      </c>
      <c r="F369" s="12" t="n">
        <v>1102715.12</v>
      </c>
      <c r="G369" s="12" t="n">
        <v>769478.76</v>
      </c>
      <c r="H369" s="13" t="n">
        <f aca="false">+G369/E369</f>
        <v>0.697803205902517</v>
      </c>
    </row>
    <row r="370" customFormat="false" ht="11.25" hidden="false" customHeight="false" outlineLevel="0" collapsed="false">
      <c r="B370" s="1" t="n">
        <v>40</v>
      </c>
      <c r="C370" s="11" t="s">
        <v>341</v>
      </c>
      <c r="D370" s="12" t="n">
        <v>1328625</v>
      </c>
      <c r="E370" s="12" t="n">
        <v>841462</v>
      </c>
      <c r="F370" s="12" t="n">
        <v>841461.22</v>
      </c>
      <c r="G370" s="12" t="n">
        <v>664312.44</v>
      </c>
      <c r="H370" s="13" t="n">
        <f aca="false">+G370/E370</f>
        <v>0.789474082014399</v>
      </c>
    </row>
    <row r="371" customFormat="false" ht="11.25" hidden="false" customHeight="false" outlineLevel="0" collapsed="false">
      <c r="B371" s="1" t="n">
        <v>41</v>
      </c>
      <c r="C371" s="11" t="s">
        <v>342</v>
      </c>
      <c r="D371" s="12" t="n">
        <v>1186028</v>
      </c>
      <c r="E371" s="12" t="n">
        <v>948669</v>
      </c>
      <c r="F371" s="12" t="n">
        <v>948668.46</v>
      </c>
      <c r="G371" s="12" t="n">
        <v>691849.62</v>
      </c>
      <c r="H371" s="13" t="n">
        <f aca="false">+G371/E371</f>
        <v>0.729284523896111</v>
      </c>
    </row>
    <row r="372" customFormat="false" ht="11.25" hidden="false" customHeight="false" outlineLevel="0" collapsed="false">
      <c r="B372" s="1" t="n">
        <v>43</v>
      </c>
      <c r="C372" s="11" t="s">
        <v>343</v>
      </c>
      <c r="D372" s="12" t="n">
        <v>1352736</v>
      </c>
      <c r="E372" s="12" t="n">
        <v>1082009</v>
      </c>
      <c r="F372" s="12" t="n">
        <v>1082008.86</v>
      </c>
      <c r="G372" s="12" t="n">
        <v>789095.93</v>
      </c>
      <c r="H372" s="13" t="n">
        <f aca="false">+G372/E372</f>
        <v>0.729287769325394</v>
      </c>
    </row>
    <row r="373" customFormat="false" ht="11.25" hidden="false" customHeight="false" outlineLevel="0" collapsed="false">
      <c r="B373" s="1" t="n">
        <v>44</v>
      </c>
      <c r="C373" s="11" t="s">
        <v>344</v>
      </c>
      <c r="D373" s="12" t="n">
        <v>987284</v>
      </c>
      <c r="E373" s="12" t="n">
        <v>707426</v>
      </c>
      <c r="F373" s="12" t="n">
        <v>707425.09</v>
      </c>
      <c r="G373" s="12" t="n">
        <v>493641.9</v>
      </c>
      <c r="H373" s="13" t="n">
        <f aca="false">+G373/E373</f>
        <v>0.697800052585005</v>
      </c>
    </row>
    <row r="374" customFormat="false" ht="11.25" hidden="false" customHeight="false" outlineLevel="0" collapsed="false">
      <c r="B374" s="1" t="n">
        <v>45</v>
      </c>
      <c r="C374" s="11" t="s">
        <v>345</v>
      </c>
      <c r="D374" s="12" t="n">
        <v>2449221</v>
      </c>
      <c r="E374" s="12" t="n">
        <v>4111231</v>
      </c>
      <c r="F374" s="12" t="n">
        <v>4111230.47</v>
      </c>
      <c r="G374" s="12" t="n">
        <v>3985633.91</v>
      </c>
      <c r="H374" s="13" t="n">
        <f aca="false">+G374/E374</f>
        <v>0.969450247383326</v>
      </c>
    </row>
    <row r="375" customFormat="false" ht="11.25" hidden="false" customHeight="false" outlineLevel="0" collapsed="false">
      <c r="B375" s="1" t="n">
        <v>46</v>
      </c>
      <c r="C375" s="11" t="s">
        <v>346</v>
      </c>
      <c r="D375" s="12" t="n">
        <v>1557996</v>
      </c>
      <c r="E375" s="12" t="n">
        <v>1033268</v>
      </c>
      <c r="F375" s="12" t="n">
        <v>1033266.3</v>
      </c>
      <c r="G375" s="12" t="n">
        <v>908831.35</v>
      </c>
      <c r="H375" s="13" t="n">
        <f aca="false">+G375/E375</f>
        <v>0.879569821188695</v>
      </c>
    </row>
    <row r="376" customFormat="false" ht="11.25" hidden="false" customHeight="false" outlineLevel="0" collapsed="false">
      <c r="B376" s="1" t="n">
        <v>47</v>
      </c>
      <c r="C376" s="11" t="s">
        <v>347</v>
      </c>
      <c r="D376" s="12" t="n">
        <v>1493750</v>
      </c>
      <c r="E376" s="12" t="n">
        <v>1194807</v>
      </c>
      <c r="F376" s="12" t="n">
        <v>1194806.34</v>
      </c>
      <c r="G376" s="12" t="n">
        <v>871354.19</v>
      </c>
      <c r="H376" s="13" t="n">
        <f aca="false">+G376/E376</f>
        <v>0.729284470211507</v>
      </c>
    </row>
    <row r="377" customFormat="false" ht="11.25" hidden="false" customHeight="false" outlineLevel="0" collapsed="false">
      <c r="B377" s="1" t="n">
        <v>48</v>
      </c>
      <c r="C377" s="11" t="s">
        <v>348</v>
      </c>
      <c r="D377" s="12" t="n">
        <v>1501254</v>
      </c>
      <c r="E377" s="12" t="n">
        <v>1401172</v>
      </c>
      <c r="F377" s="12" t="n">
        <v>1401171.94</v>
      </c>
      <c r="G377" s="12" t="n">
        <v>1016233.37</v>
      </c>
      <c r="H377" s="13" t="n">
        <f aca="false">+G377/E377</f>
        <v>0.725273820772896</v>
      </c>
    </row>
    <row r="378" customFormat="false" ht="11.25" hidden="false" customHeight="false" outlineLevel="0" collapsed="false">
      <c r="B378" s="1" t="n">
        <v>50</v>
      </c>
      <c r="C378" s="11" t="s">
        <v>349</v>
      </c>
      <c r="D378" s="12" t="n">
        <v>1532641</v>
      </c>
      <c r="E378" s="12" t="n">
        <v>1098193</v>
      </c>
      <c r="F378" s="12" t="n">
        <v>1098192.16</v>
      </c>
      <c r="G378" s="12" t="n">
        <v>894040.7</v>
      </c>
      <c r="H378" s="13" t="n">
        <f aca="false">+G378/E378</f>
        <v>0.814101619660661</v>
      </c>
    </row>
    <row r="379" customFormat="false" ht="11.25" hidden="false" customHeight="false" outlineLevel="0" collapsed="false">
      <c r="B379" s="1" t="n">
        <v>51</v>
      </c>
      <c r="C379" s="11" t="s">
        <v>350</v>
      </c>
      <c r="D379" s="12" t="n">
        <v>965575</v>
      </c>
      <c r="E379" s="12" t="n">
        <v>772335</v>
      </c>
      <c r="F379" s="12" t="n">
        <v>772333.84</v>
      </c>
      <c r="G379" s="12" t="n">
        <v>563252.34</v>
      </c>
      <c r="H379" s="13" t="n">
        <f aca="false">+G379/E379</f>
        <v>0.729285012332731</v>
      </c>
    </row>
    <row r="380" customFormat="false" ht="11.25" hidden="false" customHeight="false" outlineLevel="0" collapsed="false">
      <c r="B380" s="1" t="n">
        <v>52</v>
      </c>
      <c r="C380" s="11" t="s">
        <v>351</v>
      </c>
      <c r="D380" s="12" t="n">
        <v>1366857</v>
      </c>
      <c r="E380" s="12" t="n">
        <v>1093308</v>
      </c>
      <c r="F380" s="12" t="n">
        <v>1093306.14</v>
      </c>
      <c r="G380" s="12" t="n">
        <v>866776.15</v>
      </c>
      <c r="H380" s="13" t="n">
        <f aca="false">+G380/E380</f>
        <v>0.79280143381371</v>
      </c>
    </row>
    <row r="381" customFormat="false" ht="11.25" hidden="false" customHeight="false" outlineLevel="0" collapsed="false">
      <c r="B381" s="1" t="n">
        <v>53</v>
      </c>
      <c r="C381" s="11" t="s">
        <v>352</v>
      </c>
      <c r="D381" s="12" t="n">
        <v>821279</v>
      </c>
      <c r="E381" s="12" t="n">
        <v>273760</v>
      </c>
      <c r="F381" s="12" t="n">
        <v>273759.56</v>
      </c>
      <c r="G381" s="12" t="n">
        <v>273759.56</v>
      </c>
      <c r="H381" s="13" t="n">
        <f aca="false">+G381/E381</f>
        <v>0.999998392752776</v>
      </c>
    </row>
    <row r="382" customFormat="false" ht="11.25" hidden="false" customHeight="false" outlineLevel="0" collapsed="false">
      <c r="B382" s="1" t="n">
        <v>54</v>
      </c>
      <c r="C382" s="11" t="s">
        <v>353</v>
      </c>
      <c r="D382" s="12" t="n">
        <v>1258575</v>
      </c>
      <c r="E382" s="12" t="n">
        <v>901813</v>
      </c>
      <c r="F382" s="12" t="n">
        <v>901811.82</v>
      </c>
      <c r="G382" s="12" t="n">
        <v>734168.89</v>
      </c>
      <c r="H382" s="13" t="n">
        <f aca="false">+G382/E382</f>
        <v>0.814103245351309</v>
      </c>
    </row>
    <row r="383" customFormat="false" ht="11.25" hidden="false" customHeight="false" outlineLevel="0" collapsed="false">
      <c r="B383" s="1" t="n">
        <v>55</v>
      </c>
      <c r="C383" s="11" t="s">
        <v>354</v>
      </c>
      <c r="D383" s="12" t="n">
        <v>1213322</v>
      </c>
      <c r="E383" s="12" t="n">
        <v>804681</v>
      </c>
      <c r="F383" s="12" t="n">
        <v>804679.96</v>
      </c>
      <c r="G383" s="12" t="n">
        <v>707771.12</v>
      </c>
      <c r="H383" s="13" t="n">
        <f aca="false">+G383/E383</f>
        <v>0.879567331650679</v>
      </c>
    </row>
    <row r="384" customFormat="false" ht="11.25" hidden="false" customHeight="false" outlineLevel="0" collapsed="false">
      <c r="B384" s="1" t="n">
        <v>57</v>
      </c>
      <c r="C384" s="11" t="s">
        <v>355</v>
      </c>
      <c r="D384" s="12" t="n">
        <v>1293706</v>
      </c>
      <c r="E384" s="12" t="n">
        <v>926985</v>
      </c>
      <c r="F384" s="12" t="n">
        <v>926984.15</v>
      </c>
      <c r="G384" s="12" t="n">
        <v>754661.81</v>
      </c>
      <c r="H384" s="13" t="n">
        <f aca="false">+G384/E384</f>
        <v>0.814103583121626</v>
      </c>
    </row>
    <row r="385" customFormat="false" ht="11.25" hidden="false" customHeight="false" outlineLevel="0" collapsed="false">
      <c r="B385" s="1" t="n">
        <v>60</v>
      </c>
      <c r="C385" s="11" t="s">
        <v>356</v>
      </c>
      <c r="D385" s="12" t="n">
        <v>994500</v>
      </c>
      <c r="E385" s="12" t="n">
        <v>795025</v>
      </c>
      <c r="F385" s="12" t="n">
        <v>795025</v>
      </c>
      <c r="G385" s="12" t="n">
        <v>580125</v>
      </c>
      <c r="H385" s="13" t="n">
        <f aca="false">+G385/E385</f>
        <v>0.729694034778781</v>
      </c>
    </row>
    <row r="386" customFormat="false" ht="11.25" hidden="false" customHeight="false" outlineLevel="0" collapsed="false">
      <c r="B386" s="1" t="n">
        <v>61</v>
      </c>
      <c r="C386" s="11" t="s">
        <v>357</v>
      </c>
      <c r="D386" s="12" t="n">
        <v>1136726</v>
      </c>
      <c r="E386" s="12" t="n">
        <v>899423</v>
      </c>
      <c r="F386" s="12" t="n">
        <v>899421.67</v>
      </c>
      <c r="G386" s="12" t="n">
        <v>568363.2</v>
      </c>
      <c r="H386" s="13" t="n">
        <f aca="false">+G386/E386</f>
        <v>0.631919797470156</v>
      </c>
    </row>
    <row r="387" customFormat="false" ht="11.25" hidden="false" customHeight="false" outlineLevel="0" collapsed="false">
      <c r="B387" s="1" t="n">
        <v>62</v>
      </c>
      <c r="C387" s="11" t="s">
        <v>358</v>
      </c>
      <c r="D387" s="12" t="n">
        <v>1124625</v>
      </c>
      <c r="E387" s="12" t="n">
        <v>899366</v>
      </c>
      <c r="F387" s="12" t="n">
        <v>899365.42</v>
      </c>
      <c r="G387" s="12" t="n">
        <v>655894.61</v>
      </c>
      <c r="H387" s="13" t="n">
        <f aca="false">+G387/E387</f>
        <v>0.729285530028932</v>
      </c>
    </row>
    <row r="388" customFormat="false" ht="11.25" hidden="false" customHeight="false" outlineLevel="0" collapsed="false">
      <c r="B388" s="1" t="n">
        <v>63</v>
      </c>
      <c r="C388" s="11" t="s">
        <v>359</v>
      </c>
      <c r="D388" s="12" t="n">
        <v>1587498</v>
      </c>
      <c r="E388" s="12" t="n">
        <v>1137501</v>
      </c>
      <c r="F388" s="12" t="n">
        <v>1137499.95</v>
      </c>
      <c r="G388" s="12" t="n">
        <v>793748.82</v>
      </c>
      <c r="H388" s="13" t="n">
        <f aca="false">+G388/E388</f>
        <v>0.69780054698853</v>
      </c>
    </row>
    <row r="389" customFormat="false" ht="11.25" hidden="false" customHeight="false" outlineLevel="0" collapsed="false">
      <c r="B389" s="1" t="n">
        <v>64</v>
      </c>
      <c r="C389" s="11" t="s">
        <v>360</v>
      </c>
      <c r="D389" s="12" t="n">
        <v>1994989</v>
      </c>
      <c r="E389" s="12" t="n">
        <v>1595728</v>
      </c>
      <c r="F389" s="12" t="n">
        <v>1595726.6</v>
      </c>
      <c r="G389" s="12" t="n">
        <v>1163743.35</v>
      </c>
      <c r="H389" s="13" t="n">
        <f aca="false">+G389/E389</f>
        <v>0.729286789477906</v>
      </c>
    </row>
    <row r="390" customFormat="false" ht="11.25" hidden="false" customHeight="false" outlineLevel="0" collapsed="false">
      <c r="B390" s="1" t="n">
        <v>65</v>
      </c>
      <c r="C390" s="11" t="s">
        <v>361</v>
      </c>
      <c r="D390" s="12" t="n">
        <v>1103206</v>
      </c>
      <c r="E390" s="12" t="n">
        <v>882421</v>
      </c>
      <c r="F390" s="12" t="n">
        <v>882420.11</v>
      </c>
      <c r="G390" s="12" t="n">
        <v>643537.02</v>
      </c>
      <c r="H390" s="13" t="n">
        <f aca="false">+G390/E390</f>
        <v>0.729285703762717</v>
      </c>
    </row>
    <row r="391" customFormat="false" ht="11.25" hidden="false" customHeight="false" outlineLevel="0" collapsed="false">
      <c r="B391" s="1" t="n">
        <v>66</v>
      </c>
      <c r="C391" s="11" t="s">
        <v>362</v>
      </c>
      <c r="D391" s="12" t="n">
        <v>1181713</v>
      </c>
      <c r="E391" s="12" t="n">
        <v>846742</v>
      </c>
      <c r="F391" s="12" t="n">
        <v>846740.97</v>
      </c>
      <c r="G391" s="12" t="n">
        <v>590856.54</v>
      </c>
      <c r="H391" s="13" t="n">
        <f aca="false">+G391/E391</f>
        <v>0.697799967404475</v>
      </c>
    </row>
    <row r="392" customFormat="false" ht="11.25" hidden="false" customHeight="false" outlineLevel="0" collapsed="false">
      <c r="B392" s="1" t="n">
        <v>67</v>
      </c>
      <c r="C392" s="11" t="s">
        <v>363</v>
      </c>
      <c r="D392" s="12" t="n">
        <v>930855</v>
      </c>
      <c r="E392" s="12" t="n">
        <v>290429</v>
      </c>
      <c r="F392" s="12" t="n">
        <v>232713.75</v>
      </c>
      <c r="G392" s="12" t="n">
        <v>232713.75</v>
      </c>
      <c r="H392" s="13" t="n">
        <f aca="false">+G392/E392</f>
        <v>0.801275871211208</v>
      </c>
    </row>
    <row r="393" customFormat="false" ht="11.25" hidden="false" customHeight="false" outlineLevel="0" collapsed="false">
      <c r="C393" s="1" t="s">
        <v>364</v>
      </c>
      <c r="D393" s="2" t="n">
        <f aca="false">SUM(D394:D396)</f>
        <v>6985000</v>
      </c>
      <c r="E393" s="2" t="n">
        <f aca="false">SUM(E394:E396)</f>
        <v>1983871</v>
      </c>
      <c r="F393" s="2" t="n">
        <f aca="false">SUM(F394:F396)</f>
        <v>987371</v>
      </c>
      <c r="G393" s="2" t="n">
        <f aca="false">SUM(G394:G396)</f>
        <v>0</v>
      </c>
      <c r="H393" s="10" t="n">
        <f aca="false">+G393/E393</f>
        <v>0</v>
      </c>
    </row>
    <row r="394" customFormat="false" ht="11.25" hidden="false" customHeight="false" outlineLevel="0" collapsed="false">
      <c r="B394" s="1" t="n">
        <v>18</v>
      </c>
      <c r="C394" s="11" t="s">
        <v>365</v>
      </c>
      <c r="D394" s="12" t="n">
        <v>20000</v>
      </c>
      <c r="E394" s="12" t="n">
        <v>0</v>
      </c>
      <c r="F394" s="12" t="n">
        <v>0</v>
      </c>
      <c r="G394" s="12" t="n">
        <v>0</v>
      </c>
      <c r="H394" s="13"/>
    </row>
    <row r="395" customFormat="false" ht="11.25" hidden="false" customHeight="false" outlineLevel="0" collapsed="false">
      <c r="B395" s="1" t="n">
        <v>81</v>
      </c>
      <c r="C395" s="11" t="s">
        <v>366</v>
      </c>
      <c r="D395" s="12" t="n">
        <v>3000000</v>
      </c>
      <c r="E395" s="12" t="n">
        <v>766871</v>
      </c>
      <c r="F395" s="12" t="n">
        <v>252871</v>
      </c>
      <c r="G395" s="12" t="n">
        <v>0</v>
      </c>
      <c r="H395" s="13" t="n">
        <f aca="false">+G395/E395</f>
        <v>0</v>
      </c>
    </row>
    <row r="396" customFormat="false" ht="11.25" hidden="false" customHeight="false" outlineLevel="0" collapsed="false">
      <c r="B396" s="1" t="n">
        <v>93</v>
      </c>
      <c r="C396" s="11" t="s">
        <v>367</v>
      </c>
      <c r="D396" s="12" t="n">
        <v>3965000</v>
      </c>
      <c r="E396" s="12" t="n">
        <v>1217000</v>
      </c>
      <c r="F396" s="12" t="n">
        <v>734500</v>
      </c>
      <c r="G396" s="12" t="n">
        <v>0</v>
      </c>
      <c r="H396" s="13" t="n">
        <f aca="false">+G396/E396</f>
        <v>0</v>
      </c>
    </row>
    <row r="397" customFormat="false" ht="11.25" hidden="false" customHeight="false" outlineLevel="0" collapsed="false">
      <c r="C397" s="1" t="s">
        <v>368</v>
      </c>
      <c r="D397" s="2" t="n">
        <f aca="false">+D398</f>
        <v>5346000</v>
      </c>
      <c r="E397" s="2" t="n">
        <f aca="false">+E398</f>
        <v>3928494</v>
      </c>
      <c r="F397" s="2" t="n">
        <f aca="false">+F398</f>
        <v>3802465.23</v>
      </c>
      <c r="G397" s="2" t="n">
        <f aca="false">+G398</f>
        <v>2975786.43</v>
      </c>
      <c r="H397" s="10" t="n">
        <f aca="false">+G397/E397</f>
        <v>0.757487838851224</v>
      </c>
    </row>
    <row r="398" customFormat="false" ht="11.25" hidden="false" customHeight="false" outlineLevel="0" collapsed="false">
      <c r="C398" s="1" t="s">
        <v>369</v>
      </c>
      <c r="D398" s="2" t="n">
        <f aca="false">+D399+D400+D401+D402</f>
        <v>5346000</v>
      </c>
      <c r="E398" s="2" t="n">
        <f aca="false">+E399+E400+E401+E402</f>
        <v>3928494</v>
      </c>
      <c r="F398" s="2" t="n">
        <f aca="false">+F399+F400+F401+F402</f>
        <v>3802465.23</v>
      </c>
      <c r="G398" s="2" t="n">
        <f aca="false">+G399+G400+G401+G402</f>
        <v>2975786.43</v>
      </c>
      <c r="H398" s="10" t="n">
        <f aca="false">+G398/E398</f>
        <v>0.757487838851224</v>
      </c>
    </row>
    <row r="399" customFormat="false" ht="11.25" hidden="false" customHeight="false" outlineLevel="0" collapsed="false">
      <c r="B399" s="1" t="n">
        <v>1</v>
      </c>
      <c r="C399" s="11" t="s">
        <v>370</v>
      </c>
      <c r="D399" s="12" t="n">
        <v>1128000</v>
      </c>
      <c r="E399" s="12" t="n">
        <v>433994</v>
      </c>
      <c r="F399" s="12" t="n">
        <v>433994</v>
      </c>
      <c r="G399" s="12" t="n">
        <v>0</v>
      </c>
      <c r="H399" s="13" t="n">
        <f aca="false">+G399/E399</f>
        <v>0</v>
      </c>
    </row>
    <row r="400" customFormat="false" ht="11.25" hidden="false" customHeight="false" outlineLevel="0" collapsed="false">
      <c r="B400" s="1" t="n">
        <v>2</v>
      </c>
      <c r="C400" s="11" t="s">
        <v>371</v>
      </c>
      <c r="D400" s="12" t="n">
        <v>1284000</v>
      </c>
      <c r="E400" s="12" t="n">
        <v>110000</v>
      </c>
      <c r="F400" s="12" t="n">
        <v>0</v>
      </c>
      <c r="G400" s="12" t="n">
        <v>0</v>
      </c>
      <c r="H400" s="13" t="n">
        <f aca="false">+G400/E400</f>
        <v>0</v>
      </c>
    </row>
    <row r="401" customFormat="false" ht="11.25" hidden="false" customHeight="false" outlineLevel="0" collapsed="false">
      <c r="B401" s="1" t="n">
        <v>3</v>
      </c>
      <c r="C401" s="11" t="s">
        <v>372</v>
      </c>
      <c r="D401" s="12" t="n">
        <v>2614000</v>
      </c>
      <c r="E401" s="12" t="n">
        <v>1468858</v>
      </c>
      <c r="F401" s="12" t="n">
        <v>1468695.79</v>
      </c>
      <c r="G401" s="12" t="n">
        <v>1468695.79</v>
      </c>
      <c r="H401" s="13" t="n">
        <f aca="false">+G401/E401</f>
        <v>0.999889567269266</v>
      </c>
    </row>
    <row r="402" customFormat="false" ht="11.25" hidden="false" customHeight="false" outlineLevel="0" collapsed="false">
      <c r="B402" s="1" t="n">
        <v>4</v>
      </c>
      <c r="C402" s="11" t="s">
        <v>373</v>
      </c>
      <c r="D402" s="12" t="n">
        <v>320000</v>
      </c>
      <c r="E402" s="12" t="n">
        <v>1915642</v>
      </c>
      <c r="F402" s="12" t="n">
        <v>1899775.44</v>
      </c>
      <c r="G402" s="12" t="n">
        <v>1507090.64</v>
      </c>
      <c r="H402" s="13" t="n">
        <f aca="false">+G402/E402</f>
        <v>0.786728752031956</v>
      </c>
    </row>
    <row r="403" customFormat="false" ht="11.25" hidden="false" customHeight="false" outlineLevel="0" collapsed="false">
      <c r="C403" s="11"/>
      <c r="D403" s="12"/>
      <c r="E403" s="12"/>
      <c r="F403" s="12"/>
      <c r="G403" s="12"/>
      <c r="H403" s="13"/>
    </row>
    <row r="404" customFormat="false" ht="12" hidden="false" customHeight="false" outlineLevel="0" collapsed="false">
      <c r="C404" s="7" t="s">
        <v>374</v>
      </c>
      <c r="D404" s="8" t="n">
        <f aca="false">+D405</f>
        <v>9575729</v>
      </c>
      <c r="E404" s="8" t="n">
        <f aca="false">+E405</f>
        <v>3866899</v>
      </c>
      <c r="F404" s="8" t="n">
        <f aca="false">+F405</f>
        <v>3866377.9</v>
      </c>
      <c r="G404" s="8" t="n">
        <f aca="false">+G405</f>
        <v>3679021.11</v>
      </c>
      <c r="H404" s="9" t="n">
        <f aca="false">+G404/E404</f>
        <v>0.951413809877113</v>
      </c>
    </row>
    <row r="405" customFormat="false" ht="11.25" hidden="false" customHeight="false" outlineLevel="0" collapsed="false">
      <c r="C405" s="1" t="s">
        <v>375</v>
      </c>
      <c r="D405" s="2" t="n">
        <f aca="false">+D406</f>
        <v>9575729</v>
      </c>
      <c r="E405" s="2" t="n">
        <f aca="false">+E406</f>
        <v>3866899</v>
      </c>
      <c r="F405" s="2" t="n">
        <f aca="false">+F406</f>
        <v>3866377.9</v>
      </c>
      <c r="G405" s="2" t="n">
        <f aca="false">+G406</f>
        <v>3679021.11</v>
      </c>
      <c r="H405" s="10" t="n">
        <f aca="false">+G405/E405</f>
        <v>0.951413809877113</v>
      </c>
    </row>
    <row r="406" customFormat="false" ht="11.25" hidden="false" customHeight="false" outlineLevel="0" collapsed="false">
      <c r="C406" s="1" t="s">
        <v>376</v>
      </c>
      <c r="D406" s="2" t="n">
        <f aca="false">+D407</f>
        <v>9575729</v>
      </c>
      <c r="E406" s="2" t="n">
        <f aca="false">+E407</f>
        <v>3866899</v>
      </c>
      <c r="F406" s="2" t="n">
        <f aca="false">+F407</f>
        <v>3866377.9</v>
      </c>
      <c r="G406" s="2" t="n">
        <f aca="false">+G407</f>
        <v>3679021.11</v>
      </c>
      <c r="H406" s="10" t="n">
        <f aca="false">+G406/E406</f>
        <v>0.951413809877113</v>
      </c>
    </row>
    <row r="407" customFormat="false" ht="11.25" hidden="false" customHeight="false" outlineLevel="0" collapsed="false">
      <c r="C407" s="1" t="s">
        <v>33</v>
      </c>
      <c r="D407" s="2" t="n">
        <f aca="false">+D408+D409+D410+D411</f>
        <v>9575729</v>
      </c>
      <c r="E407" s="2" t="n">
        <f aca="false">+E408+E409+E410+E411</f>
        <v>3866899</v>
      </c>
      <c r="F407" s="2" t="n">
        <f aca="false">+F408+F409+F410+F411</f>
        <v>3866377.9</v>
      </c>
      <c r="G407" s="2" t="n">
        <f aca="false">+G408+G409+G410+G411</f>
        <v>3679021.11</v>
      </c>
      <c r="H407" s="10" t="n">
        <f aca="false">+G407/E407</f>
        <v>0.951413809877113</v>
      </c>
    </row>
    <row r="408" customFormat="false" ht="11.25" hidden="false" customHeight="false" outlineLevel="0" collapsed="false">
      <c r="B408" s="1" t="n">
        <v>1</v>
      </c>
      <c r="C408" s="11" t="s">
        <v>377</v>
      </c>
      <c r="D408" s="12" t="n">
        <v>5557712</v>
      </c>
      <c r="E408" s="12" t="n">
        <v>308068</v>
      </c>
      <c r="F408" s="12" t="n">
        <v>308067.98</v>
      </c>
      <c r="G408" s="12" t="n">
        <v>275774.69</v>
      </c>
      <c r="H408" s="13" t="n">
        <f aca="false">+G408/E408</f>
        <v>0.895174734149603</v>
      </c>
    </row>
    <row r="409" customFormat="false" ht="11.25" hidden="false" customHeight="false" outlineLevel="0" collapsed="false">
      <c r="B409" s="1" t="n">
        <v>2</v>
      </c>
      <c r="C409" s="11" t="s">
        <v>378</v>
      </c>
      <c r="D409" s="12" t="n">
        <v>473400</v>
      </c>
      <c r="E409" s="12" t="n">
        <v>20927</v>
      </c>
      <c r="F409" s="12" t="n">
        <v>20926.8</v>
      </c>
      <c r="G409" s="12" t="n">
        <v>20926.8</v>
      </c>
      <c r="H409" s="13" t="n">
        <f aca="false">+G409/E409</f>
        <v>0.999990442968414</v>
      </c>
    </row>
    <row r="410" customFormat="false" ht="11.25" hidden="false" customHeight="false" outlineLevel="0" collapsed="false">
      <c r="B410" s="1" t="n">
        <v>3</v>
      </c>
      <c r="C410" s="11" t="s">
        <v>379</v>
      </c>
      <c r="D410" s="12" t="n">
        <v>3504617</v>
      </c>
      <c r="E410" s="12" t="n">
        <v>3515652</v>
      </c>
      <c r="F410" s="12" t="n">
        <v>3515131.12</v>
      </c>
      <c r="G410" s="12" t="n">
        <v>3366277.81</v>
      </c>
      <c r="H410" s="13" t="n">
        <f aca="false">+G410/E410</f>
        <v>0.957511667821502</v>
      </c>
    </row>
    <row r="411" customFormat="false" ht="11.25" hidden="false" customHeight="false" outlineLevel="0" collapsed="false">
      <c r="B411" s="1" t="n">
        <v>4</v>
      </c>
      <c r="C411" s="11" t="s">
        <v>380</v>
      </c>
      <c r="D411" s="12" t="n">
        <v>40000</v>
      </c>
      <c r="E411" s="12" t="n">
        <v>22252</v>
      </c>
      <c r="F411" s="12" t="n">
        <v>22252</v>
      </c>
      <c r="G411" s="12" t="n">
        <v>16041.81</v>
      </c>
      <c r="H411" s="13" t="n">
        <f aca="false">+G411/E411</f>
        <v>0.720915423332734</v>
      </c>
    </row>
    <row r="412" customFormat="false" ht="11.25" hidden="false" customHeight="false" outlineLevel="0" collapsed="false">
      <c r="C412" s="11"/>
      <c r="D412" s="12"/>
      <c r="E412" s="12"/>
      <c r="F412" s="12"/>
      <c r="G412" s="12"/>
      <c r="H412" s="13"/>
    </row>
    <row r="413" customFormat="false" ht="12" hidden="false" customHeight="false" outlineLevel="0" collapsed="false">
      <c r="C413" s="7" t="s">
        <v>381</v>
      </c>
      <c r="D413" s="8" t="n">
        <f aca="false">+D414+D417</f>
        <v>7222001</v>
      </c>
      <c r="E413" s="8" t="n">
        <f aca="false">+E414+E417</f>
        <v>971567</v>
      </c>
      <c r="F413" s="8" t="n">
        <f aca="false">+F414+F417</f>
        <v>301377.34</v>
      </c>
      <c r="G413" s="8" t="n">
        <f aca="false">+G414+G417</f>
        <v>188648.52</v>
      </c>
      <c r="H413" s="9" t="n">
        <f aca="false">+G413/E413</f>
        <v>0.194169336751866</v>
      </c>
    </row>
    <row r="414" customFormat="false" ht="11.25" hidden="false" customHeight="false" outlineLevel="0" collapsed="false">
      <c r="C414" s="1" t="s">
        <v>16</v>
      </c>
      <c r="D414" s="2" t="n">
        <f aca="false">+D415</f>
        <v>0</v>
      </c>
      <c r="E414" s="2" t="n">
        <f aca="false">+E415</f>
        <v>112554</v>
      </c>
      <c r="F414" s="2" t="n">
        <f aca="false">+F415</f>
        <v>112553.2</v>
      </c>
      <c r="G414" s="2" t="n">
        <f aca="false">+G415</f>
        <v>0</v>
      </c>
      <c r="H414" s="10" t="n">
        <f aca="false">+G414/E414</f>
        <v>0</v>
      </c>
    </row>
    <row r="415" customFormat="false" ht="11.25" hidden="false" customHeight="false" outlineLevel="0" collapsed="false">
      <c r="C415" s="1" t="s">
        <v>33</v>
      </c>
      <c r="D415" s="2" t="n">
        <f aca="false">+D416</f>
        <v>0</v>
      </c>
      <c r="E415" s="2" t="n">
        <f aca="false">+E416</f>
        <v>112554</v>
      </c>
      <c r="F415" s="2" t="n">
        <f aca="false">+F416</f>
        <v>112553.2</v>
      </c>
      <c r="G415" s="2" t="n">
        <f aca="false">+G416</f>
        <v>0</v>
      </c>
      <c r="H415" s="10" t="n">
        <f aca="false">+G415/E415</f>
        <v>0</v>
      </c>
    </row>
    <row r="416" customFormat="false" ht="11.25" hidden="false" customHeight="false" outlineLevel="0" collapsed="false">
      <c r="B416" s="1" t="n">
        <v>1</v>
      </c>
      <c r="C416" s="11" t="s">
        <v>382</v>
      </c>
      <c r="D416" s="12" t="n">
        <v>0</v>
      </c>
      <c r="E416" s="12" t="n">
        <v>112554</v>
      </c>
      <c r="F416" s="12" t="n">
        <v>112553.2</v>
      </c>
      <c r="G416" s="12" t="n">
        <v>0</v>
      </c>
      <c r="H416" s="13" t="n">
        <f aca="false">+G416/E416</f>
        <v>0</v>
      </c>
    </row>
    <row r="417" customFormat="false" ht="11.25" hidden="false" customHeight="false" outlineLevel="0" collapsed="false">
      <c r="C417" s="1" t="s">
        <v>11</v>
      </c>
      <c r="D417" s="2" t="n">
        <f aca="false">+D418+D421+D428+D439</f>
        <v>7222001</v>
      </c>
      <c r="E417" s="2" t="n">
        <f aca="false">+E418+E421+E428+E439</f>
        <v>859013</v>
      </c>
      <c r="F417" s="2" t="n">
        <f aca="false">+F418+F421+F428+F439</f>
        <v>188824.14</v>
      </c>
      <c r="G417" s="2" t="n">
        <f aca="false">+G418+G421+G428+G439</f>
        <v>188648.52</v>
      </c>
      <c r="H417" s="10" t="n">
        <f aca="false">+G417/E417</f>
        <v>0.219610785867036</v>
      </c>
    </row>
    <row r="418" customFormat="false" ht="11.25" hidden="false" customHeight="false" outlineLevel="0" collapsed="false">
      <c r="C418" s="1" t="s">
        <v>383</v>
      </c>
      <c r="D418" s="2" t="n">
        <f aca="false">+D419</f>
        <v>100000</v>
      </c>
      <c r="E418" s="2" t="n">
        <f aca="false">+E419</f>
        <v>0</v>
      </c>
      <c r="F418" s="2" t="n">
        <f aca="false">+F419</f>
        <v>0</v>
      </c>
      <c r="G418" s="2" t="n">
        <f aca="false">+G419</f>
        <v>0</v>
      </c>
      <c r="H418" s="10"/>
    </row>
    <row r="419" customFormat="false" ht="11.25" hidden="false" customHeight="false" outlineLevel="0" collapsed="false">
      <c r="C419" s="1" t="s">
        <v>384</v>
      </c>
      <c r="D419" s="2" t="n">
        <f aca="false">+D420</f>
        <v>100000</v>
      </c>
      <c r="E419" s="2" t="n">
        <f aca="false">+E420</f>
        <v>0</v>
      </c>
      <c r="F419" s="2" t="n">
        <f aca="false">+F420</f>
        <v>0</v>
      </c>
      <c r="G419" s="2" t="n">
        <f aca="false">+G420</f>
        <v>0</v>
      </c>
      <c r="H419" s="10"/>
    </row>
    <row r="420" customFormat="false" ht="11.25" hidden="false" customHeight="false" outlineLevel="0" collapsed="false">
      <c r="B420" s="1" t="n">
        <v>1</v>
      </c>
      <c r="C420" s="11" t="s">
        <v>385</v>
      </c>
      <c r="D420" s="12" t="n">
        <v>100000</v>
      </c>
      <c r="E420" s="12" t="n">
        <v>0</v>
      </c>
      <c r="F420" s="12" t="n">
        <v>0</v>
      </c>
      <c r="G420" s="12" t="n">
        <v>0</v>
      </c>
      <c r="H420" s="13"/>
    </row>
    <row r="421" customFormat="false" ht="11.25" hidden="false" customHeight="false" outlineLevel="0" collapsed="false">
      <c r="C421" s="1" t="s">
        <v>386</v>
      </c>
      <c r="D421" s="2" t="n">
        <f aca="false">+D422</f>
        <v>4135000</v>
      </c>
      <c r="E421" s="2" t="n">
        <f aca="false">+E422</f>
        <v>200643</v>
      </c>
      <c r="F421" s="2" t="n">
        <f aca="false">+F422</f>
        <v>11782.9</v>
      </c>
      <c r="G421" s="2" t="n">
        <f aca="false">+G422</f>
        <v>11782.9</v>
      </c>
      <c r="H421" s="10" t="n">
        <f aca="false">+G421/E421</f>
        <v>0.0587256968845163</v>
      </c>
    </row>
    <row r="422" customFormat="false" ht="11.25" hidden="false" customHeight="false" outlineLevel="0" collapsed="false">
      <c r="C422" s="1" t="s">
        <v>387</v>
      </c>
      <c r="D422" s="2" t="n">
        <f aca="false">SUM(D423:D427)</f>
        <v>4135000</v>
      </c>
      <c r="E422" s="2" t="n">
        <f aca="false">SUM(E423:E427)</f>
        <v>200643</v>
      </c>
      <c r="F422" s="2" t="n">
        <f aca="false">SUM(F423:F427)</f>
        <v>11782.9</v>
      </c>
      <c r="G422" s="2" t="n">
        <f aca="false">SUM(G423:G427)</f>
        <v>11782.9</v>
      </c>
      <c r="H422" s="10" t="n">
        <f aca="false">+G422/E422</f>
        <v>0.0587256968845163</v>
      </c>
    </row>
    <row r="423" customFormat="false" ht="11.25" hidden="false" customHeight="false" outlineLevel="0" collapsed="false">
      <c r="B423" s="1" t="n">
        <v>2</v>
      </c>
      <c r="C423" s="11" t="s">
        <v>237</v>
      </c>
      <c r="D423" s="12" t="n">
        <v>1800000</v>
      </c>
      <c r="E423" s="12" t="n">
        <v>0</v>
      </c>
      <c r="F423" s="12" t="n">
        <v>0</v>
      </c>
      <c r="G423" s="12" t="n">
        <v>0</v>
      </c>
      <c r="H423" s="13"/>
    </row>
    <row r="424" customFormat="false" ht="11.25" hidden="false" customHeight="false" outlineLevel="0" collapsed="false">
      <c r="B424" s="1" t="n">
        <v>3</v>
      </c>
      <c r="C424" s="11" t="s">
        <v>388</v>
      </c>
      <c r="D424" s="12" t="n">
        <v>515000</v>
      </c>
      <c r="E424" s="12" t="n">
        <v>0</v>
      </c>
      <c r="F424" s="12" t="n">
        <v>0</v>
      </c>
      <c r="G424" s="12" t="n">
        <v>0</v>
      </c>
      <c r="H424" s="13"/>
    </row>
    <row r="425" customFormat="false" ht="11.25" hidden="false" customHeight="false" outlineLevel="0" collapsed="false">
      <c r="B425" s="1" t="n">
        <v>4</v>
      </c>
      <c r="C425" s="11" t="s">
        <v>389</v>
      </c>
      <c r="D425" s="12" t="n">
        <v>1020000</v>
      </c>
      <c r="E425" s="12" t="n">
        <v>643</v>
      </c>
      <c r="F425" s="12" t="n">
        <v>0</v>
      </c>
      <c r="G425" s="12" t="n">
        <v>0</v>
      </c>
      <c r="H425" s="13" t="n">
        <f aca="false">+G425/E425</f>
        <v>0</v>
      </c>
    </row>
    <row r="426" customFormat="false" ht="11.25" hidden="false" customHeight="false" outlineLevel="0" collapsed="false">
      <c r="B426" s="1" t="n">
        <v>5</v>
      </c>
      <c r="C426" s="11" t="s">
        <v>390</v>
      </c>
      <c r="D426" s="12" t="n">
        <v>800000</v>
      </c>
      <c r="E426" s="12" t="n">
        <v>0</v>
      </c>
      <c r="F426" s="12" t="n">
        <v>0</v>
      </c>
      <c r="G426" s="12" t="n">
        <v>0</v>
      </c>
      <c r="H426" s="13"/>
    </row>
    <row r="427" customFormat="false" ht="11.25" hidden="false" customHeight="false" outlineLevel="0" collapsed="false">
      <c r="B427" s="1" t="n">
        <v>6</v>
      </c>
      <c r="C427" s="11" t="s">
        <v>391</v>
      </c>
      <c r="D427" s="12" t="n">
        <v>0</v>
      </c>
      <c r="E427" s="12" t="n">
        <v>200000</v>
      </c>
      <c r="F427" s="12" t="n">
        <v>11782.9</v>
      </c>
      <c r="G427" s="12" t="n">
        <v>11782.9</v>
      </c>
      <c r="H427" s="13" t="n">
        <f aca="false">+G427/E427</f>
        <v>0.0589145</v>
      </c>
    </row>
    <row r="428" customFormat="false" ht="11.25" hidden="false" customHeight="false" outlineLevel="0" collapsed="false">
      <c r="C428" s="1" t="s">
        <v>392</v>
      </c>
      <c r="D428" s="2" t="n">
        <f aca="false">+D429</f>
        <v>2482001</v>
      </c>
      <c r="E428" s="2" t="n">
        <f aca="false">+E429</f>
        <v>609756</v>
      </c>
      <c r="F428" s="2" t="n">
        <f aca="false">+F429</f>
        <v>177041.24</v>
      </c>
      <c r="G428" s="2" t="n">
        <f aca="false">+G429</f>
        <v>176865.62</v>
      </c>
      <c r="H428" s="10" t="n">
        <f aca="false">+G428/E428</f>
        <v>0.290059663209546</v>
      </c>
    </row>
    <row r="429" customFormat="false" ht="11.25" hidden="false" customHeight="false" outlineLevel="0" collapsed="false">
      <c r="C429" s="1" t="s">
        <v>393</v>
      </c>
      <c r="D429" s="2" t="n">
        <f aca="false">+D430+D432+D434+D436+D438</f>
        <v>2482001</v>
      </c>
      <c r="E429" s="2" t="n">
        <f aca="false">+E430+E432+E434+E436+E438</f>
        <v>609756</v>
      </c>
      <c r="F429" s="2" t="n">
        <f aca="false">+F430+F432+F434+F436+F438</f>
        <v>177041.24</v>
      </c>
      <c r="G429" s="2" t="n">
        <f aca="false">+G430+G432+G434+G436+G438</f>
        <v>176865.62</v>
      </c>
      <c r="H429" s="10" t="n">
        <f aca="false">+G429/E429</f>
        <v>0.290059663209546</v>
      </c>
    </row>
    <row r="430" customFormat="false" ht="11.25" hidden="false" customHeight="false" outlineLevel="0" collapsed="false">
      <c r="B430" s="1" t="n">
        <v>1</v>
      </c>
      <c r="C430" s="11" t="s">
        <v>394</v>
      </c>
      <c r="D430" s="12" t="n">
        <v>253881</v>
      </c>
      <c r="E430" s="12" t="n">
        <v>0</v>
      </c>
      <c r="F430" s="12" t="n">
        <v>0</v>
      </c>
      <c r="G430" s="12" t="n">
        <v>0</v>
      </c>
      <c r="H430" s="13"/>
    </row>
    <row r="431" customFormat="false" ht="11.25" hidden="false" customHeight="false" outlineLevel="0" collapsed="false">
      <c r="C431" s="1" t="s">
        <v>395</v>
      </c>
      <c r="D431" s="2"/>
      <c r="E431" s="2"/>
      <c r="F431" s="2"/>
      <c r="G431" s="2"/>
      <c r="H431" s="10"/>
    </row>
    <row r="432" customFormat="false" ht="11.25" hidden="false" customHeight="false" outlineLevel="0" collapsed="false">
      <c r="B432" s="1" t="n">
        <v>1</v>
      </c>
      <c r="C432" s="11" t="s">
        <v>396</v>
      </c>
      <c r="D432" s="12" t="n">
        <v>785370</v>
      </c>
      <c r="E432" s="12" t="n">
        <v>226033</v>
      </c>
      <c r="F432" s="12" t="n">
        <v>83069.2</v>
      </c>
      <c r="G432" s="12" t="n">
        <v>83069.2</v>
      </c>
      <c r="H432" s="13" t="n">
        <f aca="false">+G432/E432</f>
        <v>0.367509169015144</v>
      </c>
    </row>
    <row r="433" customFormat="false" ht="11.25" hidden="false" customHeight="false" outlineLevel="0" collapsed="false">
      <c r="C433" s="1" t="s">
        <v>397</v>
      </c>
      <c r="D433" s="2"/>
      <c r="E433" s="2"/>
      <c r="F433" s="2"/>
      <c r="G433" s="2"/>
      <c r="H433" s="10"/>
    </row>
    <row r="434" customFormat="false" ht="11.25" hidden="false" customHeight="false" outlineLevel="0" collapsed="false">
      <c r="B434" s="1" t="n">
        <v>1</v>
      </c>
      <c r="C434" s="11" t="s">
        <v>398</v>
      </c>
      <c r="D434" s="12" t="n">
        <v>400000</v>
      </c>
      <c r="E434" s="12" t="n">
        <v>93973</v>
      </c>
      <c r="F434" s="12" t="n">
        <v>93972.04</v>
      </c>
      <c r="G434" s="12" t="n">
        <v>93796.42</v>
      </c>
      <c r="H434" s="13" t="n">
        <f aca="false">+G434/E434</f>
        <v>0.99812094963447</v>
      </c>
    </row>
    <row r="435" customFormat="false" ht="11.25" hidden="false" customHeight="false" outlineLevel="0" collapsed="false">
      <c r="C435" s="1" t="s">
        <v>399</v>
      </c>
      <c r="D435" s="2"/>
      <c r="E435" s="2"/>
      <c r="F435" s="2"/>
      <c r="G435" s="2"/>
      <c r="H435" s="10"/>
    </row>
    <row r="436" customFormat="false" ht="11.25" hidden="false" customHeight="false" outlineLevel="0" collapsed="false">
      <c r="B436" s="1" t="n">
        <v>4</v>
      </c>
      <c r="C436" s="11" t="s">
        <v>400</v>
      </c>
      <c r="D436" s="12" t="n">
        <v>809750</v>
      </c>
      <c r="E436" s="12" t="n">
        <v>289750</v>
      </c>
      <c r="F436" s="12" t="n">
        <v>0</v>
      </c>
      <c r="G436" s="12" t="n">
        <v>0</v>
      </c>
      <c r="H436" s="13" t="n">
        <f aca="false">+G436/E436</f>
        <v>0</v>
      </c>
    </row>
    <row r="437" customFormat="false" ht="11.25" hidden="false" customHeight="false" outlineLevel="0" collapsed="false">
      <c r="C437" s="1" t="s">
        <v>401</v>
      </c>
      <c r="D437" s="2"/>
      <c r="E437" s="2"/>
      <c r="F437" s="2"/>
      <c r="G437" s="2"/>
      <c r="H437" s="10"/>
    </row>
    <row r="438" customFormat="false" ht="11.25" hidden="false" customHeight="false" outlineLevel="0" collapsed="false">
      <c r="B438" s="1" t="n">
        <v>1</v>
      </c>
      <c r="C438" s="11" t="s">
        <v>402</v>
      </c>
      <c r="D438" s="12" t="n">
        <v>233000</v>
      </c>
      <c r="E438" s="12" t="n">
        <v>0</v>
      </c>
      <c r="F438" s="12" t="n">
        <v>0</v>
      </c>
      <c r="G438" s="12" t="n">
        <v>0</v>
      </c>
      <c r="H438" s="13"/>
    </row>
    <row r="439" customFormat="false" ht="11.25" hidden="false" customHeight="false" outlineLevel="0" collapsed="false">
      <c r="C439" s="1" t="s">
        <v>403</v>
      </c>
      <c r="D439" s="2" t="n">
        <f aca="false">+D440</f>
        <v>505000</v>
      </c>
      <c r="E439" s="2" t="n">
        <f aca="false">+E440</f>
        <v>48614</v>
      </c>
      <c r="F439" s="2" t="n">
        <f aca="false">+F440</f>
        <v>0</v>
      </c>
      <c r="G439" s="2" t="n">
        <f aca="false">+G440</f>
        <v>0</v>
      </c>
      <c r="H439" s="10" t="n">
        <f aca="false">+G439/E439</f>
        <v>0</v>
      </c>
    </row>
    <row r="440" customFormat="false" ht="11.25" hidden="false" customHeight="false" outlineLevel="0" collapsed="false">
      <c r="C440" s="1" t="s">
        <v>404</v>
      </c>
      <c r="D440" s="2" t="n">
        <f aca="false">+D441</f>
        <v>505000</v>
      </c>
      <c r="E440" s="2" t="n">
        <f aca="false">+E441</f>
        <v>48614</v>
      </c>
      <c r="F440" s="2" t="n">
        <f aca="false">+F441</f>
        <v>0</v>
      </c>
      <c r="G440" s="2" t="n">
        <f aca="false">+G441</f>
        <v>0</v>
      </c>
      <c r="H440" s="10" t="n">
        <f aca="false">+G440/E440</f>
        <v>0</v>
      </c>
    </row>
    <row r="441" customFormat="false" ht="11.25" hidden="false" customHeight="false" outlineLevel="0" collapsed="false">
      <c r="B441" s="1" t="n">
        <v>1</v>
      </c>
      <c r="C441" s="11" t="s">
        <v>405</v>
      </c>
      <c r="D441" s="12" t="n">
        <v>505000</v>
      </c>
      <c r="E441" s="12" t="n">
        <v>48614</v>
      </c>
      <c r="F441" s="12" t="n">
        <v>0</v>
      </c>
      <c r="G441" s="12" t="n">
        <v>0</v>
      </c>
      <c r="H441" s="13" t="n">
        <f aca="false">+G441/E441</f>
        <v>0</v>
      </c>
    </row>
    <row r="442" customFormat="false" ht="11.25" hidden="false" customHeight="false" outlineLevel="0" collapsed="false">
      <c r="C442" s="11"/>
      <c r="D442" s="12"/>
      <c r="E442" s="12"/>
      <c r="F442" s="12"/>
      <c r="G442" s="12"/>
      <c r="H442" s="13"/>
    </row>
    <row r="443" customFormat="false" ht="12" hidden="false" customHeight="false" outlineLevel="0" collapsed="false">
      <c r="C443" s="7" t="s">
        <v>406</v>
      </c>
      <c r="D443" s="8" t="n">
        <f aca="false">+D444</f>
        <v>425460</v>
      </c>
      <c r="E443" s="8" t="n">
        <f aca="false">+E444</f>
        <v>0</v>
      </c>
      <c r="F443" s="8" t="n">
        <f aca="false">+F444</f>
        <v>0</v>
      </c>
      <c r="G443" s="8" t="n">
        <f aca="false">+G444</f>
        <v>0</v>
      </c>
      <c r="H443" s="9"/>
    </row>
    <row r="444" customFormat="false" ht="11.25" hidden="false" customHeight="false" outlineLevel="0" collapsed="false">
      <c r="C444" s="1" t="s">
        <v>16</v>
      </c>
      <c r="D444" s="2" t="n">
        <f aca="false">+D445+D447</f>
        <v>425460</v>
      </c>
      <c r="E444" s="2" t="n">
        <f aca="false">+E445+E447</f>
        <v>0</v>
      </c>
      <c r="F444" s="2" t="n">
        <f aca="false">+F445+F447</f>
        <v>0</v>
      </c>
      <c r="G444" s="2" t="n">
        <f aca="false">+G445+G447</f>
        <v>0</v>
      </c>
      <c r="H444" s="10"/>
    </row>
    <row r="445" customFormat="false" ht="11.25" hidden="false" customHeight="false" outlineLevel="0" collapsed="false">
      <c r="C445" s="1" t="s">
        <v>407</v>
      </c>
      <c r="D445" s="2" t="n">
        <f aca="false">+D446</f>
        <v>295000</v>
      </c>
      <c r="E445" s="2" t="n">
        <f aca="false">+E446</f>
        <v>0</v>
      </c>
      <c r="F445" s="2" t="n">
        <f aca="false">+F446</f>
        <v>0</v>
      </c>
      <c r="G445" s="2" t="n">
        <f aca="false">+G446</f>
        <v>0</v>
      </c>
      <c r="H445" s="10"/>
    </row>
    <row r="446" customFormat="false" ht="11.25" hidden="false" customHeight="false" outlineLevel="0" collapsed="false">
      <c r="B446" s="1" t="n">
        <v>1</v>
      </c>
      <c r="C446" s="11" t="s">
        <v>408</v>
      </c>
      <c r="D446" s="12" t="n">
        <v>295000</v>
      </c>
      <c r="E446" s="12" t="n">
        <v>0</v>
      </c>
      <c r="F446" s="12" t="n">
        <v>0</v>
      </c>
      <c r="G446" s="12" t="n">
        <v>0</v>
      </c>
      <c r="H446" s="13"/>
    </row>
    <row r="447" customFormat="false" ht="11.25" hidden="false" customHeight="false" outlineLevel="0" collapsed="false">
      <c r="C447" s="1" t="s">
        <v>409</v>
      </c>
      <c r="D447" s="2" t="n">
        <f aca="false">+D448</f>
        <v>130460</v>
      </c>
      <c r="E447" s="2" t="n">
        <f aca="false">+E448</f>
        <v>0</v>
      </c>
      <c r="F447" s="2" t="n">
        <f aca="false">+F448</f>
        <v>0</v>
      </c>
      <c r="G447" s="2" t="n">
        <f aca="false">+G448</f>
        <v>0</v>
      </c>
      <c r="H447" s="10"/>
    </row>
    <row r="448" customFormat="false" ht="11.25" hidden="false" customHeight="false" outlineLevel="0" collapsed="false">
      <c r="B448" s="1" t="n">
        <v>1</v>
      </c>
      <c r="C448" s="11" t="s">
        <v>410</v>
      </c>
      <c r="D448" s="12" t="n">
        <v>130460</v>
      </c>
      <c r="E448" s="12" t="n">
        <v>0</v>
      </c>
      <c r="F448" s="12" t="n">
        <v>0</v>
      </c>
      <c r="G448" s="12" t="n">
        <v>0</v>
      </c>
      <c r="H448" s="13"/>
    </row>
    <row r="449" customFormat="false" ht="11.25" hidden="false" customHeight="false" outlineLevel="0" collapsed="false">
      <c r="D449" s="2"/>
      <c r="E449" s="2"/>
      <c r="F449" s="2"/>
      <c r="G449" s="2"/>
      <c r="H449" s="10"/>
    </row>
    <row r="450" customFormat="false" ht="11.25" hidden="false" customHeight="false" outlineLevel="0" collapsed="false">
      <c r="C450" s="14" t="s">
        <v>411</v>
      </c>
      <c r="D450" s="15" t="n">
        <f aca="false">+D443+D413+D404+D195+D145+D123+D117+D100+D72+D33+D14+D8</f>
        <v>495694081</v>
      </c>
      <c r="E450" s="15" t="n">
        <f aca="false">+E443+E413+E404+E195+E145+E123+E117+E100+E72+E33+E14+E8</f>
        <v>303946966</v>
      </c>
      <c r="F450" s="15" t="n">
        <f aca="false">+F443+F413+F404+F195+F145+F123+F117+F100+F72+F33+F14+F8</f>
        <v>295848040.74</v>
      </c>
      <c r="G450" s="15" t="n">
        <f aca="false">+G443+G413+G404+G195+G145+G123+G117+G100+G72+G33+G14+G8</f>
        <v>243600508.05</v>
      </c>
      <c r="H450" s="16" t="n">
        <f aca="false">+G450/E450</f>
        <v>0.801457278076597</v>
      </c>
    </row>
    <row r="451" customFormat="false" ht="11.25" hidden="false" customHeight="false" outlineLevel="0" collapsed="false">
      <c r="D451" s="2"/>
      <c r="E451" s="2"/>
      <c r="F451" s="2"/>
      <c r="G451" s="2"/>
    </row>
    <row r="452" customFormat="false" ht="11.25" hidden="false" customHeight="false" outlineLevel="0" collapsed="false">
      <c r="D452" s="2"/>
      <c r="E452" s="2"/>
      <c r="F452" s="2"/>
      <c r="G452" s="2"/>
    </row>
    <row r="453" customFormat="false" ht="11.25" hidden="false" customHeight="false" outlineLevel="0" collapsed="false">
      <c r="D453" s="2"/>
      <c r="E453" s="2"/>
      <c r="F453" s="2"/>
      <c r="G453" s="2"/>
    </row>
    <row r="454" customFormat="false" ht="11.25" hidden="false" customHeight="false" outlineLevel="0" collapsed="false">
      <c r="D454" s="2"/>
      <c r="E454" s="2"/>
      <c r="F454" s="2"/>
      <c r="G454" s="2"/>
    </row>
    <row r="455" customFormat="false" ht="11.25" hidden="false" customHeight="false" outlineLevel="0" collapsed="false">
      <c r="D455" s="2"/>
      <c r="E455" s="2"/>
      <c r="F455" s="2"/>
      <c r="G455" s="2"/>
    </row>
    <row r="456" customFormat="false" ht="11.25" hidden="false" customHeight="false" outlineLevel="0" collapsed="false">
      <c r="D456" s="2"/>
      <c r="E456" s="2"/>
      <c r="F456" s="2"/>
      <c r="G456" s="2"/>
    </row>
    <row r="457" customFormat="false" ht="11.25" hidden="false" customHeight="false" outlineLevel="0" collapsed="false">
      <c r="D457" s="2"/>
      <c r="E457" s="2"/>
      <c r="F457" s="2"/>
      <c r="G457" s="2"/>
    </row>
    <row r="458" customFormat="false" ht="11.25" hidden="false" customHeight="false" outlineLevel="0" collapsed="false">
      <c r="D458" s="2"/>
      <c r="E458" s="2"/>
      <c r="F458" s="2"/>
      <c r="G458" s="2"/>
    </row>
    <row r="459" customFormat="false" ht="11.25" hidden="false" customHeight="false" outlineLevel="0" collapsed="false">
      <c r="D459" s="2"/>
      <c r="E459" s="2"/>
      <c r="F459" s="2"/>
      <c r="G459" s="2"/>
    </row>
  </sheetData>
  <mergeCells count="3">
    <mergeCell ref="B2:H2"/>
    <mergeCell ref="B3:H3"/>
    <mergeCell ref="B4:H4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17:59:39Z</dcterms:created>
  <dc:creator>Evelina Gonzalez</dc:creator>
  <dc:description/>
  <dc:language>en-US</dc:language>
  <cp:lastModifiedBy>Evelina Gonzalez</cp:lastModifiedBy>
  <cp:lastPrinted>2002-05-02T18:00:31Z</cp:lastPrinted>
  <cp:revision>0</cp:revision>
  <dc:subject/>
  <dc:title/>
</cp:coreProperties>
</file>