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UADRO B</t>
  </si>
  <si>
    <t xml:space="preserve">EJECUCION DE LA INVERSION REAL DIRECTA AL 31/12/2001</t>
  </si>
  <si>
    <t xml:space="preserve">(en pesos)</t>
  </si>
  <si>
    <t xml:space="preserve">JURISDICCIO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=(d)/(b)</t>
  </si>
  <si>
    <t xml:space="preserve">PODER LEGISLATIVO NACIONAL</t>
  </si>
  <si>
    <t xml:space="preserve">PODER JUDICIAL DE LA NACION</t>
  </si>
  <si>
    <t xml:space="preserve">PRESIDENCIA DE LA NACION</t>
  </si>
  <si>
    <t xml:space="preserve">MINISTERIO DEL INTERIOR</t>
  </si>
  <si>
    <t xml:space="preserve">MINISTERIO DE RELAC. EXTERIORES, COMERCIO INTERNAC. Y CULTO</t>
  </si>
  <si>
    <t xml:space="preserve">MINISTERIO DE JUSTICIA Y DERECHOS HUMANOS</t>
  </si>
  <si>
    <t xml:space="preserve">MINISTERIO DE DEFENSA</t>
  </si>
  <si>
    <t xml:space="preserve">MINISTERIO DE ECONOMIA</t>
  </si>
  <si>
    <t xml:space="preserve">MINISTERIO DE INFRAESTRUCTURA Y VIVIENDA</t>
  </si>
  <si>
    <t xml:space="preserve">MINISTERIO DE TRABAJO, EMPLEO Y FORMACION DE RECUR. HUMANOS</t>
  </si>
  <si>
    <t xml:space="preserve">MINISTERIO DE SALUD</t>
  </si>
  <si>
    <t xml:space="preserve">MINISTERIO DE DESARROLLO SOCIAL Y MEDIO AMBIENTE</t>
  </si>
  <si>
    <t xml:space="preserve">TOTAL INVERSION REAL DIRECTA EN PROYECTOS</t>
  </si>
  <si>
    <t xml:space="preserve">MINISTERIO PUBLICO</t>
  </si>
  <si>
    <t xml:space="preserve">JEFATURA DE GABINETE DE MINISTROS</t>
  </si>
  <si>
    <t xml:space="preserve">MINISTERIO EDUCACION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7"/>
    <col collapsed="false" customWidth="true" hidden="false" outlineLevel="0" max="6" min="3" style="1" width="11.7"/>
    <col collapsed="false" customWidth="false" hidden="false" outlineLevel="0" max="257" min="7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1.25" hidden="false" customHeight="false" outlineLevel="0" collapsed="false">
      <c r="C5" s="4"/>
      <c r="D5" s="4"/>
      <c r="E5" s="4"/>
      <c r="F5" s="4"/>
    </row>
    <row r="6" customFormat="false" ht="11.25" hidden="false" customHeight="fals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5" t="s">
        <v>8</v>
      </c>
    </row>
    <row r="7" customFormat="false" ht="11.25" hidden="false" customHeight="false" outlineLevel="0" collapsed="false">
      <c r="B7" s="5"/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</row>
    <row r="8" customFormat="false" ht="11.25" hidden="false" customHeight="false" outlineLevel="0" collapsed="false">
      <c r="C8" s="4"/>
      <c r="D8" s="4"/>
      <c r="E8" s="4"/>
      <c r="F8" s="4"/>
    </row>
    <row r="9" customFormat="false" ht="11.25" hidden="false" customHeight="false" outlineLevel="0" collapsed="false">
      <c r="B9" s="1" t="s">
        <v>14</v>
      </c>
      <c r="C9" s="4" t="n">
        <v>2000000</v>
      </c>
      <c r="D9" s="4" t="n">
        <v>238724</v>
      </c>
      <c r="E9" s="4" t="n">
        <v>238723.19</v>
      </c>
      <c r="F9" s="4" t="n">
        <v>238723.19</v>
      </c>
      <c r="G9" s="7" t="n">
        <f aca="false">+F9/D9</f>
        <v>0.999996606960339</v>
      </c>
    </row>
    <row r="10" customFormat="false" ht="11.25" hidden="false" customHeight="false" outlineLevel="0" collapsed="false">
      <c r="B10" s="1" t="s">
        <v>15</v>
      </c>
      <c r="C10" s="4" t="n">
        <v>6270000</v>
      </c>
      <c r="D10" s="4" t="n">
        <v>3183696</v>
      </c>
      <c r="E10" s="4" t="n">
        <v>2882326.6</v>
      </c>
      <c r="F10" s="4" t="n">
        <v>2882326.6</v>
      </c>
      <c r="G10" s="7" t="n">
        <f aca="false">+F10/D10</f>
        <v>0.905339768621125</v>
      </c>
    </row>
    <row r="11" customFormat="false" ht="11.25" hidden="false" customHeight="false" outlineLevel="0" collapsed="false">
      <c r="B11" s="1" t="s">
        <v>16</v>
      </c>
      <c r="C11" s="4" t="n">
        <v>4724526</v>
      </c>
      <c r="D11" s="4" t="n">
        <v>1228735</v>
      </c>
      <c r="E11" s="4" t="n">
        <v>891459.56</v>
      </c>
      <c r="F11" s="4" t="n">
        <v>693791.78</v>
      </c>
      <c r="G11" s="7" t="n">
        <f aca="false">+F11/D11</f>
        <v>0.564639063752559</v>
      </c>
    </row>
    <row r="12" customFormat="false" ht="11.25" hidden="false" customHeight="false" outlineLevel="0" collapsed="false">
      <c r="B12" s="1" t="s">
        <v>17</v>
      </c>
      <c r="C12" s="4" t="n">
        <v>3727907</v>
      </c>
      <c r="D12" s="4" t="n">
        <v>1199629</v>
      </c>
      <c r="E12" s="4" t="n">
        <v>981517.11</v>
      </c>
      <c r="F12" s="4" t="n">
        <v>934678.29</v>
      </c>
      <c r="G12" s="7" t="n">
        <f aca="false">+F12/D12</f>
        <v>0.779139458949392</v>
      </c>
    </row>
    <row r="13" customFormat="false" ht="11.25" hidden="false" customHeight="false" outlineLevel="0" collapsed="false">
      <c r="B13" s="1" t="s">
        <v>18</v>
      </c>
      <c r="C13" s="4" t="n">
        <v>15007037</v>
      </c>
      <c r="D13" s="4" t="n">
        <v>8376845</v>
      </c>
      <c r="E13" s="4" t="n">
        <v>8351560.79</v>
      </c>
      <c r="F13" s="4" t="n">
        <v>8109442.15</v>
      </c>
      <c r="G13" s="7" t="n">
        <f aca="false">+F13/D13</f>
        <v>0.96807833378796</v>
      </c>
    </row>
    <row r="14" customFormat="false" ht="11.25" hidden="false" customHeight="false" outlineLevel="0" collapsed="false">
      <c r="B14" s="1" t="s">
        <v>19</v>
      </c>
      <c r="C14" s="4" t="n">
        <v>300000</v>
      </c>
      <c r="D14" s="4" t="n">
        <v>160178</v>
      </c>
      <c r="E14" s="4" t="n">
        <v>157100.7</v>
      </c>
      <c r="F14" s="4" t="n">
        <v>152943.52</v>
      </c>
      <c r="G14" s="7" t="n">
        <f aca="false">+F14/D14</f>
        <v>0.954834746344692</v>
      </c>
    </row>
    <row r="15" customFormat="false" ht="11.25" hidden="false" customHeight="false" outlineLevel="0" collapsed="false">
      <c r="B15" s="1" t="s">
        <v>20</v>
      </c>
      <c r="C15" s="4" t="n">
        <v>2406787</v>
      </c>
      <c r="D15" s="4" t="n">
        <v>2830168</v>
      </c>
      <c r="E15" s="4" t="n">
        <v>4694933.53</v>
      </c>
      <c r="F15" s="4" t="n">
        <v>4694933.53</v>
      </c>
      <c r="G15" s="7" t="n">
        <f aca="false">+F15/D15</f>
        <v>1.65888863487963</v>
      </c>
    </row>
    <row r="16" customFormat="false" ht="11.25" hidden="false" customHeight="false" outlineLevel="0" collapsed="false">
      <c r="B16" s="1" t="s">
        <v>21</v>
      </c>
      <c r="C16" s="4" t="n">
        <v>7629161</v>
      </c>
      <c r="D16" s="4" t="n">
        <v>6536005</v>
      </c>
      <c r="E16" s="4" t="n">
        <v>3810177.5</v>
      </c>
      <c r="F16" s="4" t="n">
        <v>1958246.22</v>
      </c>
      <c r="G16" s="7" t="n">
        <f aca="false">+F16/D16</f>
        <v>0.299609045586715</v>
      </c>
    </row>
    <row r="17" customFormat="false" ht="11.25" hidden="false" customHeight="false" outlineLevel="0" collapsed="false">
      <c r="B17" s="1" t="s">
        <v>22</v>
      </c>
      <c r="C17" s="4" t="n">
        <v>436405473</v>
      </c>
      <c r="D17" s="4" t="n">
        <v>275354520</v>
      </c>
      <c r="E17" s="4" t="n">
        <v>269672486.52</v>
      </c>
      <c r="F17" s="4" t="n">
        <v>220067753.14</v>
      </c>
      <c r="G17" s="7" t="n">
        <f aca="false">+F17/D17</f>
        <v>0.799216054779126</v>
      </c>
    </row>
    <row r="18" customFormat="false" ht="11.25" hidden="false" customHeight="false" outlineLevel="0" collapsed="false">
      <c r="B18" s="1" t="s">
        <v>23</v>
      </c>
      <c r="C18" s="4" t="n">
        <v>9575729</v>
      </c>
      <c r="D18" s="4" t="n">
        <v>3866899</v>
      </c>
      <c r="E18" s="4" t="n">
        <v>3866377.9</v>
      </c>
      <c r="F18" s="4" t="n">
        <v>3679021.11</v>
      </c>
      <c r="G18" s="7" t="n">
        <f aca="false">+F18/D18</f>
        <v>0.951413809877113</v>
      </c>
    </row>
    <row r="19" customFormat="false" ht="11.25" hidden="false" customHeight="false" outlineLevel="0" collapsed="false">
      <c r="B19" s="1" t="s">
        <v>24</v>
      </c>
      <c r="C19" s="4" t="n">
        <v>7222001</v>
      </c>
      <c r="D19" s="4" t="n">
        <v>971567</v>
      </c>
      <c r="E19" s="4" t="n">
        <v>301377.34</v>
      </c>
      <c r="F19" s="4" t="n">
        <v>188648.52</v>
      </c>
      <c r="G19" s="7" t="n">
        <f aca="false">+F19/D19</f>
        <v>0.194169336751866</v>
      </c>
    </row>
    <row r="20" customFormat="false" ht="11.25" hidden="false" customHeight="false" outlineLevel="0" collapsed="false">
      <c r="B20" s="1" t="s">
        <v>25</v>
      </c>
      <c r="C20" s="4" t="n">
        <v>425460</v>
      </c>
      <c r="D20" s="4" t="n">
        <v>0</v>
      </c>
      <c r="E20" s="4" t="n">
        <v>0</v>
      </c>
      <c r="F20" s="4" t="n">
        <v>0</v>
      </c>
      <c r="G20" s="7"/>
    </row>
    <row r="21" customFormat="false" ht="11.25" hidden="false" customHeight="false" outlineLevel="0" collapsed="false">
      <c r="C21" s="4"/>
      <c r="D21" s="4"/>
      <c r="E21" s="4"/>
      <c r="F21" s="4"/>
      <c r="G21" s="7"/>
    </row>
    <row r="22" customFormat="false" ht="11.25" hidden="false" customHeight="false" outlineLevel="0" collapsed="false">
      <c r="B22" s="8" t="s">
        <v>26</v>
      </c>
      <c r="C22" s="9" t="n">
        <v>495694081</v>
      </c>
      <c r="D22" s="9" t="n">
        <v>303946966</v>
      </c>
      <c r="E22" s="9" t="n">
        <v>295848040.74</v>
      </c>
      <c r="F22" s="9" t="n">
        <v>243600508.05</v>
      </c>
      <c r="G22" s="10" t="n">
        <f aca="false">+F22/D22</f>
        <v>0.801457278076597</v>
      </c>
    </row>
    <row r="23" customFormat="false" ht="11.25" hidden="false" customHeight="false" outlineLevel="0" collapsed="false">
      <c r="C23" s="4"/>
      <c r="D23" s="4"/>
      <c r="E23" s="4"/>
      <c r="F23" s="4"/>
    </row>
    <row r="24" customFormat="false" ht="11.25" hidden="false" customHeight="false" outlineLevel="0" collapsed="false">
      <c r="B24" s="1" t="s">
        <v>14</v>
      </c>
      <c r="C24" s="4" t="n">
        <v>4338789</v>
      </c>
      <c r="D24" s="4" t="n">
        <v>2778026</v>
      </c>
      <c r="E24" s="4" t="n">
        <v>2366414.56</v>
      </c>
      <c r="F24" s="4" t="n">
        <v>2343043.67</v>
      </c>
      <c r="G24" s="7" t="n">
        <f aca="false">+F24/D24</f>
        <v>0.843420353157242</v>
      </c>
    </row>
    <row r="25" customFormat="false" ht="11.25" hidden="false" customHeight="false" outlineLevel="0" collapsed="false">
      <c r="B25" s="1" t="s">
        <v>15</v>
      </c>
      <c r="C25" s="4" t="n">
        <v>4402500</v>
      </c>
      <c r="D25" s="4" t="n">
        <v>2769466</v>
      </c>
      <c r="E25" s="4" t="n">
        <v>2527539.76</v>
      </c>
      <c r="F25" s="4" t="n">
        <v>2527539.76</v>
      </c>
      <c r="G25" s="7" t="n">
        <f aca="false">+F25/D25</f>
        <v>0.912645166974427</v>
      </c>
    </row>
    <row r="26" customFormat="false" ht="11.25" hidden="false" customHeight="false" outlineLevel="0" collapsed="false">
      <c r="B26" s="1" t="s">
        <v>27</v>
      </c>
      <c r="C26" s="4" t="n">
        <v>2984000</v>
      </c>
      <c r="D26" s="4" t="n">
        <v>1118989</v>
      </c>
      <c r="E26" s="4" t="n">
        <v>1091757.34</v>
      </c>
      <c r="F26" s="4" t="n">
        <v>1078619.17</v>
      </c>
      <c r="G26" s="7" t="n">
        <f aca="false">+F26/D26</f>
        <v>0.963922942942245</v>
      </c>
    </row>
    <row r="27" customFormat="false" ht="11.25" hidden="false" customHeight="false" outlineLevel="0" collapsed="false">
      <c r="B27" s="1" t="s">
        <v>16</v>
      </c>
      <c r="C27" s="4" t="n">
        <v>10639393</v>
      </c>
      <c r="D27" s="4" t="n">
        <v>6376164</v>
      </c>
      <c r="E27" s="4" t="n">
        <v>3515981.88</v>
      </c>
      <c r="F27" s="4" t="n">
        <v>3249268.11</v>
      </c>
      <c r="G27" s="7" t="n">
        <f aca="false">+F27/D27</f>
        <v>0.509596069047158</v>
      </c>
    </row>
    <row r="28" customFormat="false" ht="11.25" hidden="false" customHeight="false" outlineLevel="0" collapsed="false">
      <c r="B28" s="1" t="s">
        <v>28</v>
      </c>
      <c r="C28" s="4" t="n">
        <v>1459829</v>
      </c>
      <c r="D28" s="4" t="n">
        <v>396376</v>
      </c>
      <c r="E28" s="4" t="n">
        <v>298265.1</v>
      </c>
      <c r="F28" s="4" t="n">
        <v>290598.8</v>
      </c>
      <c r="G28" s="7" t="n">
        <f aca="false">+F28/D28</f>
        <v>0.733139241528246</v>
      </c>
    </row>
    <row r="29" customFormat="false" ht="11.25" hidden="false" customHeight="false" outlineLevel="0" collapsed="false">
      <c r="B29" s="1" t="s">
        <v>17</v>
      </c>
      <c r="C29" s="4" t="n">
        <v>34397929</v>
      </c>
      <c r="D29" s="4" t="n">
        <v>23639944</v>
      </c>
      <c r="E29" s="4" t="n">
        <v>20937811.83</v>
      </c>
      <c r="F29" s="4" t="n">
        <v>17214162.38</v>
      </c>
      <c r="G29" s="7" t="n">
        <f aca="false">+F29/D29</f>
        <v>0.7281811826627</v>
      </c>
    </row>
    <row r="30" customFormat="false" ht="11.25" hidden="false" customHeight="false" outlineLevel="0" collapsed="false">
      <c r="B30" s="1" t="s">
        <v>18</v>
      </c>
      <c r="C30" s="4" t="n">
        <v>762963</v>
      </c>
      <c r="D30" s="4" t="n">
        <v>2931427</v>
      </c>
      <c r="E30" s="4" t="n">
        <v>2896628.64</v>
      </c>
      <c r="F30" s="4" t="n">
        <v>2691931.94</v>
      </c>
      <c r="G30" s="7" t="n">
        <f aca="false">+F30/D30</f>
        <v>0.918300861662255</v>
      </c>
    </row>
    <row r="31" customFormat="false" ht="11.25" hidden="false" customHeight="false" outlineLevel="0" collapsed="false">
      <c r="B31" s="1" t="s">
        <v>19</v>
      </c>
      <c r="C31" s="4" t="n">
        <v>2223000</v>
      </c>
      <c r="D31" s="4" t="n">
        <v>1756077</v>
      </c>
      <c r="E31" s="4" t="n">
        <v>1279048.44</v>
      </c>
      <c r="F31" s="4" t="n">
        <v>1005199.42</v>
      </c>
      <c r="G31" s="7" t="n">
        <f aca="false">+F31/D31</f>
        <v>0.572411927267426</v>
      </c>
    </row>
    <row r="32" customFormat="false" ht="11.25" hidden="false" customHeight="false" outlineLevel="0" collapsed="false">
      <c r="B32" s="1" t="s">
        <v>20</v>
      </c>
      <c r="C32" s="4" t="n">
        <v>8978518</v>
      </c>
      <c r="D32" s="4" t="n">
        <v>8063388</v>
      </c>
      <c r="E32" s="4" t="n">
        <v>7759704.65</v>
      </c>
      <c r="F32" s="4" t="n">
        <v>7683876.42</v>
      </c>
      <c r="G32" s="7" t="n">
        <f aca="false">+F32/D32</f>
        <v>0.952933980108609</v>
      </c>
    </row>
    <row r="33" customFormat="false" ht="11.25" hidden="false" customHeight="false" outlineLevel="0" collapsed="false">
      <c r="B33" s="1" t="s">
        <v>21</v>
      </c>
      <c r="C33" s="4" t="n">
        <v>30968826</v>
      </c>
      <c r="D33" s="4" t="n">
        <v>19049765</v>
      </c>
      <c r="E33" s="4" t="n">
        <v>15462819</v>
      </c>
      <c r="F33" s="4" t="n">
        <v>13837169.09</v>
      </c>
      <c r="G33" s="7" t="n">
        <f aca="false">+F33/D33</f>
        <v>0.726369542616405</v>
      </c>
    </row>
    <row r="34" customFormat="false" ht="11.25" hidden="false" customHeight="false" outlineLevel="0" collapsed="false">
      <c r="B34" s="1" t="s">
        <v>22</v>
      </c>
      <c r="C34" s="4" t="n">
        <v>4878500</v>
      </c>
      <c r="D34" s="4" t="n">
        <v>1765817</v>
      </c>
      <c r="E34" s="4" t="n">
        <v>1490839.35</v>
      </c>
      <c r="F34" s="4" t="n">
        <v>1430270.32</v>
      </c>
      <c r="G34" s="7" t="n">
        <f aca="false">+F34/D34</f>
        <v>0.809976526446399</v>
      </c>
    </row>
    <row r="35" customFormat="false" ht="11.25" hidden="false" customHeight="false" outlineLevel="0" collapsed="false">
      <c r="B35" s="1" t="s">
        <v>29</v>
      </c>
      <c r="C35" s="4" t="n">
        <v>3336670</v>
      </c>
      <c r="D35" s="4" t="n">
        <v>2240193</v>
      </c>
      <c r="E35" s="4" t="n">
        <v>650732.49</v>
      </c>
      <c r="F35" s="4" t="n">
        <v>449274.77</v>
      </c>
      <c r="G35" s="7" t="n">
        <f aca="false">+F35/D35</f>
        <v>0.200551814062449</v>
      </c>
    </row>
    <row r="36" customFormat="false" ht="11.25" hidden="false" customHeight="false" outlineLevel="0" collapsed="false">
      <c r="B36" s="1" t="s">
        <v>23</v>
      </c>
      <c r="C36" s="4" t="n">
        <v>2549518</v>
      </c>
      <c r="D36" s="4" t="n">
        <v>1108875</v>
      </c>
      <c r="E36" s="4" t="n">
        <v>968432.83</v>
      </c>
      <c r="F36" s="4" t="n">
        <v>919566.99</v>
      </c>
      <c r="G36" s="7" t="n">
        <f aca="false">+F36/D36</f>
        <v>0.829279215421035</v>
      </c>
    </row>
    <row r="37" customFormat="false" ht="11.25" hidden="false" customHeight="false" outlineLevel="0" collapsed="false">
      <c r="B37" s="1" t="s">
        <v>24</v>
      </c>
      <c r="C37" s="4" t="n">
        <v>6707565</v>
      </c>
      <c r="D37" s="4" t="n">
        <v>2591013</v>
      </c>
      <c r="E37" s="4" t="n">
        <v>1227064.35</v>
      </c>
      <c r="F37" s="4" t="n">
        <v>1104510.75</v>
      </c>
      <c r="G37" s="7" t="n">
        <f aca="false">+F37/D37</f>
        <v>0.426285298452767</v>
      </c>
    </row>
    <row r="38" customFormat="false" ht="11.25" hidden="false" customHeight="false" outlineLevel="0" collapsed="false">
      <c r="B38" s="1" t="s">
        <v>25</v>
      </c>
      <c r="C38" s="4" t="n">
        <v>5085983</v>
      </c>
      <c r="D38" s="4" t="n">
        <v>2494277</v>
      </c>
      <c r="E38" s="4" t="n">
        <v>2165848.93</v>
      </c>
      <c r="F38" s="4" t="n">
        <v>1857562.96</v>
      </c>
      <c r="G38" s="7" t="n">
        <f aca="false">+F38/D38</f>
        <v>0.744730019961696</v>
      </c>
    </row>
    <row r="39" customFormat="false" ht="11.25" hidden="false" customHeight="false" outlineLevel="0" collapsed="false">
      <c r="C39" s="4"/>
      <c r="D39" s="4"/>
      <c r="E39" s="4"/>
      <c r="F39" s="4"/>
      <c r="G39" s="7"/>
    </row>
    <row r="40" customFormat="false" ht="11.25" hidden="false" customHeight="false" outlineLevel="0" collapsed="false">
      <c r="B40" s="8" t="s">
        <v>30</v>
      </c>
      <c r="C40" s="9" t="n">
        <v>123713983</v>
      </c>
      <c r="D40" s="9" t="n">
        <v>79079797</v>
      </c>
      <c r="E40" s="9" t="n">
        <v>64638889.15</v>
      </c>
      <c r="F40" s="9" t="n">
        <v>57682594.55</v>
      </c>
      <c r="G40" s="10" t="n">
        <f aca="false">+F40/D40</f>
        <v>0.729422643181545</v>
      </c>
    </row>
    <row r="41" customFormat="false" ht="11.25" hidden="false" customHeight="false" outlineLevel="0" collapsed="false">
      <c r="C41" s="4"/>
      <c r="D41" s="4"/>
      <c r="E41" s="4"/>
      <c r="F41" s="4"/>
    </row>
    <row r="42" customFormat="false" ht="11.25" hidden="false" customHeight="false" outlineLevel="0" collapsed="false">
      <c r="B42" s="8" t="s">
        <v>31</v>
      </c>
      <c r="C42" s="9" t="n">
        <f aca="false">+C40+C22</f>
        <v>619408064</v>
      </c>
      <c r="D42" s="9" t="n">
        <f aca="false">+D40+D22</f>
        <v>383026763</v>
      </c>
      <c r="E42" s="9" t="n">
        <f aca="false">+E40+E22</f>
        <v>360486929.89</v>
      </c>
      <c r="F42" s="9" t="n">
        <f aca="false">+F40+F22</f>
        <v>301283102.6</v>
      </c>
      <c r="G42" s="10" t="n">
        <f aca="false">+F42/D42</f>
        <v>0.786584990145976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7:55:23Z</dcterms:created>
  <dc:creator>Evelina Gonzalez</dc:creator>
  <dc:description/>
  <dc:language>en-US</dc:language>
  <cp:lastModifiedBy>Evelina Gonzalez</cp:lastModifiedBy>
  <cp:lastPrinted>2002-05-02T17:56:46Z</cp:lastPrinted>
  <cp:revision>0</cp:revision>
  <dc:subject/>
  <dc:title/>
</cp:coreProperties>
</file>