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CUADRO A</t>
  </si>
  <si>
    <t xml:space="preserve">MODIFICACIONES DE LA INVERSION REAL DIRECTA EN PROYECTOS AL 31/12/2001</t>
  </si>
  <si>
    <t xml:space="preserve">(en pesos)</t>
  </si>
  <si>
    <t xml:space="preserve">JURISDICCION</t>
  </si>
  <si>
    <t xml:space="preserve">Crédito Inicial</t>
  </si>
  <si>
    <t xml:space="preserve">Crédito Vigente</t>
  </si>
  <si>
    <t xml:space="preserve">Diferencia</t>
  </si>
  <si>
    <t xml:space="preserve">%</t>
  </si>
  <si>
    <t xml:space="preserve">(a)</t>
  </si>
  <si>
    <t xml:space="preserve">(b)</t>
  </si>
  <si>
    <t xml:space="preserve">(c)</t>
  </si>
  <si>
    <t xml:space="preserve">(d)=(c )/(a)</t>
  </si>
  <si>
    <t xml:space="preserve">PODER LEGISLATIVO NACIONAL</t>
  </si>
  <si>
    <t xml:space="preserve">PODER JUDICIAL DE LA NACION</t>
  </si>
  <si>
    <t xml:space="preserve">PRESIDENCIA DE LA NACION</t>
  </si>
  <si>
    <t xml:space="preserve">MINISTERIO DEL INTERIOR</t>
  </si>
  <si>
    <t xml:space="preserve">MINISTERIO DE RELAC. EXTERIORES, COMERCIO INTERNAC. Y CULTO</t>
  </si>
  <si>
    <t xml:space="preserve">MINISTERIO DE JUSTICIA Y DERECHOS HUMANOS</t>
  </si>
  <si>
    <t xml:space="preserve">MINISTERIO DE DEFENSA</t>
  </si>
  <si>
    <t xml:space="preserve">MINISTERIO DE ECONOMIA</t>
  </si>
  <si>
    <t xml:space="preserve">MINISTERIO DE INFRAESTRUCTURA Y VIVIENDA</t>
  </si>
  <si>
    <t xml:space="preserve">MINISTERIO DE TRABAJO, EMPLEO Y FORMACION DE RECUR. HUMANOS</t>
  </si>
  <si>
    <t xml:space="preserve">MINISTERIO DE SALUD</t>
  </si>
  <si>
    <t xml:space="preserve">MINISTERIO DE DESARROLLO SOCIAL Y MEDIO AMBIENTE</t>
  </si>
  <si>
    <t xml:space="preserve">TOTAL INVERSION REAL DIRECTA EN PROYECTOS</t>
  </si>
  <si>
    <t xml:space="preserve">MINISTERIO PUBLICO</t>
  </si>
  <si>
    <t xml:space="preserve">JEFATURA DE GABINETE DE MINISTROS</t>
  </si>
  <si>
    <t xml:space="preserve">MINISTERIO EDUCACION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7"/>
    <col collapsed="false" customWidth="true" hidden="false" outlineLevel="0" max="4" min="3" style="1" width="11.7"/>
    <col collapsed="false" customWidth="false" hidden="false" outlineLevel="0" max="257" min="5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</row>
    <row r="6" customFormat="false" ht="11.2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1.25" hidden="false" customHeight="false" outlineLevel="0" collapsed="false">
      <c r="B7" s="4"/>
      <c r="C7" s="4" t="s">
        <v>8</v>
      </c>
      <c r="D7" s="4" t="s">
        <v>9</v>
      </c>
      <c r="E7" s="4" t="s">
        <v>10</v>
      </c>
      <c r="F7" s="4" t="s">
        <v>11</v>
      </c>
    </row>
    <row r="9" customFormat="false" ht="11.25" hidden="false" customHeight="false" outlineLevel="0" collapsed="false">
      <c r="B9" s="1" t="s">
        <v>12</v>
      </c>
      <c r="C9" s="5" t="n">
        <v>2000000</v>
      </c>
      <c r="D9" s="5" t="n">
        <v>238724</v>
      </c>
      <c r="E9" s="5" t="n">
        <f aca="false">+D9-C9</f>
        <v>-1761276</v>
      </c>
      <c r="F9" s="6" t="n">
        <f aca="false">+E9/C9</f>
        <v>-0.880638</v>
      </c>
    </row>
    <row r="10" customFormat="false" ht="11.25" hidden="false" customHeight="false" outlineLevel="0" collapsed="false">
      <c r="B10" s="1" t="s">
        <v>13</v>
      </c>
      <c r="C10" s="5" t="n">
        <v>6270000</v>
      </c>
      <c r="D10" s="5" t="n">
        <v>3183696</v>
      </c>
      <c r="E10" s="5" t="n">
        <f aca="false">+D10-C10</f>
        <v>-3086304</v>
      </c>
      <c r="F10" s="6" t="n">
        <f aca="false">+E10/C10</f>
        <v>-0.492233492822967</v>
      </c>
    </row>
    <row r="11" customFormat="false" ht="11.25" hidden="false" customHeight="false" outlineLevel="0" collapsed="false">
      <c r="B11" s="1" t="s">
        <v>14</v>
      </c>
      <c r="C11" s="5" t="n">
        <v>4724526</v>
      </c>
      <c r="D11" s="5" t="n">
        <v>1228735</v>
      </c>
      <c r="E11" s="5" t="n">
        <f aca="false">+D11-C11</f>
        <v>-3495791</v>
      </c>
      <c r="F11" s="6" t="n">
        <f aca="false">+E11/C11</f>
        <v>-0.739924174403951</v>
      </c>
    </row>
    <row r="12" customFormat="false" ht="11.25" hidden="false" customHeight="false" outlineLevel="0" collapsed="false">
      <c r="B12" s="1" t="s">
        <v>15</v>
      </c>
      <c r="C12" s="5" t="n">
        <v>3727907</v>
      </c>
      <c r="D12" s="5" t="n">
        <v>1199629</v>
      </c>
      <c r="E12" s="5" t="n">
        <f aca="false">+D12-C12</f>
        <v>-2528278</v>
      </c>
      <c r="F12" s="6" t="n">
        <f aca="false">+E12/C12</f>
        <v>-0.678203077490935</v>
      </c>
    </row>
    <row r="13" customFormat="false" ht="11.25" hidden="false" customHeight="false" outlineLevel="0" collapsed="false">
      <c r="B13" s="1" t="s">
        <v>16</v>
      </c>
      <c r="C13" s="5" t="n">
        <v>15007037</v>
      </c>
      <c r="D13" s="5" t="n">
        <v>8376845</v>
      </c>
      <c r="E13" s="5" t="n">
        <f aca="false">+D13-C13</f>
        <v>-6630192</v>
      </c>
      <c r="F13" s="6" t="n">
        <f aca="false">+E13/C13</f>
        <v>-0.44180553429701</v>
      </c>
    </row>
    <row r="14" customFormat="false" ht="11.25" hidden="false" customHeight="false" outlineLevel="0" collapsed="false">
      <c r="B14" s="1" t="s">
        <v>17</v>
      </c>
      <c r="C14" s="5" t="n">
        <v>300000</v>
      </c>
      <c r="D14" s="5" t="n">
        <v>160178</v>
      </c>
      <c r="E14" s="5" t="n">
        <f aca="false">+D14-C14</f>
        <v>-139822</v>
      </c>
      <c r="F14" s="6" t="n">
        <f aca="false">+E14/C14</f>
        <v>-0.466073333333333</v>
      </c>
    </row>
    <row r="15" customFormat="false" ht="11.25" hidden="false" customHeight="false" outlineLevel="0" collapsed="false">
      <c r="B15" s="1" t="s">
        <v>18</v>
      </c>
      <c r="C15" s="5" t="n">
        <v>2406787</v>
      </c>
      <c r="D15" s="5" t="n">
        <v>2830168</v>
      </c>
      <c r="E15" s="5" t="n">
        <f aca="false">+D15-C15</f>
        <v>423381</v>
      </c>
      <c r="F15" s="6" t="n">
        <f aca="false">+E15/C15</f>
        <v>0.175911287538116</v>
      </c>
    </row>
    <row r="16" customFormat="false" ht="11.25" hidden="false" customHeight="false" outlineLevel="0" collapsed="false">
      <c r="B16" s="1" t="s">
        <v>19</v>
      </c>
      <c r="C16" s="5" t="n">
        <v>7629161</v>
      </c>
      <c r="D16" s="5" t="n">
        <v>6536005</v>
      </c>
      <c r="E16" s="5" t="n">
        <f aca="false">+D16-C16</f>
        <v>-1093156</v>
      </c>
      <c r="F16" s="6" t="n">
        <f aca="false">+E16/C16</f>
        <v>-0.143286529147832</v>
      </c>
    </row>
    <row r="17" customFormat="false" ht="11.25" hidden="false" customHeight="false" outlineLevel="0" collapsed="false">
      <c r="B17" s="1" t="s">
        <v>20</v>
      </c>
      <c r="C17" s="5" t="n">
        <v>436405473</v>
      </c>
      <c r="D17" s="5" t="n">
        <v>275354520</v>
      </c>
      <c r="E17" s="5" t="n">
        <f aca="false">+D17-C17</f>
        <v>-161050953</v>
      </c>
      <c r="F17" s="6" t="n">
        <f aca="false">+E17/C17</f>
        <v>-0.369039718711319</v>
      </c>
    </row>
    <row r="18" customFormat="false" ht="11.25" hidden="false" customHeight="false" outlineLevel="0" collapsed="false">
      <c r="B18" s="1" t="s">
        <v>21</v>
      </c>
      <c r="C18" s="5" t="n">
        <v>9575729</v>
      </c>
      <c r="D18" s="5" t="n">
        <v>3866899</v>
      </c>
      <c r="E18" s="5" t="n">
        <f aca="false">+D18-C18</f>
        <v>-5708830</v>
      </c>
      <c r="F18" s="6" t="n">
        <f aca="false">+E18/C18</f>
        <v>-0.596177063908137</v>
      </c>
    </row>
    <row r="19" customFormat="false" ht="11.25" hidden="false" customHeight="false" outlineLevel="0" collapsed="false">
      <c r="B19" s="1" t="s">
        <v>22</v>
      </c>
      <c r="C19" s="5" t="n">
        <v>7222001</v>
      </c>
      <c r="D19" s="5" t="n">
        <v>971567</v>
      </c>
      <c r="E19" s="5" t="n">
        <f aca="false">+D19-C19</f>
        <v>-6250434</v>
      </c>
      <c r="F19" s="6" t="n">
        <f aca="false">+E19/C19</f>
        <v>-0.865471217741454</v>
      </c>
    </row>
    <row r="20" customFormat="false" ht="11.25" hidden="false" customHeight="false" outlineLevel="0" collapsed="false">
      <c r="B20" s="1" t="s">
        <v>23</v>
      </c>
      <c r="C20" s="5" t="n">
        <v>425460</v>
      </c>
      <c r="D20" s="5" t="n">
        <v>0</v>
      </c>
      <c r="E20" s="5" t="n">
        <f aca="false">+D20-C20</f>
        <v>-425460</v>
      </c>
      <c r="F20" s="6" t="n">
        <f aca="false">+E20/C20</f>
        <v>-1</v>
      </c>
    </row>
    <row r="21" customFormat="false" ht="11.25" hidden="false" customHeight="false" outlineLevel="0" collapsed="false">
      <c r="C21" s="5"/>
      <c r="D21" s="5"/>
      <c r="E21" s="5"/>
      <c r="F21" s="6"/>
    </row>
    <row r="22" customFormat="false" ht="11.25" hidden="false" customHeight="false" outlineLevel="0" collapsed="false">
      <c r="B22" s="7" t="s">
        <v>24</v>
      </c>
      <c r="C22" s="8" t="n">
        <v>495694081</v>
      </c>
      <c r="D22" s="8" t="n">
        <v>303946966</v>
      </c>
      <c r="E22" s="8" t="n">
        <f aca="false">+D22-C22</f>
        <v>-191747115</v>
      </c>
      <c r="F22" s="9" t="n">
        <f aca="false">+E22/C22</f>
        <v>-0.386825508614455</v>
      </c>
    </row>
    <row r="23" customFormat="false" ht="11.25" hidden="false" customHeight="false" outlineLevel="0" collapsed="false">
      <c r="C23" s="5"/>
      <c r="D23" s="5"/>
      <c r="E23" s="5"/>
    </row>
    <row r="24" customFormat="false" ht="11.25" hidden="false" customHeight="false" outlineLevel="0" collapsed="false">
      <c r="C24" s="5"/>
      <c r="D24" s="5"/>
      <c r="E24" s="5"/>
    </row>
    <row r="25" customFormat="false" ht="11.25" hidden="false" customHeight="false" outlineLevel="0" collapsed="false">
      <c r="B25" s="1" t="s">
        <v>12</v>
      </c>
      <c r="C25" s="5" t="n">
        <v>4338789</v>
      </c>
      <c r="D25" s="5" t="n">
        <v>2778026</v>
      </c>
      <c r="E25" s="5" t="n">
        <f aca="false">+D25-C25</f>
        <v>-1560763</v>
      </c>
      <c r="F25" s="6" t="n">
        <f aca="false">+E25/C25</f>
        <v>-0.359723185432617</v>
      </c>
    </row>
    <row r="26" customFormat="false" ht="11.25" hidden="false" customHeight="false" outlineLevel="0" collapsed="false">
      <c r="B26" s="1" t="s">
        <v>13</v>
      </c>
      <c r="C26" s="5" t="n">
        <v>4402500</v>
      </c>
      <c r="D26" s="5" t="n">
        <v>2769466</v>
      </c>
      <c r="E26" s="5" t="n">
        <f aca="false">+D26-C26</f>
        <v>-1633034</v>
      </c>
      <c r="F26" s="6" t="n">
        <f aca="false">+E26/C26</f>
        <v>-0.370933333333333</v>
      </c>
    </row>
    <row r="27" customFormat="false" ht="11.25" hidden="false" customHeight="false" outlineLevel="0" collapsed="false">
      <c r="B27" s="1" t="s">
        <v>25</v>
      </c>
      <c r="C27" s="5" t="n">
        <v>2984000</v>
      </c>
      <c r="D27" s="5" t="n">
        <v>1118989</v>
      </c>
      <c r="E27" s="5" t="n">
        <f aca="false">+D27-C27</f>
        <v>-1865011</v>
      </c>
      <c r="F27" s="6" t="n">
        <f aca="false">+E27/C27</f>
        <v>-0.625003686327078</v>
      </c>
    </row>
    <row r="28" customFormat="false" ht="11.25" hidden="false" customHeight="false" outlineLevel="0" collapsed="false">
      <c r="B28" s="1" t="s">
        <v>14</v>
      </c>
      <c r="C28" s="5" t="n">
        <v>10639393</v>
      </c>
      <c r="D28" s="5" t="n">
        <v>6376164</v>
      </c>
      <c r="E28" s="5" t="n">
        <f aca="false">+D28-C28</f>
        <v>-4263229</v>
      </c>
      <c r="F28" s="6" t="n">
        <f aca="false">+E28/C28</f>
        <v>-0.400702276906211</v>
      </c>
    </row>
    <row r="29" customFormat="false" ht="11.25" hidden="false" customHeight="false" outlineLevel="0" collapsed="false">
      <c r="B29" s="1" t="s">
        <v>26</v>
      </c>
      <c r="C29" s="5" t="n">
        <v>1459829</v>
      </c>
      <c r="D29" s="5" t="n">
        <v>396376</v>
      </c>
      <c r="E29" s="5" t="n">
        <f aca="false">+D29-C29</f>
        <v>-1063453</v>
      </c>
      <c r="F29" s="6" t="n">
        <f aca="false">+E29/C29</f>
        <v>-0.728477787466888</v>
      </c>
    </row>
    <row r="30" customFormat="false" ht="11.25" hidden="false" customHeight="false" outlineLevel="0" collapsed="false">
      <c r="B30" s="1" t="s">
        <v>15</v>
      </c>
      <c r="C30" s="5" t="n">
        <v>34397929</v>
      </c>
      <c r="D30" s="5" t="n">
        <v>23639944</v>
      </c>
      <c r="E30" s="5" t="n">
        <f aca="false">+D30-C30</f>
        <v>-10757985</v>
      </c>
      <c r="F30" s="6" t="n">
        <f aca="false">+E30/C30</f>
        <v>-0.312750950791253</v>
      </c>
    </row>
    <row r="31" customFormat="false" ht="11.25" hidden="false" customHeight="false" outlineLevel="0" collapsed="false">
      <c r="B31" s="1" t="s">
        <v>16</v>
      </c>
      <c r="C31" s="5" t="n">
        <v>762963</v>
      </c>
      <c r="D31" s="5" t="n">
        <v>2931427</v>
      </c>
      <c r="E31" s="5" t="n">
        <f aca="false">+D31-C31</f>
        <v>2168464</v>
      </c>
      <c r="F31" s="6" t="n">
        <f aca="false">+E31/C31</f>
        <v>2.84216141542906</v>
      </c>
    </row>
    <row r="32" customFormat="false" ht="11.25" hidden="false" customHeight="false" outlineLevel="0" collapsed="false">
      <c r="B32" s="1" t="s">
        <v>17</v>
      </c>
      <c r="C32" s="5" t="n">
        <v>2223000</v>
      </c>
      <c r="D32" s="5" t="n">
        <v>1756077</v>
      </c>
      <c r="E32" s="5" t="n">
        <f aca="false">+D32-C32</f>
        <v>-466923</v>
      </c>
      <c r="F32" s="6" t="n">
        <f aca="false">+E32/C32</f>
        <v>-0.210041835357625</v>
      </c>
    </row>
    <row r="33" customFormat="false" ht="11.25" hidden="false" customHeight="false" outlineLevel="0" collapsed="false">
      <c r="B33" s="1" t="s">
        <v>18</v>
      </c>
      <c r="C33" s="5" t="n">
        <v>8978518</v>
      </c>
      <c r="D33" s="5" t="n">
        <v>8063388</v>
      </c>
      <c r="E33" s="5" t="n">
        <f aca="false">+D33-C33</f>
        <v>-915130</v>
      </c>
      <c r="F33" s="6" t="n">
        <f aca="false">+E33/C33</f>
        <v>-0.101924393313017</v>
      </c>
    </row>
    <row r="34" customFormat="false" ht="11.25" hidden="false" customHeight="false" outlineLevel="0" collapsed="false">
      <c r="B34" s="1" t="s">
        <v>19</v>
      </c>
      <c r="C34" s="5" t="n">
        <v>30968826</v>
      </c>
      <c r="D34" s="5" t="n">
        <v>19049765</v>
      </c>
      <c r="E34" s="5" t="n">
        <f aca="false">+D34-C34</f>
        <v>-11919061</v>
      </c>
      <c r="F34" s="6" t="n">
        <f aca="false">+E34/C34</f>
        <v>-0.384872871835697</v>
      </c>
    </row>
    <row r="35" customFormat="false" ht="11.25" hidden="false" customHeight="false" outlineLevel="0" collapsed="false">
      <c r="B35" s="1" t="s">
        <v>20</v>
      </c>
      <c r="C35" s="5" t="n">
        <v>4878500</v>
      </c>
      <c r="D35" s="5" t="n">
        <v>1765817</v>
      </c>
      <c r="E35" s="5" t="n">
        <f aca="false">+D35-C35</f>
        <v>-3112683</v>
      </c>
      <c r="F35" s="6" t="n">
        <f aca="false">+E35/C35</f>
        <v>-0.638040996207851</v>
      </c>
    </row>
    <row r="36" customFormat="false" ht="11.25" hidden="false" customHeight="false" outlineLevel="0" collapsed="false">
      <c r="B36" s="1" t="s">
        <v>27</v>
      </c>
      <c r="C36" s="5" t="n">
        <v>3336670</v>
      </c>
      <c r="D36" s="5" t="n">
        <v>2240193</v>
      </c>
      <c r="E36" s="5" t="n">
        <f aca="false">+D36-C36</f>
        <v>-1096477</v>
      </c>
      <c r="F36" s="6" t="n">
        <f aca="false">+E36/C36</f>
        <v>-0.328614157228614</v>
      </c>
    </row>
    <row r="37" customFormat="false" ht="11.25" hidden="false" customHeight="false" outlineLevel="0" collapsed="false">
      <c r="B37" s="1" t="s">
        <v>21</v>
      </c>
      <c r="C37" s="5" t="n">
        <v>2549518</v>
      </c>
      <c r="D37" s="5" t="n">
        <v>1108875</v>
      </c>
      <c r="E37" s="5" t="n">
        <f aca="false">+D37-C37</f>
        <v>-1440643</v>
      </c>
      <c r="F37" s="6" t="n">
        <f aca="false">+E37/C37</f>
        <v>-0.565064847551576</v>
      </c>
    </row>
    <row r="38" customFormat="false" ht="11.25" hidden="false" customHeight="false" outlineLevel="0" collapsed="false">
      <c r="B38" s="1" t="s">
        <v>22</v>
      </c>
      <c r="C38" s="5" t="n">
        <v>6707565</v>
      </c>
      <c r="D38" s="5" t="n">
        <v>2591013</v>
      </c>
      <c r="E38" s="5" t="n">
        <f aca="false">+D38-C38</f>
        <v>-4116552</v>
      </c>
      <c r="F38" s="6" t="n">
        <f aca="false">+E38/C38</f>
        <v>-0.613717794758605</v>
      </c>
    </row>
    <row r="39" customFormat="false" ht="11.25" hidden="false" customHeight="false" outlineLevel="0" collapsed="false">
      <c r="B39" s="1" t="s">
        <v>23</v>
      </c>
      <c r="C39" s="5" t="n">
        <v>5085983</v>
      </c>
      <c r="D39" s="5" t="n">
        <v>2494277</v>
      </c>
      <c r="E39" s="5" t="n">
        <f aca="false">+D39-C39</f>
        <v>-2591706</v>
      </c>
      <c r="F39" s="6" t="n">
        <f aca="false">+E39/C39</f>
        <v>-0.509578187736766</v>
      </c>
    </row>
    <row r="40" customFormat="false" ht="11.25" hidden="false" customHeight="false" outlineLevel="0" collapsed="false">
      <c r="C40" s="5"/>
      <c r="D40" s="5"/>
      <c r="E40" s="5"/>
      <c r="F40" s="6"/>
    </row>
    <row r="41" customFormat="false" ht="11.25" hidden="false" customHeight="false" outlineLevel="0" collapsed="false">
      <c r="B41" s="7" t="s">
        <v>28</v>
      </c>
      <c r="C41" s="8" t="n">
        <v>123713983</v>
      </c>
      <c r="D41" s="8" t="n">
        <v>79079797</v>
      </c>
      <c r="E41" s="8" t="n">
        <f aca="false">+D41-C41</f>
        <v>-44634186</v>
      </c>
      <c r="F41" s="9" t="n">
        <f aca="false">+E41/C41</f>
        <v>-0.360785296194045</v>
      </c>
    </row>
    <row r="42" customFormat="false" ht="11.25" hidden="false" customHeight="false" outlineLevel="0" collapsed="false">
      <c r="C42" s="5"/>
      <c r="D42" s="5"/>
      <c r="E42" s="5"/>
    </row>
    <row r="43" customFormat="false" ht="11.25" hidden="false" customHeight="false" outlineLevel="0" collapsed="false">
      <c r="B43" s="7" t="s">
        <v>29</v>
      </c>
      <c r="C43" s="8" t="n">
        <f aca="false">+C41+C22</f>
        <v>619408064</v>
      </c>
      <c r="D43" s="8" t="n">
        <f aca="false">+D41+D22</f>
        <v>383026763</v>
      </c>
      <c r="E43" s="8" t="n">
        <f aca="false">+D43-C43</f>
        <v>-236381301</v>
      </c>
      <c r="F43" s="9" t="n">
        <f aca="false">+E43/C43</f>
        <v>-0.381624513367653</v>
      </c>
    </row>
    <row r="44" customFormat="false" ht="11.25" hidden="false" customHeight="false" outlineLevel="0" collapsed="false">
      <c r="C44" s="5"/>
      <c r="D44" s="5"/>
      <c r="E44" s="5"/>
    </row>
    <row r="45" customFormat="false" ht="11.25" hidden="false" customHeight="false" outlineLevel="0" collapsed="false">
      <c r="C45" s="5"/>
      <c r="D45" s="5"/>
      <c r="E45" s="5"/>
    </row>
    <row r="46" customFormat="false" ht="11.25" hidden="false" customHeight="false" outlineLevel="0" collapsed="false">
      <c r="C46" s="5"/>
      <c r="D46" s="5"/>
      <c r="E46" s="5"/>
    </row>
    <row r="47" customFormat="false" ht="11.25" hidden="false" customHeight="false" outlineLevel="0" collapsed="false">
      <c r="C47" s="5"/>
      <c r="D47" s="5"/>
      <c r="E47" s="5"/>
    </row>
    <row r="48" customFormat="false" ht="11.25" hidden="false" customHeight="false" outlineLevel="0" collapsed="false">
      <c r="C48" s="5"/>
      <c r="D48" s="5"/>
      <c r="E48" s="5"/>
    </row>
    <row r="49" customFormat="false" ht="11.25" hidden="false" customHeight="false" outlineLevel="0" collapsed="false">
      <c r="C49" s="5"/>
      <c r="D49" s="5"/>
      <c r="E49" s="5"/>
    </row>
    <row r="50" customFormat="false" ht="11.25" hidden="false" customHeight="false" outlineLevel="0" collapsed="false">
      <c r="C50" s="5"/>
      <c r="D50" s="5"/>
      <c r="E50" s="5"/>
    </row>
    <row r="51" customFormat="false" ht="11.25" hidden="false" customHeight="false" outlineLevel="0" collapsed="false">
      <c r="C51" s="5"/>
      <c r="D51" s="5"/>
      <c r="E51" s="5"/>
    </row>
    <row r="52" customFormat="false" ht="11.25" hidden="false" customHeight="false" outlineLevel="0" collapsed="false">
      <c r="C52" s="5"/>
      <c r="D52" s="5"/>
      <c r="E52" s="5"/>
    </row>
    <row r="53" customFormat="false" ht="11.25" hidden="false" customHeight="false" outlineLevel="0" collapsed="false">
      <c r="C53" s="5"/>
      <c r="D53" s="5"/>
      <c r="E53" s="5"/>
    </row>
    <row r="54" customFormat="false" ht="11.25" hidden="false" customHeight="false" outlineLevel="0" collapsed="false">
      <c r="C54" s="5"/>
      <c r="D54" s="5"/>
      <c r="E54" s="5"/>
    </row>
    <row r="55" customFormat="false" ht="11.25" hidden="false" customHeight="false" outlineLevel="0" collapsed="false">
      <c r="C55" s="5"/>
      <c r="D55" s="5"/>
      <c r="E55" s="5"/>
    </row>
    <row r="56" customFormat="false" ht="11.25" hidden="false" customHeight="false" outlineLevel="0" collapsed="false">
      <c r="C56" s="5"/>
      <c r="D56" s="5"/>
      <c r="E56" s="5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7:50:09Z</dcterms:created>
  <dc:creator>Evelina Gonzalez</dc:creator>
  <dc:description/>
  <dc:language>en-US</dc:language>
  <cp:lastModifiedBy>Evelina Gonzalez</cp:lastModifiedBy>
  <cp:lastPrinted>2002-05-02T17:51:55Z</cp:lastPrinted>
  <cp:revision>0</cp:revision>
  <dc:subject/>
  <dc:title/>
</cp:coreProperties>
</file>