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OFICINA NACIONAL DE PRESUPUESTO</t>
  </si>
  <si>
    <t xml:space="preserve">EJECUCION 20__</t>
  </si>
  <si>
    <t xml:space="preserve">ENTE:</t>
  </si>
  <si>
    <t xml:space="preserve">MES:</t>
  </si>
  <si>
    <t xml:space="preserve">PRESUPUESTO DE CAJA</t>
  </si>
  <si>
    <t xml:space="preserve">- en pesos -</t>
  </si>
  <si>
    <t xml:space="preserve">EJECUCION</t>
  </si>
  <si>
    <t xml:space="preserve">TOTAL</t>
  </si>
  <si>
    <t xml:space="preserve">CONCEPTO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__</t>
  </si>
  <si>
    <t xml:space="preserve">SALDO INICIAL DE DISPONIBILIDADES</t>
  </si>
  <si>
    <t xml:space="preserve">INGRESOS</t>
  </si>
  <si>
    <t xml:space="preserve">  - INGRESOS IMPOSITIVOS</t>
  </si>
  <si>
    <t xml:space="preserve">  - INGRESOS NO IMPOSITIVOS</t>
  </si>
  <si>
    <t xml:space="preserve">  - IMPUESTOS RETENIDOS</t>
  </si>
  <si>
    <t xml:space="preserve">  - TRANSFERENCIAS CORRIENTES DEL SECTOR PUBLICO</t>
  </si>
  <si>
    <t xml:space="preserve">  - TRANSFERENCIAS CORRIENTES DEL SECTOR PRIVADO</t>
  </si>
  <si>
    <t xml:space="preserve">  - TRANSFERENCIAS DE CAPITAL DEL SECTOR PUBLICO</t>
  </si>
  <si>
    <t xml:space="preserve">  - TRANSFERENCIAS DE CAPITAL DEL SECTOR PRIVADO</t>
  </si>
  <si>
    <t xml:space="preserve">  - VENTA DE BIENES DE USO Y ACTIVOS INTANGIBLES</t>
  </si>
  <si>
    <t xml:space="preserve">  - VENTA DE ACTIVOS FINANCIEROS</t>
  </si>
  <si>
    <t xml:space="preserve">  - OBTENCION DE PRESTAMOS EN MONEDA NACIONAL</t>
  </si>
  <si>
    <t xml:space="preserve">  - OBTENCION DE PRESTAMOS EN MONEDA EXTRANJERA</t>
  </si>
  <si>
    <t xml:space="preserve">  - OTROS INGRESOS</t>
  </si>
  <si>
    <t xml:space="preserve">SALDO INICIAL + INGRESOS</t>
  </si>
  <si>
    <t xml:space="preserve">EGRESOS</t>
  </si>
  <si>
    <t xml:space="preserve">  - REMUNERACIONES</t>
  </si>
  <si>
    <t xml:space="preserve">  - BIENES Y SERVICIOS</t>
  </si>
  <si>
    <t xml:space="preserve">          - BIENES DE CONSUMO</t>
  </si>
  <si>
    <t xml:space="preserve">          - SERVICIOS NO PERSONALES</t>
  </si>
  <si>
    <t xml:space="preserve">  - IMPUESTOS INDIRECTOS</t>
  </si>
  <si>
    <t xml:space="preserve">  - IMPUESTOS DIRECTOS</t>
  </si>
  <si>
    <t xml:space="preserve">  - INTERESES</t>
  </si>
  <si>
    <t xml:space="preserve">          - EN MONEDA NACIONAL</t>
  </si>
  <si>
    <t xml:space="preserve">          - EN MONEDA EXTRANJERA</t>
  </si>
  <si>
    <t xml:space="preserve">  - ARRENDAMIENTO DE TIERRAS Y TERRENOS</t>
  </si>
  <si>
    <t xml:space="preserve">  - DERECHOS SOBRE BIENES INTANGIBLES</t>
  </si>
  <si>
    <t xml:space="preserve">  - OTRAS PERDIDAS</t>
  </si>
  <si>
    <t xml:space="preserve">  - TRANSFERENCIAS CORRIENTES AL SECTOR PÚBLICO</t>
  </si>
  <si>
    <t xml:space="preserve">  - TRANSFERENCIAS CORRIENTES AL SECTOR PRIVADO</t>
  </si>
  <si>
    <t xml:space="preserve">  - INVERSION EN BS. DE USO Y ACT. INTANGIBLES</t>
  </si>
  <si>
    <t xml:space="preserve">  - TRANSFERENCIAS DE CAPITAL AL SECTOR PÚBLICO</t>
  </si>
  <si>
    <t xml:space="preserve">  - TRANSFERENCIAS DE CAPITAL AL SECTOR PRIVADO</t>
  </si>
  <si>
    <t xml:space="preserve">  - AMORTIZACION DE PRESTAMOS EN MONEDA NACIONAL</t>
  </si>
  <si>
    <t xml:space="preserve">  - AMORTIZACION DE PRESTAMOS EN MONEDA EXTRANJERA</t>
  </si>
  <si>
    <t xml:space="preserve">SALDO FINAL DE DISPONIBILIDADES</t>
  </si>
  <si>
    <t xml:space="preserve">Forma E.P.E.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3.99"/>
    <col collapsed="false" customWidth="true" hidden="false" outlineLevel="0" max="14" min="2" style="1" width="11.7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" hidden="false" customHeight="false" outlineLevel="0" collapsed="false">
      <c r="A9" s="3"/>
      <c r="B9" s="3" t="s">
        <v>6</v>
      </c>
      <c r="C9" s="3" t="s">
        <v>6</v>
      </c>
      <c r="D9" s="3" t="s">
        <v>6</v>
      </c>
      <c r="E9" s="3" t="s">
        <v>6</v>
      </c>
      <c r="F9" s="3" t="s">
        <v>6</v>
      </c>
      <c r="G9" s="3" t="s">
        <v>6</v>
      </c>
      <c r="H9" s="3" t="s">
        <v>6</v>
      </c>
      <c r="I9" s="3" t="s">
        <v>6</v>
      </c>
      <c r="J9" s="3" t="s">
        <v>6</v>
      </c>
      <c r="K9" s="3" t="s">
        <v>6</v>
      </c>
      <c r="L9" s="3" t="s">
        <v>6</v>
      </c>
      <c r="M9" s="3" t="s">
        <v>6</v>
      </c>
      <c r="N9" s="3" t="s">
        <v>7</v>
      </c>
    </row>
    <row r="10" customFormat="false" ht="12" hidden="false" customHeight="false" outlineLevel="0" collapsed="false">
      <c r="A10" s="4" t="s">
        <v>8</v>
      </c>
      <c r="B10" s="4" t="s">
        <v>9</v>
      </c>
      <c r="C10" s="4" t="s">
        <v>9</v>
      </c>
      <c r="D10" s="4" t="s">
        <v>9</v>
      </c>
      <c r="E10" s="4" t="s">
        <v>9</v>
      </c>
      <c r="F10" s="4" t="s">
        <v>9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10</v>
      </c>
    </row>
    <row r="11" customFormat="false" ht="12" hidden="false" customHeight="false" outlineLevel="0" collapsed="false">
      <c r="A11" s="5"/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5" t="s">
        <v>22</v>
      </c>
      <c r="N11" s="5" t="s">
        <v>23</v>
      </c>
    </row>
    <row r="12" customFormat="false" ht="12" hidden="false" customHeight="false" outlineLevel="0" collapsed="false">
      <c r="A12" s="6" t="s">
        <v>24</v>
      </c>
      <c r="B12" s="6"/>
      <c r="C12" s="6" t="n">
        <f aca="false">+B47</f>
        <v>0</v>
      </c>
      <c r="D12" s="6" t="n">
        <f aca="false">+C47</f>
        <v>0</v>
      </c>
      <c r="E12" s="6" t="n">
        <f aca="false">+D47</f>
        <v>0</v>
      </c>
      <c r="F12" s="6" t="n">
        <f aca="false">+E47</f>
        <v>0</v>
      </c>
      <c r="G12" s="6" t="n">
        <f aca="false">+F47</f>
        <v>0</v>
      </c>
      <c r="H12" s="6" t="n">
        <f aca="false">+G47</f>
        <v>0</v>
      </c>
      <c r="I12" s="6" t="n">
        <f aca="false">+H47</f>
        <v>0</v>
      </c>
      <c r="J12" s="6" t="n">
        <f aca="false">+I47</f>
        <v>0</v>
      </c>
      <c r="K12" s="6" t="n">
        <f aca="false">+J47</f>
        <v>0</v>
      </c>
      <c r="L12" s="6" t="n">
        <f aca="false">+K47</f>
        <v>0</v>
      </c>
      <c r="M12" s="6" t="n">
        <f aca="false">+L47</f>
        <v>0</v>
      </c>
      <c r="N12" s="6" t="n">
        <f aca="false">+B12</f>
        <v>0</v>
      </c>
    </row>
    <row r="13" customFormat="false" ht="12" hidden="false" customHeight="false" outlineLevel="0" collapsed="false">
      <c r="A13" s="6" t="s">
        <v>25</v>
      </c>
      <c r="B13" s="6" t="n">
        <f aca="false">SUM(B14:B25)</f>
        <v>0</v>
      </c>
      <c r="C13" s="6" t="n">
        <f aca="false">SUM(C14:C25)</f>
        <v>0</v>
      </c>
      <c r="D13" s="6" t="n">
        <f aca="false">SUM(D14:D25)</f>
        <v>0</v>
      </c>
      <c r="E13" s="6" t="n">
        <f aca="false">SUM(E14:E25)</f>
        <v>0</v>
      </c>
      <c r="F13" s="6" t="n">
        <f aca="false">SUM(F14:F25)</f>
        <v>0</v>
      </c>
      <c r="G13" s="6" t="n">
        <f aca="false">SUM(G14:G25)</f>
        <v>0</v>
      </c>
      <c r="H13" s="6" t="n">
        <f aca="false">SUM(H14:H25)</f>
        <v>0</v>
      </c>
      <c r="I13" s="6" t="n">
        <f aca="false">SUM(I14:I25)</f>
        <v>0</v>
      </c>
      <c r="J13" s="6" t="n">
        <f aca="false">SUM(J14:J25)</f>
        <v>0</v>
      </c>
      <c r="K13" s="6" t="n">
        <f aca="false">SUM(K14:K25)</f>
        <v>0</v>
      </c>
      <c r="L13" s="6" t="n">
        <f aca="false">SUM(L14:L25)</f>
        <v>0</v>
      </c>
      <c r="M13" s="6" t="n">
        <f aca="false">SUM(M14:M25)</f>
        <v>0</v>
      </c>
      <c r="N13" s="6" t="n">
        <f aca="false">SUM(N14:N25)</f>
        <v>0</v>
      </c>
    </row>
    <row r="14" customFormat="false" ht="12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B14:M14)</f>
        <v>0</v>
      </c>
    </row>
    <row r="15" customFormat="false" ht="12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2" hidden="false" customHeight="fals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2" hidden="false" customHeight="false" outlineLevel="0" collapsed="false">
      <c r="A17" s="6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2" hidden="false" customHeight="false" outlineLevel="0" collapsed="false">
      <c r="A18" s="6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2" hidden="false" customHeight="false" outlineLevel="0" collapsed="false">
      <c r="A19" s="6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2" hidden="false" customHeight="fals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2" hidden="false" customHeight="false" outlineLevel="0" collapsed="false">
      <c r="A21" s="6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0</v>
      </c>
    </row>
    <row r="22" customFormat="false" ht="12" hidden="false" customHeight="false" outlineLevel="0" collapsed="false">
      <c r="A22" s="6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SUM(B22:M22)</f>
        <v>0</v>
      </c>
    </row>
    <row r="23" customFormat="false" ht="12" hidden="false" customHeight="false" outlineLevel="0" collapsed="false">
      <c r="A23" s="6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0</v>
      </c>
    </row>
    <row r="24" customFormat="false" ht="12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2" hidden="false" customHeight="fals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2" hidden="false" customHeight="false" outlineLevel="0" collapsed="false">
      <c r="A26" s="6" t="s">
        <v>38</v>
      </c>
      <c r="B26" s="6" t="n">
        <f aca="false">+B12+B13</f>
        <v>0</v>
      </c>
      <c r="C26" s="6" t="n">
        <f aca="false">+C12+C13</f>
        <v>0</v>
      </c>
      <c r="D26" s="6" t="n">
        <f aca="false">+D12+D13</f>
        <v>0</v>
      </c>
      <c r="E26" s="6" t="n">
        <f aca="false">+E12+E13</f>
        <v>0</v>
      </c>
      <c r="F26" s="6" t="n">
        <f aca="false">+F12+F13</f>
        <v>0</v>
      </c>
      <c r="G26" s="6" t="n">
        <f aca="false">+G12+G13</f>
        <v>0</v>
      </c>
      <c r="H26" s="6" t="n">
        <f aca="false">+H12+H13</f>
        <v>0</v>
      </c>
      <c r="I26" s="6" t="n">
        <f aca="false">+I12+I13</f>
        <v>0</v>
      </c>
      <c r="J26" s="6" t="n">
        <f aca="false">+J12+J13</f>
        <v>0</v>
      </c>
      <c r="K26" s="6" t="n">
        <f aca="false">+K12+K13</f>
        <v>0</v>
      </c>
      <c r="L26" s="6" t="n">
        <f aca="false">+L12+L13</f>
        <v>0</v>
      </c>
      <c r="M26" s="6" t="n">
        <f aca="false">+M12+M13</f>
        <v>0</v>
      </c>
      <c r="N26" s="6" t="n">
        <f aca="false">+N12+N13</f>
        <v>0</v>
      </c>
    </row>
    <row r="27" customFormat="false" ht="12" hidden="false" customHeight="false" outlineLevel="0" collapsed="false">
      <c r="A27" s="6" t="s">
        <v>39</v>
      </c>
      <c r="B27" s="6" t="n">
        <f aca="false">+B28+B29+B32+B33+B34+B37+B38+B39+B40+B42+B43+B45+B41+B44+B46</f>
        <v>0</v>
      </c>
      <c r="C27" s="6" t="n">
        <f aca="false">+C28+C29+C32+C33+C34+C37+C38+C39+C40+C42+C43+C45+C41+C44+C46</f>
        <v>0</v>
      </c>
      <c r="D27" s="6" t="n">
        <f aca="false">+D28+D29+D32+D33+D34+D37+D38+D39+D40+D42+D43+D45+D41+D44+D46</f>
        <v>0</v>
      </c>
      <c r="E27" s="6" t="n">
        <f aca="false">+E28+E29+E32+E33+E34+E37+E38+E39+E40+E42+E43+E45+E41+E44+E46</f>
        <v>0</v>
      </c>
      <c r="F27" s="6" t="n">
        <f aca="false">+F28+F29+F32+F33+F34+F37+F38+F39+F40+F42+F43+F45+F41+F44+F46</f>
        <v>0</v>
      </c>
      <c r="G27" s="6" t="n">
        <f aca="false">+G28+G29+G32+G33+G34+G37+G38+G39+G40+G42+G43+G45+G41+G44+G46</f>
        <v>0</v>
      </c>
      <c r="H27" s="6" t="n">
        <f aca="false">+H28+H29+H32+H33+H34+H37+H38+H39+H40+H42+H43+H45+H41+H44+H46</f>
        <v>0</v>
      </c>
      <c r="I27" s="6" t="n">
        <f aca="false">+I28+I29+I32+I33+I34+I37+I38+I39+I40+I42+I43+I45+I41+I44+I46</f>
        <v>0</v>
      </c>
      <c r="J27" s="6" t="n">
        <f aca="false">+J28+J29+J32+J33+J34+J37+J38+J39+J40+J42+J43+J45+J41+J44+J46</f>
        <v>0</v>
      </c>
      <c r="K27" s="6" t="n">
        <f aca="false">+K28+K29+K32+K33+K34+K37+K38+K39+K40+K42+K43+K45+K41+K44+K46</f>
        <v>0</v>
      </c>
      <c r="L27" s="6" t="n">
        <f aca="false">+L28+L29+L32+L33+L34+L37+L38+L39+L40+L42+L43+L45+L41+L44+L46</f>
        <v>0</v>
      </c>
      <c r="M27" s="6" t="n">
        <f aca="false">+M28+M29+M32+M33+M34+M37+M38+M39+M40+M42+M43+M45+M41+M44+M46</f>
        <v>0</v>
      </c>
      <c r="N27" s="6" t="n">
        <f aca="false">+N28+N29+N32+N33+N34+N37+N38+N39+N40+N42+N43+N45+N41+N44+N46</f>
        <v>0</v>
      </c>
    </row>
    <row r="28" customFormat="false" ht="12" hidden="false" customHeight="false" outlineLevel="0" collapsed="false">
      <c r="A28" s="6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2" hidden="false" customHeight="false" outlineLevel="0" collapsed="false">
      <c r="A29" s="6" t="s">
        <v>41</v>
      </c>
      <c r="B29" s="6" t="n">
        <f aca="false">SUM(B30:B31)</f>
        <v>0</v>
      </c>
      <c r="C29" s="6" t="n">
        <f aca="false">SUM(C30:C31)</f>
        <v>0</v>
      </c>
      <c r="D29" s="6" t="n">
        <f aca="false">SUM(D30:D31)</f>
        <v>0</v>
      </c>
      <c r="E29" s="6" t="n">
        <f aca="false">SUM(E30:E31)</f>
        <v>0</v>
      </c>
      <c r="F29" s="6" t="n">
        <f aca="false">SUM(F30:F31)</f>
        <v>0</v>
      </c>
      <c r="G29" s="6" t="n">
        <f aca="false">SUM(G30:G31)</f>
        <v>0</v>
      </c>
      <c r="H29" s="6" t="n">
        <f aca="false">SUM(H30:H31)</f>
        <v>0</v>
      </c>
      <c r="I29" s="6" t="n">
        <f aca="false">SUM(I30:I31)</f>
        <v>0</v>
      </c>
      <c r="J29" s="6" t="n">
        <f aca="false">SUM(J30:J31)</f>
        <v>0</v>
      </c>
      <c r="K29" s="6" t="n">
        <f aca="false">SUM(K30:K31)</f>
        <v>0</v>
      </c>
      <c r="L29" s="6" t="n">
        <f aca="false">SUM(L30:L31)</f>
        <v>0</v>
      </c>
      <c r="M29" s="6" t="n">
        <f aca="false">SUM(M30:M31)</f>
        <v>0</v>
      </c>
      <c r="N29" s="6" t="n">
        <f aca="false">SUM(N30:N31)</f>
        <v>0</v>
      </c>
    </row>
    <row r="30" customFormat="false" ht="12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2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0</v>
      </c>
    </row>
    <row r="32" customFormat="false" ht="12" hidden="false" customHeight="false" outlineLevel="0" collapsed="false">
      <c r="A32" s="6" t="s">
        <v>4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 t="n">
        <f aca="false">SUM(B32:M32)</f>
        <v>0</v>
      </c>
    </row>
    <row r="33" customFormat="false" ht="12" hidden="false" customHeight="fals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f aca="false">SUM(B33:M33)</f>
        <v>0</v>
      </c>
    </row>
    <row r="34" customFormat="false" ht="12" hidden="false" customHeight="false" outlineLevel="0" collapsed="false">
      <c r="A34" s="6" t="s">
        <v>46</v>
      </c>
      <c r="B34" s="6" t="n">
        <f aca="false">SUM(B35:B36)</f>
        <v>0</v>
      </c>
      <c r="C34" s="6" t="n">
        <f aca="false">SUM(C35:C36)</f>
        <v>0</v>
      </c>
      <c r="D34" s="6" t="n">
        <f aca="false">SUM(D35:D36)</f>
        <v>0</v>
      </c>
      <c r="E34" s="6" t="n">
        <f aca="false">SUM(E35:E36)</f>
        <v>0</v>
      </c>
      <c r="F34" s="6" t="n">
        <f aca="false">SUM(F35:F36)</f>
        <v>0</v>
      </c>
      <c r="G34" s="6" t="n">
        <f aca="false">SUM(G35:G36)</f>
        <v>0</v>
      </c>
      <c r="H34" s="6" t="n">
        <f aca="false">SUM(H35:H36)</f>
        <v>0</v>
      </c>
      <c r="I34" s="6" t="n">
        <f aca="false">SUM(I35:I36)</f>
        <v>0</v>
      </c>
      <c r="J34" s="6" t="n">
        <f aca="false">SUM(J35:J36)</f>
        <v>0</v>
      </c>
      <c r="K34" s="6" t="n">
        <f aca="false">SUM(K35:K36)</f>
        <v>0</v>
      </c>
      <c r="L34" s="6" t="n">
        <f aca="false">SUM(L35:L36)</f>
        <v>0</v>
      </c>
      <c r="M34" s="6" t="n">
        <f aca="false">SUM(M35:M36)</f>
        <v>0</v>
      </c>
      <c r="N34" s="6" t="n">
        <f aca="false">SUM(N35:N36)</f>
        <v>0</v>
      </c>
    </row>
    <row r="35" customFormat="false" ht="12" hidden="false" customHeight="false" outlineLevel="0" collapsed="false">
      <c r="A35" s="6" t="s">
        <v>4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0</v>
      </c>
    </row>
    <row r="36" customFormat="false" ht="12" hidden="false" customHeight="false" outlineLevel="0" collapsed="false">
      <c r="A36" s="6" t="s">
        <v>4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SUM(B36:M36)</f>
        <v>0</v>
      </c>
    </row>
    <row r="37" customFormat="false" ht="12" hidden="false" customHeight="false" outlineLevel="0" collapsed="false">
      <c r="A37" s="6" t="s">
        <v>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0</v>
      </c>
    </row>
    <row r="38" customFormat="false" ht="12" hidden="false" customHeight="false" outlineLevel="0" collapsed="false">
      <c r="A38" s="6" t="s">
        <v>5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f aca="false">SUM(B38:M38)</f>
        <v>0</v>
      </c>
    </row>
    <row r="39" customFormat="false" ht="12" hidden="false" customHeight="fals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f aca="false">SUM(B39:M39)</f>
        <v>0</v>
      </c>
    </row>
    <row r="40" customFormat="false" ht="12" hidden="false" customHeight="false" outlineLevel="0" collapsed="false">
      <c r="A40" s="6" t="s">
        <v>5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f aca="false">SUM(B40:M40)</f>
        <v>0</v>
      </c>
    </row>
    <row r="41" customFormat="false" ht="12" hidden="false" customHeight="fals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f aca="false">SUM(B41:M41)</f>
        <v>0</v>
      </c>
    </row>
    <row r="42" customFormat="false" ht="12" hidden="false" customHeight="false" outlineLevel="0" collapsed="false">
      <c r="A42" s="6" t="s">
        <v>5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 t="n">
        <f aca="false">SUM(B42:M42)</f>
        <v>0</v>
      </c>
    </row>
    <row r="43" customFormat="false" ht="12" hidden="false" customHeight="false" outlineLevel="0" collapsed="false">
      <c r="A43" s="6" t="s">
        <v>5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f aca="false">SUM(B43:M43)</f>
        <v>0</v>
      </c>
    </row>
    <row r="44" customFormat="false" ht="12" hidden="false" customHeight="false" outlineLevel="0" collapsed="false">
      <c r="A44" s="6" t="s">
        <v>5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f aca="false">SUM(B44:M44)</f>
        <v>0</v>
      </c>
    </row>
    <row r="45" customFormat="false" ht="12" hidden="false" customHeight="false" outlineLevel="0" collapsed="false">
      <c r="A45" s="6" t="s">
        <v>5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 t="n">
        <f aca="false">SUM(B45:M45)</f>
        <v>0</v>
      </c>
    </row>
    <row r="46" customFormat="false" ht="12" hidden="false" customHeight="false" outlineLevel="0" collapsed="false">
      <c r="A46" s="6" t="s">
        <v>5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 t="n">
        <f aca="false">SUM(B46:M46)</f>
        <v>0</v>
      </c>
    </row>
    <row r="47" customFormat="false" ht="12" hidden="false" customHeight="false" outlineLevel="0" collapsed="false">
      <c r="A47" s="6" t="s">
        <v>59</v>
      </c>
      <c r="B47" s="6" t="n">
        <f aca="false">+B26-B27</f>
        <v>0</v>
      </c>
      <c r="C47" s="6" t="n">
        <f aca="false">+C26-C27</f>
        <v>0</v>
      </c>
      <c r="D47" s="6" t="n">
        <f aca="false">+D26-D27</f>
        <v>0</v>
      </c>
      <c r="E47" s="6" t="n">
        <f aca="false">+E26-E27</f>
        <v>0</v>
      </c>
      <c r="F47" s="6" t="n">
        <f aca="false">+F26-F27</f>
        <v>0</v>
      </c>
      <c r="G47" s="6" t="n">
        <f aca="false">+G26-G27</f>
        <v>0</v>
      </c>
      <c r="H47" s="6" t="n">
        <f aca="false">+H26-H27</f>
        <v>0</v>
      </c>
      <c r="I47" s="6" t="n">
        <f aca="false">+I26-I27</f>
        <v>0</v>
      </c>
      <c r="J47" s="6" t="n">
        <f aca="false">+J26-J27</f>
        <v>0</v>
      </c>
      <c r="K47" s="6" t="n">
        <f aca="false">+K26-K27</f>
        <v>0</v>
      </c>
      <c r="L47" s="6" t="n">
        <f aca="false">+L26-L27</f>
        <v>0</v>
      </c>
      <c r="M47" s="6" t="n">
        <f aca="false">+M26-M27</f>
        <v>0</v>
      </c>
      <c r="N47" s="6" t="n">
        <f aca="false">+N26-N27</f>
        <v>0</v>
      </c>
    </row>
    <row r="48" customFormat="false" ht="12" hidden="false" customHeight="false" outlineLevel="0" collapsed="false">
      <c r="A48" s="1" t="s">
        <v>60</v>
      </c>
    </row>
  </sheetData>
  <mergeCells count="2"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3:06:44Z</dcterms:created>
  <dc:creator>Oficina Nacional de Presupuest</dc:creator>
  <dc:description/>
  <dc:language>en-US</dc:language>
  <cp:lastModifiedBy>Lore Maiz</cp:lastModifiedBy>
  <cp:lastPrinted>2016-02-01T15:55:31Z</cp:lastPrinted>
  <dcterms:modified xsi:type="dcterms:W3CDTF">2024-10-17T20:21:43Z</dcterms:modified>
  <cp:revision>0</cp:revision>
  <dc:subject/>
  <dc:title/>
</cp:coreProperties>
</file>