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OFICINA NACIONAL DE PRESUPUESTO</t>
  </si>
  <si>
    <t xml:space="preserve">EJECUCION 201_</t>
  </si>
  <si>
    <t xml:space="preserve">FONDO FIDUCIARIO:</t>
  </si>
  <si>
    <t xml:space="preserve">MES:</t>
  </si>
  <si>
    <t xml:space="preserve">PRINCIPALES FUENTES Y APLICACIONES FINANCIERAS</t>
  </si>
  <si>
    <t xml:space="preserve">- en pesos  -</t>
  </si>
  <si>
    <t xml:space="preserve">EJECUCION</t>
  </si>
  <si>
    <t xml:space="preserve">TOTAL</t>
  </si>
  <si>
    <t xml:space="preserve">CONCEPTO</t>
  </si>
  <si>
    <t xml:space="preserve">MES</t>
  </si>
  <si>
    <t xml:space="preserve">ACUMUL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_</t>
  </si>
  <si>
    <t xml:space="preserve">FUENTES FINANCIERAS</t>
  </si>
  <si>
    <t xml:space="preserve"> - DISMINUCION DE LA INVERSION FINANCIERA</t>
  </si>
  <si>
    <t xml:space="preserve">   - VENTA DE ACCIONES Y PARTICIPACIONES DE CAPITAL</t>
  </si>
  <si>
    <t xml:space="preserve">         - Del Sector Privado Empresarial</t>
  </si>
  <si>
    <t xml:space="preserve">         - Del Sector Público Empresarial</t>
  </si>
  <si>
    <t xml:space="preserve">             - De empresas Públicas no Financieras</t>
  </si>
  <si>
    <t xml:space="preserve">             - De Instituciones Públicas Financieras</t>
  </si>
  <si>
    <t xml:space="preserve">          - Del Sector Externo</t>
  </si>
  <si>
    <t xml:space="preserve">   - RECUPERACION DE PRESTAMOS</t>
  </si>
  <si>
    <t xml:space="preserve">       - Del Sector Privado</t>
  </si>
  <si>
    <t xml:space="preserve">        -Del Sector Público Nacional</t>
  </si>
  <si>
    <t xml:space="preserve">        -Del Sector Público Provincial-Municipal</t>
  </si>
  <si>
    <t xml:space="preserve">             - De Gobiernos provinciales</t>
  </si>
  <si>
    <t xml:space="preserve">             - De Bancos Provinciales</t>
  </si>
  <si>
    <t xml:space="preserve">             - De Empresas Públicas Provinciales</t>
  </si>
  <si>
    <t xml:space="preserve">             - De Municipalidades</t>
  </si>
  <si>
    <t xml:space="preserve">   - VENTA DE TÍTULOS VALORES</t>
  </si>
  <si>
    <t xml:space="preserve">   - DISMINUCION DE OTROS ACTIVOS FINANCIEROS</t>
  </si>
  <si>
    <t xml:space="preserve">        - Disminución de Disponibilidades</t>
  </si>
  <si>
    <t xml:space="preserve">        - Disminución de Inversiones Financieras Temporarias</t>
  </si>
  <si>
    <t xml:space="preserve">        - Disminuición de Otras Inversiones Financieras</t>
  </si>
  <si>
    <t xml:space="preserve">        - Disminución de Cuentas a Cobrar</t>
  </si>
  <si>
    <t xml:space="preserve">        - Disminución de Documentos a Cobrar</t>
  </si>
  <si>
    <t xml:space="preserve">        - Disminución de Activos Diferidos y Adelantos a Proveedores y Contratistas</t>
  </si>
  <si>
    <t xml:space="preserve">   - ENDEUDAMIENTO PUBLICO E INCREMENTO DE OTROS PASIVOS</t>
  </si>
  <si>
    <t xml:space="preserve">       - Colocación de Deuda en Moneda Nacional a Corto Plazo</t>
  </si>
  <si>
    <t xml:space="preserve">       - Colocación de Deuda en Moneda Extranjera a Corto Plazo</t>
  </si>
  <si>
    <t xml:space="preserve">       - Colocación de Deuda en Moneda Nacional a Largo Plazo</t>
  </si>
  <si>
    <t xml:space="preserve">       - Colocación de Deuda en Moneda Extranjera a Largo Plazo</t>
  </si>
  <si>
    <t xml:space="preserve">       - Obtención de Préstamos de Corto Plazo</t>
  </si>
  <si>
    <t xml:space="preserve">       - Obtención de Préstamos de Largo Plazo</t>
  </si>
  <si>
    <t xml:space="preserve">       - Incremento de Otros Pasivos</t>
  </si>
  <si>
    <t xml:space="preserve">   - INCREMENTO DEL PATRIMONIO</t>
  </si>
  <si>
    <t xml:space="preserve">APLICACIONES FINANCIERAS</t>
  </si>
  <si>
    <t xml:space="preserve">  - INVERSION FINANCIERA</t>
  </si>
  <si>
    <t xml:space="preserve">       - APORTES DE CAPITAL Y COMPRAS DE ACCIONES</t>
  </si>
  <si>
    <t xml:space="preserve">               - Al Sector Privado Empresarial</t>
  </si>
  <si>
    <t xml:space="preserve">               - Al Sector Público Empresarial</t>
  </si>
  <si>
    <t xml:space="preserve">                        - A Empresas Públicas no Financieras      </t>
  </si>
  <si>
    <t xml:space="preserve">                        - A Instituciones Públicas Financieras</t>
  </si>
  <si>
    <t xml:space="preserve">               - Al Sector Externo</t>
  </si>
  <si>
    <t xml:space="preserve">         - ADQUISICION DE TITULOS Y VALORES</t>
  </si>
  <si>
    <t xml:space="preserve">         - INCREMENTO DE OTROS ACTIVOS FINANCIEROS</t>
  </si>
  <si>
    <t xml:space="preserve">                       Incremento de Disponibilidades</t>
  </si>
  <si>
    <t xml:space="preserve">                       Incremento de Caja y Bancos</t>
  </si>
  <si>
    <t xml:space="preserve">                       Incremento de Inversiones Financieras Temporarias </t>
  </si>
  <si>
    <t xml:space="preserve">                       Incremento de Otras Inversiones Financieras</t>
  </si>
  <si>
    <t xml:space="preserve">                       Incremento de Cuentas a Cobrar</t>
  </si>
  <si>
    <t xml:space="preserve">                       Incremento de Documentos a Cobrar</t>
  </si>
  <si>
    <t xml:space="preserve">                       Incremento de Activos Diferidos y Adelantos a Proveedores y Contratistas</t>
  </si>
  <si>
    <t xml:space="preserve">          - CONCESION DE PRESTAMOS DE CORTO PLAZO</t>
  </si>
  <si>
    <t xml:space="preserve">          - CONCESION DE PRESTAMOS DE LARGO PLAZO</t>
  </si>
  <si>
    <t xml:space="preserve">                      - Al Sector Público Nacional</t>
  </si>
  <si>
    <t xml:space="preserve">                             - A la Administración Central</t>
  </si>
  <si>
    <t xml:space="preserve">                             - A Organismos Descentralizados</t>
  </si>
  <si>
    <t xml:space="preserve">                             - A Otras Instituciones Públicas Nacionales</t>
  </si>
  <si>
    <t xml:space="preserve">                      - Al Sector Público Provincial-Municipal</t>
  </si>
  <si>
    <t xml:space="preserve">                             - A Gobiernos Provinciales</t>
  </si>
  <si>
    <t xml:space="preserve">                             - A Bancos Proviciales</t>
  </si>
  <si>
    <t xml:space="preserve">                             - A Empresas Publicas Provinciales</t>
  </si>
  <si>
    <t xml:space="preserve">                             - A Municipalidades</t>
  </si>
  <si>
    <t xml:space="preserve">                      - Al Sector Externo</t>
  </si>
  <si>
    <t xml:space="preserve">            - AMORTIZACION DE DEUDA COLOCADA EN MONEDA NACIONAL A CORTO PLAZO</t>
  </si>
  <si>
    <t xml:space="preserve">            - AMORTIZACION DE DEUDA COLOCADA EN MONEDA EXTRANJERA A CORTO PLAZO</t>
  </si>
  <si>
    <t xml:space="preserve">            - AMORTIZACION DE DEUDA COLOCADA EN MONEDA NACIONAL A LARGO PLAZO</t>
  </si>
  <si>
    <t xml:space="preserve">            - AMORTIZACION DE DEUDA COLOCADA EN MONEDA EXTRANJERA A LARGO PLAZO</t>
  </si>
  <si>
    <t xml:space="preserve">            - DISMINUCION DE OTROS PASIVOS</t>
  </si>
  <si>
    <t xml:space="preserve">            - DISMINUCION DEL PATRIMONIO</t>
  </si>
  <si>
    <t xml:space="preserve">Forma: F.F.E.N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6.41"/>
    <col collapsed="false" customWidth="true" hidden="false" outlineLevel="0" max="14" min="2" style="1" width="13.56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4.2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" hidden="false" customHeight="false" outlineLevel="0" collapsed="false">
      <c r="A8" s="5"/>
      <c r="B8" s="6" t="s">
        <v>6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6" t="s">
        <v>6</v>
      </c>
      <c r="M8" s="6" t="s">
        <v>6</v>
      </c>
      <c r="N8" s="6" t="s">
        <v>7</v>
      </c>
    </row>
    <row r="9" customFormat="false" ht="12" hidden="false" customHeight="false" outlineLevel="0" collapsed="false">
      <c r="A9" s="7" t="s">
        <v>8</v>
      </c>
      <c r="B9" s="7" t="s">
        <v>9</v>
      </c>
      <c r="C9" s="7" t="s">
        <v>9</v>
      </c>
      <c r="D9" s="7" t="s">
        <v>9</v>
      </c>
      <c r="E9" s="7" t="s">
        <v>9</v>
      </c>
      <c r="F9" s="7" t="s">
        <v>9</v>
      </c>
      <c r="G9" s="7" t="s">
        <v>9</v>
      </c>
      <c r="H9" s="7" t="s">
        <v>9</v>
      </c>
      <c r="I9" s="7" t="s">
        <v>9</v>
      </c>
      <c r="J9" s="7" t="s">
        <v>9</v>
      </c>
      <c r="K9" s="7" t="s">
        <v>9</v>
      </c>
      <c r="L9" s="7" t="s">
        <v>9</v>
      </c>
      <c r="M9" s="7" t="s">
        <v>9</v>
      </c>
      <c r="N9" s="7" t="s">
        <v>10</v>
      </c>
    </row>
    <row r="10" customFormat="false" ht="12" hidden="false" customHeight="false" outlineLevel="0" collapsed="false">
      <c r="A10" s="8"/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7" t="s">
        <v>20</v>
      </c>
      <c r="L10" s="7" t="s">
        <v>21</v>
      </c>
      <c r="M10" s="7" t="s">
        <v>22</v>
      </c>
      <c r="N10" s="7" t="s">
        <v>23</v>
      </c>
    </row>
    <row r="11" customFormat="false" ht="12" hidden="false" customHeight="false" outlineLevel="0" collapsed="false">
      <c r="A11" s="9" t="s">
        <v>24</v>
      </c>
      <c r="B11" s="10" t="n">
        <f aca="false">+B12+B35+B43</f>
        <v>0</v>
      </c>
      <c r="C11" s="10" t="n">
        <f aca="false">+C12+C35+C43</f>
        <v>0</v>
      </c>
      <c r="D11" s="10" t="n">
        <f aca="false">+D12+D35+D43</f>
        <v>0</v>
      </c>
      <c r="E11" s="10" t="n">
        <f aca="false">+E12+E35+E43</f>
        <v>0</v>
      </c>
      <c r="F11" s="10" t="n">
        <f aca="false">+F12+F35+F43</f>
        <v>0</v>
      </c>
      <c r="G11" s="10" t="n">
        <f aca="false">+G12+G35+G43</f>
        <v>0</v>
      </c>
      <c r="H11" s="10" t="n">
        <f aca="false">+H12+H35+H43</f>
        <v>0</v>
      </c>
      <c r="I11" s="10" t="n">
        <f aca="false">+I12+I35+I43</f>
        <v>0</v>
      </c>
      <c r="J11" s="10" t="n">
        <f aca="false">+J12+J35+J43</f>
        <v>0</v>
      </c>
      <c r="K11" s="10" t="n">
        <f aca="false">+K12+K35+K43</f>
        <v>0</v>
      </c>
      <c r="L11" s="10" t="n">
        <f aca="false">+L12+L35+L43</f>
        <v>0</v>
      </c>
      <c r="M11" s="10" t="n">
        <f aca="false">+M12+M35+M43</f>
        <v>0</v>
      </c>
      <c r="N11" s="10" t="n">
        <f aca="false">+N12+N35+N43</f>
        <v>0</v>
      </c>
    </row>
    <row r="12" customFormat="false" ht="12" hidden="false" customHeight="false" outlineLevel="0" collapsed="false">
      <c r="A12" s="9" t="s">
        <v>25</v>
      </c>
      <c r="B12" s="9" t="n">
        <f aca="false">+B13+B19+B27+B28</f>
        <v>0</v>
      </c>
      <c r="C12" s="9" t="n">
        <f aca="false">+C13+C19+C27+C28</f>
        <v>0</v>
      </c>
      <c r="D12" s="9" t="n">
        <f aca="false">+D13+D19+D27+D28</f>
        <v>0</v>
      </c>
      <c r="E12" s="9" t="n">
        <f aca="false">+E13+E19+E27+E28</f>
        <v>0</v>
      </c>
      <c r="F12" s="9" t="n">
        <f aca="false">+F13+F19+F27+F28</f>
        <v>0</v>
      </c>
      <c r="G12" s="9" t="n">
        <f aca="false">+G13+G19+G27+G28</f>
        <v>0</v>
      </c>
      <c r="H12" s="9" t="n">
        <f aca="false">+H13+H19+H27+H28</f>
        <v>0</v>
      </c>
      <c r="I12" s="9" t="n">
        <f aca="false">+I13+I19+I27+I28</f>
        <v>0</v>
      </c>
      <c r="J12" s="9" t="n">
        <f aca="false">+J13+J19+J27+J28</f>
        <v>0</v>
      </c>
      <c r="K12" s="9" t="n">
        <f aca="false">+K13+K19+K27+K28</f>
        <v>0</v>
      </c>
      <c r="L12" s="9" t="n">
        <f aca="false">+L13+L19+L27+L28</f>
        <v>0</v>
      </c>
      <c r="M12" s="9" t="n">
        <f aca="false">+M13+M19+M27+M28</f>
        <v>0</v>
      </c>
      <c r="N12" s="9" t="n">
        <f aca="false">+N13+N19+N27+N28</f>
        <v>0</v>
      </c>
    </row>
    <row r="13" customFormat="false" ht="12" hidden="false" customHeight="false" outlineLevel="0" collapsed="false">
      <c r="A13" s="9" t="s">
        <v>26</v>
      </c>
      <c r="B13" s="9" t="n">
        <f aca="false">+B14+B15+B18</f>
        <v>0</v>
      </c>
      <c r="C13" s="9" t="n">
        <f aca="false">+C14+C15+C18</f>
        <v>0</v>
      </c>
      <c r="D13" s="9" t="n">
        <f aca="false">+D14+D15+D18</f>
        <v>0</v>
      </c>
      <c r="E13" s="9" t="n">
        <f aca="false">+E14+E15+E18</f>
        <v>0</v>
      </c>
      <c r="F13" s="9" t="n">
        <f aca="false">+F14+F15+F18</f>
        <v>0</v>
      </c>
      <c r="G13" s="9" t="n">
        <f aca="false">+G14+G15+G18</f>
        <v>0</v>
      </c>
      <c r="H13" s="9" t="n">
        <f aca="false">+H14+H15+H18</f>
        <v>0</v>
      </c>
      <c r="I13" s="9" t="n">
        <f aca="false">+I14+I15+I18</f>
        <v>0</v>
      </c>
      <c r="J13" s="9" t="n">
        <f aca="false">+J14+J15+J18</f>
        <v>0</v>
      </c>
      <c r="K13" s="9" t="n">
        <f aca="false">+K14+K15+K18</f>
        <v>0</v>
      </c>
      <c r="L13" s="9" t="n">
        <f aca="false">+L14+L15+L18</f>
        <v>0</v>
      </c>
      <c r="M13" s="9" t="n">
        <f aca="false">+M14+M15+M18</f>
        <v>0</v>
      </c>
      <c r="N13" s="9" t="n">
        <f aca="false">+N14+N15+N18</f>
        <v>0</v>
      </c>
    </row>
    <row r="14" customFormat="false" ht="12" hidden="false" customHeight="fals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 t="n">
        <f aca="false">SUM(B14:M14)</f>
        <v>0</v>
      </c>
    </row>
    <row r="15" customFormat="false" ht="12" hidden="false" customHeight="false" outlineLevel="0" collapsed="false">
      <c r="A15" s="9" t="s">
        <v>28</v>
      </c>
      <c r="B15" s="9" t="n">
        <f aca="false">SUM(B16:B17)</f>
        <v>0</v>
      </c>
      <c r="C15" s="9" t="n">
        <f aca="false">SUM(C16:C17)</f>
        <v>0</v>
      </c>
      <c r="D15" s="9" t="n">
        <f aca="false">SUM(D16:D17)</f>
        <v>0</v>
      </c>
      <c r="E15" s="9" t="n">
        <f aca="false">SUM(E16:E17)</f>
        <v>0</v>
      </c>
      <c r="F15" s="9" t="n">
        <f aca="false">SUM(F16:F17)</f>
        <v>0</v>
      </c>
      <c r="G15" s="9" t="n">
        <f aca="false">SUM(G16:G17)</f>
        <v>0</v>
      </c>
      <c r="H15" s="9" t="n">
        <f aca="false">SUM(H16:H17)</f>
        <v>0</v>
      </c>
      <c r="I15" s="9" t="n">
        <f aca="false">SUM(I16:I17)</f>
        <v>0</v>
      </c>
      <c r="J15" s="9" t="n">
        <f aca="false">SUM(J16:J17)</f>
        <v>0</v>
      </c>
      <c r="K15" s="9" t="n">
        <f aca="false">SUM(K16:K17)</f>
        <v>0</v>
      </c>
      <c r="L15" s="9" t="n">
        <f aca="false">SUM(L16:L17)</f>
        <v>0</v>
      </c>
      <c r="M15" s="9" t="n">
        <f aca="false">SUM(M16:M17)</f>
        <v>0</v>
      </c>
      <c r="N15" s="9" t="n">
        <f aca="false">SUM(N16:N17)</f>
        <v>0</v>
      </c>
    </row>
    <row r="16" customFormat="false" ht="12" hidden="false" customHeight="false" outlineLevel="0" collapsed="false">
      <c r="A16" s="9" t="s">
        <v>2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 t="n">
        <f aca="false">SUM(B16:M16)</f>
        <v>0</v>
      </c>
    </row>
    <row r="17" customFormat="false" ht="12" hidden="false" customHeight="false" outlineLevel="0" collapsed="false">
      <c r="A17" s="9" t="s">
        <v>3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 t="n">
        <f aca="false">SUM(B17:M17)</f>
        <v>0</v>
      </c>
    </row>
    <row r="18" customFormat="false" ht="12" hidden="false" customHeight="false" outlineLevel="0" collapsed="false">
      <c r="A18" s="9" t="s">
        <v>3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 t="n">
        <f aca="false">SUM(B18:M18)</f>
        <v>0</v>
      </c>
    </row>
    <row r="19" customFormat="false" ht="12" hidden="false" customHeight="false" outlineLevel="0" collapsed="false">
      <c r="A19" s="9" t="s">
        <v>32</v>
      </c>
      <c r="B19" s="9" t="n">
        <f aca="false">+B20+B21+B22</f>
        <v>0</v>
      </c>
      <c r="C19" s="9" t="n">
        <f aca="false">+C20+C21+C22</f>
        <v>0</v>
      </c>
      <c r="D19" s="9" t="n">
        <f aca="false">+D20+D21+D22</f>
        <v>0</v>
      </c>
      <c r="E19" s="9" t="n">
        <f aca="false">+E20+E21+E22</f>
        <v>0</v>
      </c>
      <c r="F19" s="9" t="n">
        <f aca="false">+F20+F21+F22</f>
        <v>0</v>
      </c>
      <c r="G19" s="9" t="n">
        <f aca="false">+G20+G21+G22</f>
        <v>0</v>
      </c>
      <c r="H19" s="9" t="n">
        <f aca="false">+H20+H21+H22</f>
        <v>0</v>
      </c>
      <c r="I19" s="9" t="n">
        <f aca="false">+I20+I21+I22</f>
        <v>0</v>
      </c>
      <c r="J19" s="9" t="n">
        <f aca="false">+J20+J21+J22</f>
        <v>0</v>
      </c>
      <c r="K19" s="9" t="n">
        <f aca="false">+K20+K21+K22</f>
        <v>0</v>
      </c>
      <c r="L19" s="9" t="n">
        <f aca="false">+L20+L21+L22</f>
        <v>0</v>
      </c>
      <c r="M19" s="9" t="n">
        <f aca="false">+M20+M21+M22</f>
        <v>0</v>
      </c>
      <c r="N19" s="9" t="n">
        <f aca="false">+N20+N21+N22</f>
        <v>0</v>
      </c>
    </row>
    <row r="20" customFormat="false" ht="12" hidden="false" customHeight="false" outlineLevel="0" collapsed="false">
      <c r="A20" s="9" t="s">
        <v>3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 t="n">
        <f aca="false">SUM(B20:M20)</f>
        <v>0</v>
      </c>
    </row>
    <row r="21" customFormat="false" ht="12" hidden="false" customHeight="false" outlineLevel="0" collapsed="false">
      <c r="A21" s="9" t="s">
        <v>3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 t="n">
        <f aca="false">SUM(B21:M21)</f>
        <v>0</v>
      </c>
    </row>
    <row r="22" customFormat="false" ht="12" hidden="false" customHeight="false" outlineLevel="0" collapsed="false">
      <c r="A22" s="9" t="s">
        <v>35</v>
      </c>
      <c r="B22" s="9" t="n">
        <f aca="false">SUM(B23:B26)</f>
        <v>0</v>
      </c>
      <c r="C22" s="9" t="n">
        <f aca="false">SUM(C23:C26)</f>
        <v>0</v>
      </c>
      <c r="D22" s="9" t="n">
        <f aca="false">SUM(D23:D26)</f>
        <v>0</v>
      </c>
      <c r="E22" s="9" t="n">
        <f aca="false">SUM(E23:E26)</f>
        <v>0</v>
      </c>
      <c r="F22" s="9" t="n">
        <f aca="false">SUM(F23:F26)</f>
        <v>0</v>
      </c>
      <c r="G22" s="9" t="n">
        <f aca="false">SUM(G23:G26)</f>
        <v>0</v>
      </c>
      <c r="H22" s="9" t="n">
        <f aca="false">SUM(H23:H26)</f>
        <v>0</v>
      </c>
      <c r="I22" s="9" t="n">
        <f aca="false">SUM(I23:I26)</f>
        <v>0</v>
      </c>
      <c r="J22" s="9" t="n">
        <f aca="false">SUM(J23:J26)</f>
        <v>0</v>
      </c>
      <c r="K22" s="9" t="n">
        <f aca="false">SUM(K23:K26)</f>
        <v>0</v>
      </c>
      <c r="L22" s="9" t="n">
        <f aca="false">SUM(L23:L26)</f>
        <v>0</v>
      </c>
      <c r="M22" s="9" t="n">
        <f aca="false">SUM(M23:M26)</f>
        <v>0</v>
      </c>
      <c r="N22" s="9" t="n">
        <f aca="false">SUM(N23:N26)</f>
        <v>0</v>
      </c>
    </row>
    <row r="23" customFormat="false" ht="12" hidden="false" customHeight="false" outlineLevel="0" collapsed="false">
      <c r="A23" s="9" t="s">
        <v>36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 t="n">
        <f aca="false">SUM(B23:M23)</f>
        <v>0</v>
      </c>
    </row>
    <row r="24" customFormat="false" ht="12" hidden="false" customHeight="false" outlineLevel="0" collapsed="false">
      <c r="A24" s="9" t="s">
        <v>3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 t="n">
        <f aca="false">SUM(B24:M24)</f>
        <v>0</v>
      </c>
    </row>
    <row r="25" customFormat="false" ht="12" hidden="false" customHeight="false" outlineLevel="0" collapsed="false">
      <c r="A25" s="9" t="s">
        <v>3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 t="n">
        <f aca="false">SUM(B25:M25)</f>
        <v>0</v>
      </c>
    </row>
    <row r="26" customFormat="false" ht="12" hidden="false" customHeight="false" outlineLevel="0" collapsed="false">
      <c r="A26" s="9" t="s">
        <v>3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 t="n">
        <f aca="false">SUM(B26:M26)</f>
        <v>0</v>
      </c>
    </row>
    <row r="27" customFormat="false" ht="12" hidden="false" customHeight="false" outlineLevel="0" collapsed="false">
      <c r="A27" s="9" t="s">
        <v>40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 t="n">
        <f aca="false">SUM(B27:M27)</f>
        <v>0</v>
      </c>
    </row>
    <row r="28" customFormat="false" ht="12" hidden="false" customHeight="false" outlineLevel="0" collapsed="false">
      <c r="A28" s="9" t="s">
        <v>41</v>
      </c>
      <c r="B28" s="9" t="n">
        <f aca="false">SUM(B29:B34)</f>
        <v>0</v>
      </c>
      <c r="C28" s="9" t="n">
        <f aca="false">SUM(C29:C34)</f>
        <v>0</v>
      </c>
      <c r="D28" s="9" t="n">
        <f aca="false">SUM(D29:D34)</f>
        <v>0</v>
      </c>
      <c r="E28" s="9" t="n">
        <f aca="false">SUM(E29:E34)</f>
        <v>0</v>
      </c>
      <c r="F28" s="9" t="n">
        <f aca="false">SUM(F29:F34)</f>
        <v>0</v>
      </c>
      <c r="G28" s="9" t="n">
        <f aca="false">SUM(G29:G34)</f>
        <v>0</v>
      </c>
      <c r="H28" s="9" t="n">
        <f aca="false">SUM(H29:H34)</f>
        <v>0</v>
      </c>
      <c r="I28" s="9" t="n">
        <f aca="false">SUM(I29:I34)</f>
        <v>0</v>
      </c>
      <c r="J28" s="9" t="n">
        <f aca="false">SUM(J29:J34)</f>
        <v>0</v>
      </c>
      <c r="K28" s="9" t="n">
        <f aca="false">SUM(K29:K34)</f>
        <v>0</v>
      </c>
      <c r="L28" s="9" t="n">
        <f aca="false">SUM(L29:L34)</f>
        <v>0</v>
      </c>
      <c r="M28" s="9" t="n">
        <f aca="false">SUM(M29:M34)</f>
        <v>0</v>
      </c>
      <c r="N28" s="9" t="n">
        <f aca="false">SUM(N29:N34)</f>
        <v>0</v>
      </c>
    </row>
    <row r="29" customFormat="false" ht="12" hidden="false" customHeight="false" outlineLevel="0" collapsed="false">
      <c r="A29" s="9" t="s">
        <v>4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 t="n">
        <f aca="false">SUM(B29:M29)</f>
        <v>0</v>
      </c>
    </row>
    <row r="30" customFormat="false" ht="12" hidden="false" customHeight="false" outlineLevel="0" collapsed="false">
      <c r="A30" s="9" t="s">
        <v>4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 t="n">
        <f aca="false">SUM(B30:M30)</f>
        <v>0</v>
      </c>
    </row>
    <row r="31" customFormat="false" ht="12" hidden="false" customHeight="false" outlineLevel="0" collapsed="false">
      <c r="A31" s="9" t="s">
        <v>44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 t="n">
        <f aca="false">SUM(B31:M31)</f>
        <v>0</v>
      </c>
    </row>
    <row r="32" customFormat="false" ht="12" hidden="false" customHeight="false" outlineLevel="0" collapsed="false">
      <c r="A32" s="9" t="s">
        <v>45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 t="n">
        <f aca="false">SUM(B32:M32)</f>
        <v>0</v>
      </c>
    </row>
    <row r="33" customFormat="false" ht="12" hidden="false" customHeight="false" outlineLevel="0" collapsed="false">
      <c r="A33" s="9" t="s">
        <v>46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 t="n">
        <f aca="false">SUM(B33:M33)</f>
        <v>0</v>
      </c>
    </row>
    <row r="34" customFormat="false" ht="12" hidden="false" customHeight="false" outlineLevel="0" collapsed="false">
      <c r="A34" s="9" t="s">
        <v>47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 t="n">
        <f aca="false">SUM(B34:M34)</f>
        <v>0</v>
      </c>
    </row>
    <row r="35" customFormat="false" ht="12" hidden="false" customHeight="false" outlineLevel="0" collapsed="false">
      <c r="A35" s="9" t="s">
        <v>48</v>
      </c>
      <c r="B35" s="9" t="n">
        <f aca="false">SUM(B36:B42)</f>
        <v>0</v>
      </c>
      <c r="C35" s="9" t="n">
        <f aca="false">SUM(C36:C42)</f>
        <v>0</v>
      </c>
      <c r="D35" s="9" t="n">
        <f aca="false">SUM(D36:D42)</f>
        <v>0</v>
      </c>
      <c r="E35" s="9" t="n">
        <f aca="false">SUM(E36:E42)</f>
        <v>0</v>
      </c>
      <c r="F35" s="9" t="n">
        <f aca="false">SUM(F36:F42)</f>
        <v>0</v>
      </c>
      <c r="G35" s="9" t="n">
        <f aca="false">SUM(G36:G42)</f>
        <v>0</v>
      </c>
      <c r="H35" s="9" t="n">
        <f aca="false">SUM(H36:H42)</f>
        <v>0</v>
      </c>
      <c r="I35" s="9" t="n">
        <f aca="false">SUM(I36:I42)</f>
        <v>0</v>
      </c>
      <c r="J35" s="9" t="n">
        <f aca="false">SUM(J36:J42)</f>
        <v>0</v>
      </c>
      <c r="K35" s="9" t="n">
        <f aca="false">SUM(K36:K42)</f>
        <v>0</v>
      </c>
      <c r="L35" s="9" t="n">
        <f aca="false">SUM(L36:L42)</f>
        <v>0</v>
      </c>
      <c r="M35" s="9" t="n">
        <f aca="false">SUM(M36:M42)</f>
        <v>0</v>
      </c>
      <c r="N35" s="9" t="n">
        <f aca="false">SUM(N36:N42)</f>
        <v>0</v>
      </c>
    </row>
    <row r="36" customFormat="false" ht="12" hidden="false" customHeight="false" outlineLevel="0" collapsed="false">
      <c r="A36" s="9" t="s">
        <v>4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 t="n">
        <f aca="false">SUM(B36:M36)</f>
        <v>0</v>
      </c>
    </row>
    <row r="37" customFormat="false" ht="12" hidden="false" customHeight="false" outlineLevel="0" collapsed="false">
      <c r="A37" s="9" t="s">
        <v>50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 t="n">
        <f aca="false">SUM(B37:M37)</f>
        <v>0</v>
      </c>
    </row>
    <row r="38" customFormat="false" ht="12" hidden="false" customHeight="false" outlineLevel="0" collapsed="false">
      <c r="A38" s="9" t="s">
        <v>51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 t="n">
        <f aca="false">SUM(B38:M38)</f>
        <v>0</v>
      </c>
    </row>
    <row r="39" customFormat="false" ht="12" hidden="false" customHeight="false" outlineLevel="0" collapsed="false">
      <c r="A39" s="9" t="s">
        <v>5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 t="n">
        <f aca="false">SUM(B39:M39)</f>
        <v>0</v>
      </c>
    </row>
    <row r="40" customFormat="false" ht="12" hidden="false" customHeight="false" outlineLevel="0" collapsed="false">
      <c r="A40" s="9" t="s">
        <v>53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 t="n">
        <f aca="false">SUM(B40:M40)</f>
        <v>0</v>
      </c>
    </row>
    <row r="41" customFormat="false" ht="12" hidden="false" customHeight="false" outlineLevel="0" collapsed="false">
      <c r="A41" s="9" t="s">
        <v>54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 t="n">
        <f aca="false">SUM(B41:M41)</f>
        <v>0</v>
      </c>
    </row>
    <row r="42" customFormat="false" ht="12" hidden="false" customHeight="false" outlineLevel="0" collapsed="false">
      <c r="A42" s="9" t="s">
        <v>55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 t="n">
        <f aca="false">SUM(B42:M42)</f>
        <v>0</v>
      </c>
    </row>
    <row r="43" customFormat="false" ht="12" hidden="false" customHeight="false" outlineLevel="0" collapsed="false">
      <c r="A43" s="9" t="s">
        <v>56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 t="n">
        <f aca="false">SUM(B43:M43)</f>
        <v>0</v>
      </c>
    </row>
    <row r="44" customFormat="false" ht="12" hidden="false" customHeight="false" outlineLevel="0" collapsed="false">
      <c r="A44" s="9" t="s">
        <v>57</v>
      </c>
      <c r="B44" s="9" t="n">
        <f aca="false">+B45+B73+B74+B77+B78+B75+B76</f>
        <v>0</v>
      </c>
      <c r="C44" s="9" t="n">
        <f aca="false">+C45+C73+C74+C77+C78+C75+C76</f>
        <v>0</v>
      </c>
      <c r="D44" s="9" t="n">
        <f aca="false">+D45+D73+D74+D77+D78+D75+D76</f>
        <v>0</v>
      </c>
      <c r="E44" s="9" t="n">
        <f aca="false">+E45+E73+E74+E77+E78+E75+E76</f>
        <v>0</v>
      </c>
      <c r="F44" s="9" t="n">
        <f aca="false">+F45+F73+F74+F77+F78+F75+F76</f>
        <v>0</v>
      </c>
      <c r="G44" s="9" t="n">
        <f aca="false">+G45+G73+G74+G77+G78+G75+G76</f>
        <v>0</v>
      </c>
      <c r="H44" s="9" t="n">
        <f aca="false">+H45+H73+H74+H77+H78+H75+H76</f>
        <v>0</v>
      </c>
      <c r="I44" s="9" t="n">
        <f aca="false">+I45+I73+I74+I77+I78+I75+I76</f>
        <v>0</v>
      </c>
      <c r="J44" s="9" t="n">
        <f aca="false">+J45+J73+J74+J77+J78+J75+J76</f>
        <v>0</v>
      </c>
      <c r="K44" s="9" t="n">
        <f aca="false">+K45+K73+K74+K77+K78+K75+K76</f>
        <v>0</v>
      </c>
      <c r="L44" s="9" t="n">
        <f aca="false">+L45+L73+L74+L77+L78+L75+L76</f>
        <v>0</v>
      </c>
      <c r="M44" s="9" t="n">
        <f aca="false">+M45+M73+M74+M77+M78+M75+M76</f>
        <v>0</v>
      </c>
      <c r="N44" s="9" t="n">
        <f aca="false">+N45+N73+N74+N77+N78+N75+N76</f>
        <v>0</v>
      </c>
    </row>
    <row r="45" customFormat="false" ht="12" hidden="false" customHeight="false" outlineLevel="0" collapsed="false">
      <c r="A45" s="9" t="s">
        <v>58</v>
      </c>
      <c r="B45" s="9" t="n">
        <f aca="false">+B46+B52+B53+B61+B62</f>
        <v>0</v>
      </c>
      <c r="C45" s="9" t="n">
        <f aca="false">+C46+C52+C53+C61+C62</f>
        <v>0</v>
      </c>
      <c r="D45" s="9" t="n">
        <f aca="false">+D46+D52+D53+D61+D62</f>
        <v>0</v>
      </c>
      <c r="E45" s="9" t="n">
        <f aca="false">+E46+E52+E53+E61+E62</f>
        <v>0</v>
      </c>
      <c r="F45" s="9" t="n">
        <f aca="false">+F46+F52+F53+F61+F62</f>
        <v>0</v>
      </c>
      <c r="G45" s="9" t="n">
        <f aca="false">+G46+G52+G53+G61+G62</f>
        <v>0</v>
      </c>
      <c r="H45" s="9" t="n">
        <f aca="false">+H46+H52+H53+H61+H62</f>
        <v>0</v>
      </c>
      <c r="I45" s="9" t="n">
        <f aca="false">+I46+I52+I53+I61+I62</f>
        <v>0</v>
      </c>
      <c r="J45" s="9" t="n">
        <f aca="false">+J46+J52+J53+J61+J62</f>
        <v>0</v>
      </c>
      <c r="K45" s="9" t="n">
        <f aca="false">+K46+K52+K53+K61+K62</f>
        <v>0</v>
      </c>
      <c r="L45" s="9" t="n">
        <f aca="false">+L46+L52+L53+L61+L62</f>
        <v>0</v>
      </c>
      <c r="M45" s="9" t="n">
        <f aca="false">+M46+M52+M53+M61+M62</f>
        <v>0</v>
      </c>
      <c r="N45" s="9" t="n">
        <f aca="false">+N46+N52+N53+N61+N62</f>
        <v>0</v>
      </c>
    </row>
    <row r="46" customFormat="false" ht="12" hidden="false" customHeight="false" outlineLevel="0" collapsed="false">
      <c r="A46" s="9" t="s">
        <v>59</v>
      </c>
      <c r="B46" s="9" t="n">
        <f aca="false">+B47+B48+B51</f>
        <v>0</v>
      </c>
      <c r="C46" s="9" t="n">
        <f aca="false">+C47+C48+C51</f>
        <v>0</v>
      </c>
      <c r="D46" s="9" t="n">
        <f aca="false">+D47+D48+D51</f>
        <v>0</v>
      </c>
      <c r="E46" s="9" t="n">
        <f aca="false">+E47+E48+E51</f>
        <v>0</v>
      </c>
      <c r="F46" s="9" t="n">
        <f aca="false">+F47+F48+F51</f>
        <v>0</v>
      </c>
      <c r="G46" s="9" t="n">
        <f aca="false">+G47+G48+G51</f>
        <v>0</v>
      </c>
      <c r="H46" s="9" t="n">
        <f aca="false">+H47+H48+H51</f>
        <v>0</v>
      </c>
      <c r="I46" s="9" t="n">
        <f aca="false">+I47+I48+I51</f>
        <v>0</v>
      </c>
      <c r="J46" s="9" t="n">
        <f aca="false">+J47+J48+J51</f>
        <v>0</v>
      </c>
      <c r="K46" s="9" t="n">
        <f aca="false">+K47+K48+K51</f>
        <v>0</v>
      </c>
      <c r="L46" s="9" t="n">
        <f aca="false">+L47+L48+L51</f>
        <v>0</v>
      </c>
      <c r="M46" s="9" t="n">
        <f aca="false">+M47+M48+M51</f>
        <v>0</v>
      </c>
      <c r="N46" s="9" t="n">
        <f aca="false">+N47+N48+N51</f>
        <v>0</v>
      </c>
    </row>
    <row r="47" customFormat="false" ht="12" hidden="false" customHeight="false" outlineLevel="0" collapsed="false">
      <c r="A47" s="9" t="s">
        <v>60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 t="n">
        <f aca="false">SUM(B47:M47)</f>
        <v>0</v>
      </c>
    </row>
    <row r="48" customFormat="false" ht="12" hidden="false" customHeight="false" outlineLevel="0" collapsed="false">
      <c r="A48" s="9" t="s">
        <v>61</v>
      </c>
      <c r="B48" s="9" t="n">
        <f aca="false">+B49+B50</f>
        <v>0</v>
      </c>
      <c r="C48" s="9" t="n">
        <f aca="false">+C49+C50</f>
        <v>0</v>
      </c>
      <c r="D48" s="9" t="n">
        <f aca="false">+D49+D50</f>
        <v>0</v>
      </c>
      <c r="E48" s="9" t="n">
        <f aca="false">+E49+E50</f>
        <v>0</v>
      </c>
      <c r="F48" s="9" t="n">
        <f aca="false">+F49+F50</f>
        <v>0</v>
      </c>
      <c r="G48" s="9" t="n">
        <f aca="false">+G49+G50</f>
        <v>0</v>
      </c>
      <c r="H48" s="9" t="n">
        <f aca="false">+H49+H50</f>
        <v>0</v>
      </c>
      <c r="I48" s="9" t="n">
        <f aca="false">+I49+I50</f>
        <v>0</v>
      </c>
      <c r="J48" s="9" t="n">
        <f aca="false">+J49+J50</f>
        <v>0</v>
      </c>
      <c r="K48" s="9" t="n">
        <f aca="false">+K49+K50</f>
        <v>0</v>
      </c>
      <c r="L48" s="9" t="n">
        <f aca="false">+L49+L50</f>
        <v>0</v>
      </c>
      <c r="M48" s="9" t="n">
        <f aca="false">+M49+M50</f>
        <v>0</v>
      </c>
      <c r="N48" s="9" t="n">
        <f aca="false">+N49+N50</f>
        <v>0</v>
      </c>
    </row>
    <row r="49" customFormat="false" ht="12" hidden="false" customHeight="false" outlineLevel="0" collapsed="false">
      <c r="A49" s="9" t="s">
        <v>62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 t="n">
        <f aca="false">SUM(B49:M49)</f>
        <v>0</v>
      </c>
    </row>
    <row r="50" customFormat="false" ht="12" hidden="false" customHeight="false" outlineLevel="0" collapsed="false">
      <c r="A50" s="9" t="s">
        <v>63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 t="n">
        <f aca="false">SUM(B50:M50)</f>
        <v>0</v>
      </c>
    </row>
    <row r="51" customFormat="false" ht="12" hidden="false" customHeight="false" outlineLevel="0" collapsed="false">
      <c r="A51" s="9" t="s">
        <v>64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 t="n">
        <f aca="false">SUM(B51:M51)</f>
        <v>0</v>
      </c>
    </row>
    <row r="52" customFormat="false" ht="12" hidden="false" customHeight="false" outlineLevel="0" collapsed="false">
      <c r="A52" s="9" t="s">
        <v>65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 t="n">
        <f aca="false">SUM(B52:M52)</f>
        <v>0</v>
      </c>
    </row>
    <row r="53" customFormat="false" ht="12" hidden="false" customHeight="false" outlineLevel="0" collapsed="false">
      <c r="A53" s="9" t="s">
        <v>66</v>
      </c>
      <c r="B53" s="9" t="n">
        <f aca="false">SUM(B54:B60)</f>
        <v>0</v>
      </c>
      <c r="C53" s="9" t="n">
        <f aca="false">SUM(C54:C60)</f>
        <v>0</v>
      </c>
      <c r="D53" s="9" t="n">
        <f aca="false">SUM(D54:D60)</f>
        <v>0</v>
      </c>
      <c r="E53" s="9" t="n">
        <f aca="false">SUM(E54:E60)</f>
        <v>0</v>
      </c>
      <c r="F53" s="9" t="n">
        <f aca="false">SUM(F54:F60)</f>
        <v>0</v>
      </c>
      <c r="G53" s="9" t="n">
        <f aca="false">SUM(G54:G60)</f>
        <v>0</v>
      </c>
      <c r="H53" s="9" t="n">
        <f aca="false">SUM(H54:H60)</f>
        <v>0</v>
      </c>
      <c r="I53" s="9" t="n">
        <f aca="false">SUM(I54:I60)</f>
        <v>0</v>
      </c>
      <c r="J53" s="9" t="n">
        <f aca="false">SUM(J54:J60)</f>
        <v>0</v>
      </c>
      <c r="K53" s="9" t="n">
        <f aca="false">SUM(K54:K60)</f>
        <v>0</v>
      </c>
      <c r="L53" s="9" t="n">
        <f aca="false">SUM(L54:L60)</f>
        <v>0</v>
      </c>
      <c r="M53" s="9" t="n">
        <f aca="false">SUM(M54:M60)</f>
        <v>0</v>
      </c>
      <c r="N53" s="9" t="n">
        <f aca="false">SUM(N54:N60)</f>
        <v>0</v>
      </c>
    </row>
    <row r="54" customFormat="false" ht="12" hidden="false" customHeight="false" outlineLevel="0" collapsed="false">
      <c r="A54" s="9" t="s">
        <v>67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 t="n">
        <f aca="false">SUM(B54:M54)</f>
        <v>0</v>
      </c>
    </row>
    <row r="55" customFormat="false" ht="12" hidden="false" customHeight="false" outlineLevel="0" collapsed="false">
      <c r="A55" s="9" t="s">
        <v>68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 t="n">
        <f aca="false">SUM(B55:M55)</f>
        <v>0</v>
      </c>
    </row>
    <row r="56" customFormat="false" ht="12" hidden="false" customHeight="false" outlineLevel="0" collapsed="false">
      <c r="A56" s="9" t="s">
        <v>69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 t="n">
        <f aca="false">SUM(B56:M56)</f>
        <v>0</v>
      </c>
    </row>
    <row r="57" customFormat="false" ht="12" hidden="false" customHeight="false" outlineLevel="0" collapsed="false">
      <c r="A57" s="9" t="s">
        <v>70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 t="n">
        <f aca="false">SUM(B57:M57)</f>
        <v>0</v>
      </c>
    </row>
    <row r="58" customFormat="false" ht="12" hidden="false" customHeight="false" outlineLevel="0" collapsed="false">
      <c r="A58" s="9" t="s">
        <v>71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 t="n">
        <f aca="false">SUM(B58:M58)</f>
        <v>0</v>
      </c>
    </row>
    <row r="59" customFormat="false" ht="12" hidden="false" customHeight="false" outlineLevel="0" collapsed="false">
      <c r="A59" s="9" t="s">
        <v>72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 t="n">
        <f aca="false">SUM(B59:M59)</f>
        <v>0</v>
      </c>
    </row>
    <row r="60" customFormat="false" ht="12" hidden="false" customHeight="false" outlineLevel="0" collapsed="false">
      <c r="A60" s="9" t="s">
        <v>73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 t="n">
        <f aca="false">SUM(B60:M60)</f>
        <v>0</v>
      </c>
    </row>
    <row r="61" customFormat="false" ht="12" hidden="false" customHeight="false" outlineLevel="0" collapsed="false">
      <c r="A61" s="9" t="s">
        <v>74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 t="n">
        <f aca="false">SUM(B61:M61)</f>
        <v>0</v>
      </c>
    </row>
    <row r="62" customFormat="false" ht="12" hidden="false" customHeight="false" outlineLevel="0" collapsed="false">
      <c r="A62" s="9" t="s">
        <v>75</v>
      </c>
      <c r="B62" s="9" t="n">
        <f aca="false">+B63+B67+B72</f>
        <v>0</v>
      </c>
      <c r="C62" s="9" t="n">
        <f aca="false">+C63+C67+C72</f>
        <v>0</v>
      </c>
      <c r="D62" s="9" t="n">
        <f aca="false">+D63+D67+D72</f>
        <v>0</v>
      </c>
      <c r="E62" s="9" t="n">
        <f aca="false">+E63+E67+E72</f>
        <v>0</v>
      </c>
      <c r="F62" s="9" t="n">
        <f aca="false">+F63+F67+F72</f>
        <v>0</v>
      </c>
      <c r="G62" s="9" t="n">
        <f aca="false">+G63+G67+G72</f>
        <v>0</v>
      </c>
      <c r="H62" s="9" t="n">
        <f aca="false">+H63+H67+H72</f>
        <v>0</v>
      </c>
      <c r="I62" s="9" t="n">
        <f aca="false">+I63+I67+I72</f>
        <v>0</v>
      </c>
      <c r="J62" s="9" t="n">
        <f aca="false">+J63+J67+J72</f>
        <v>0</v>
      </c>
      <c r="K62" s="9" t="n">
        <f aca="false">+K63+K67+K72</f>
        <v>0</v>
      </c>
      <c r="L62" s="9" t="n">
        <f aca="false">+L63+L67+L72</f>
        <v>0</v>
      </c>
      <c r="M62" s="9" t="n">
        <f aca="false">+M63+M67+M72</f>
        <v>0</v>
      </c>
      <c r="N62" s="9" t="n">
        <f aca="false">+N63+N67+N72</f>
        <v>0</v>
      </c>
    </row>
    <row r="63" customFormat="false" ht="12" hidden="false" customHeight="false" outlineLevel="0" collapsed="false">
      <c r="A63" s="9" t="s">
        <v>76</v>
      </c>
      <c r="B63" s="9" t="n">
        <f aca="false">SUM(B64:B66)</f>
        <v>0</v>
      </c>
      <c r="C63" s="9" t="n">
        <f aca="false">SUM(C64:C66)</f>
        <v>0</v>
      </c>
      <c r="D63" s="9" t="n">
        <f aca="false">SUM(D64:D66)</f>
        <v>0</v>
      </c>
      <c r="E63" s="9" t="n">
        <f aca="false">SUM(E64:E66)</f>
        <v>0</v>
      </c>
      <c r="F63" s="9" t="n">
        <f aca="false">SUM(F64:F66)</f>
        <v>0</v>
      </c>
      <c r="G63" s="9" t="n">
        <f aca="false">SUM(G64:G66)</f>
        <v>0</v>
      </c>
      <c r="H63" s="9" t="n">
        <f aca="false">SUM(H64:H66)</f>
        <v>0</v>
      </c>
      <c r="I63" s="9" t="n">
        <f aca="false">SUM(I64:I66)</f>
        <v>0</v>
      </c>
      <c r="J63" s="9" t="n">
        <f aca="false">SUM(J64:J66)</f>
        <v>0</v>
      </c>
      <c r="K63" s="9" t="n">
        <f aca="false">SUM(K64:K66)</f>
        <v>0</v>
      </c>
      <c r="L63" s="9" t="n">
        <f aca="false">SUM(L64:L66)</f>
        <v>0</v>
      </c>
      <c r="M63" s="9" t="n">
        <f aca="false">SUM(M64:M66)</f>
        <v>0</v>
      </c>
      <c r="N63" s="9" t="n">
        <f aca="false">SUM(N64:N66)</f>
        <v>0</v>
      </c>
    </row>
    <row r="64" customFormat="false" ht="12" hidden="false" customHeight="false" outlineLevel="0" collapsed="false">
      <c r="A64" s="9" t="s">
        <v>77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 t="n">
        <f aca="false">SUM(B64:M64)</f>
        <v>0</v>
      </c>
    </row>
    <row r="65" customFormat="false" ht="12" hidden="false" customHeight="false" outlineLevel="0" collapsed="false">
      <c r="A65" s="9" t="s">
        <v>7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 t="n">
        <f aca="false">SUM(B65:M65)</f>
        <v>0</v>
      </c>
    </row>
    <row r="66" customFormat="false" ht="12" hidden="false" customHeight="false" outlineLevel="0" collapsed="false">
      <c r="A66" s="9" t="s">
        <v>79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 t="n">
        <f aca="false">SUM(B66:M66)</f>
        <v>0</v>
      </c>
    </row>
    <row r="67" customFormat="false" ht="12" hidden="false" customHeight="false" outlineLevel="0" collapsed="false">
      <c r="A67" s="9" t="s">
        <v>80</v>
      </c>
      <c r="B67" s="9" t="n">
        <f aca="false">SUM(B68:B71)</f>
        <v>0</v>
      </c>
      <c r="C67" s="9" t="n">
        <f aca="false">SUM(C68:C71)</f>
        <v>0</v>
      </c>
      <c r="D67" s="9" t="n">
        <f aca="false">SUM(D68:D71)</f>
        <v>0</v>
      </c>
      <c r="E67" s="9" t="n">
        <f aca="false">SUM(E68:E71)</f>
        <v>0</v>
      </c>
      <c r="F67" s="9" t="n">
        <f aca="false">SUM(F68:F71)</f>
        <v>0</v>
      </c>
      <c r="G67" s="9" t="n">
        <f aca="false">SUM(G68:G71)</f>
        <v>0</v>
      </c>
      <c r="H67" s="9" t="n">
        <f aca="false">SUM(H68:H71)</f>
        <v>0</v>
      </c>
      <c r="I67" s="9" t="n">
        <f aca="false">SUM(I68:I71)</f>
        <v>0</v>
      </c>
      <c r="J67" s="9" t="n">
        <f aca="false">SUM(J68:J71)</f>
        <v>0</v>
      </c>
      <c r="K67" s="9" t="n">
        <f aca="false">SUM(K68:K71)</f>
        <v>0</v>
      </c>
      <c r="L67" s="9" t="n">
        <f aca="false">SUM(L68:L71)</f>
        <v>0</v>
      </c>
      <c r="M67" s="9" t="n">
        <f aca="false">SUM(M68:M71)</f>
        <v>0</v>
      </c>
      <c r="N67" s="9" t="n">
        <f aca="false">SUM(N68:N71)</f>
        <v>0</v>
      </c>
    </row>
    <row r="68" customFormat="false" ht="12" hidden="false" customHeight="false" outlineLevel="0" collapsed="false">
      <c r="A68" s="9" t="s">
        <v>81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 t="n">
        <f aca="false">SUM(B68:M68)</f>
        <v>0</v>
      </c>
    </row>
    <row r="69" customFormat="false" ht="12" hidden="false" customHeight="false" outlineLevel="0" collapsed="false">
      <c r="A69" s="9" t="s">
        <v>82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 t="n">
        <f aca="false">SUM(B69:M69)</f>
        <v>0</v>
      </c>
    </row>
    <row r="70" customFormat="false" ht="12" hidden="false" customHeight="false" outlineLevel="0" collapsed="false">
      <c r="A70" s="9" t="s">
        <v>83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 t="n">
        <f aca="false">SUM(B70:M70)</f>
        <v>0</v>
      </c>
    </row>
    <row r="71" customFormat="false" ht="12" hidden="false" customHeight="false" outlineLevel="0" collapsed="false">
      <c r="A71" s="9" t="s">
        <v>84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 t="n">
        <f aca="false">SUM(B71:M71)</f>
        <v>0</v>
      </c>
    </row>
    <row r="72" customFormat="false" ht="12" hidden="false" customHeight="false" outlineLevel="0" collapsed="false">
      <c r="A72" s="9" t="s">
        <v>85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 t="n">
        <f aca="false">SUM(B72:M72)</f>
        <v>0</v>
      </c>
    </row>
    <row r="73" customFormat="false" ht="12" hidden="false" customHeight="false" outlineLevel="0" collapsed="false">
      <c r="A73" s="9" t="s">
        <v>86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 t="n">
        <f aca="false">SUM(B73:M73)</f>
        <v>0</v>
      </c>
    </row>
    <row r="74" customFormat="false" ht="12" hidden="false" customHeight="false" outlineLevel="0" collapsed="false">
      <c r="A74" s="9" t="s">
        <v>87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 t="n">
        <f aca="false">SUM(B74:M74)</f>
        <v>0</v>
      </c>
    </row>
    <row r="75" customFormat="false" ht="12" hidden="false" customHeight="false" outlineLevel="0" collapsed="false">
      <c r="A75" s="9" t="s">
        <v>88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 t="n">
        <f aca="false">SUM(B75:M75)</f>
        <v>0</v>
      </c>
    </row>
    <row r="76" customFormat="false" ht="12" hidden="false" customHeight="false" outlineLevel="0" collapsed="false">
      <c r="A76" s="9" t="s">
        <v>89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 t="n">
        <f aca="false">SUM(B76:M76)</f>
        <v>0</v>
      </c>
    </row>
    <row r="77" customFormat="false" ht="12" hidden="false" customHeight="false" outlineLevel="0" collapsed="false">
      <c r="A77" s="9" t="s">
        <v>90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 t="n">
        <f aca="false">SUM(B77:M77)</f>
        <v>0</v>
      </c>
    </row>
    <row r="78" customFormat="false" ht="12" hidden="false" customHeight="false" outlineLevel="0" collapsed="false">
      <c r="A78" s="9" t="s">
        <v>91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 t="n">
        <f aca="false">SUM(B78:M78)</f>
        <v>0</v>
      </c>
    </row>
    <row r="79" customFormat="false" ht="12" hidden="false" customHeight="false" outlineLevel="0" collapsed="false">
      <c r="A79" s="1" t="s">
        <v>92</v>
      </c>
    </row>
  </sheetData>
  <mergeCells count="2">
    <mergeCell ref="A5:N5"/>
    <mergeCell ref="A6:N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ficina Nacional de Presupuest</dc:creator>
  <dc:description/>
  <dc:language>en-US</dc:language>
  <cp:lastModifiedBy>Lorena Maiz</cp:lastModifiedBy>
  <cp:lastPrinted>2017-12-04T15:35:25Z</cp:lastPrinted>
  <dcterms:modified xsi:type="dcterms:W3CDTF">2017-12-04T15:35:29Z</dcterms:modified>
  <cp:revision>0</cp:revision>
  <dc:subject/>
  <dc:title/>
</cp:coreProperties>
</file>