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OFICINA NACIONAL DE PRESUPUESTO</t>
  </si>
  <si>
    <t xml:space="preserve">EJECUCION 201_</t>
  </si>
  <si>
    <t xml:space="preserve">FONDO FIDUCIARIO:</t>
  </si>
  <si>
    <t xml:space="preserve">MES:</t>
  </si>
  <si>
    <t xml:space="preserve">PRINCIPALES FUENTES Y APLICACIONES FINANCIERAS</t>
  </si>
  <si>
    <t xml:space="preserve">- En pesos  -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FUENTES FINANCIERAS</t>
  </si>
  <si>
    <t xml:space="preserve"> - DISMINUCIÓN DE LA INVERSIÓN FINANCIERA</t>
  </si>
  <si>
    <t xml:space="preserve">   - VENTA DE ACCIONES Y PARTICIPACIONES DE CAPITAL</t>
  </si>
  <si>
    <t xml:space="preserve">         - Del Sector Privado</t>
  </si>
  <si>
    <t xml:space="preserve">         - Del Sector Público Empresarial</t>
  </si>
  <si>
    <t xml:space="preserve">             - De Empresas Públicas no Financieras</t>
  </si>
  <si>
    <t xml:space="preserve">             - De Instituciones Públicas Financieras</t>
  </si>
  <si>
    <t xml:space="preserve">          - Del Sector Externo</t>
  </si>
  <si>
    <t xml:space="preserve">   - RECUPERACIÓN DE PRÉSTAMOS</t>
  </si>
  <si>
    <t xml:space="preserve">       - Del Sector Privado</t>
  </si>
  <si>
    <t xml:space="preserve">       - Del Sector Público Nacional</t>
  </si>
  <si>
    <t xml:space="preserve">             - De la Administración Central</t>
  </si>
  <si>
    <t xml:space="preserve">             - De Organismos Descentralizados</t>
  </si>
  <si>
    <t xml:space="preserve">             - De Otras Instituciones Públicas Nacionales</t>
  </si>
  <si>
    <t xml:space="preserve">        - Del Sector Público Provincial - Municipal</t>
  </si>
  <si>
    <t xml:space="preserve">             - De Gobiernos Provinciales</t>
  </si>
  <si>
    <t xml:space="preserve">             - De Bancos Provinciales</t>
  </si>
  <si>
    <t xml:space="preserve">             - De Empresas Públicas Provinciales</t>
  </si>
  <si>
    <t xml:space="preserve">             - De Municipalidades</t>
  </si>
  <si>
    <t xml:space="preserve">        - Del Sector Externo</t>
  </si>
  <si>
    <t xml:space="preserve">   - VENTA DE TÍTULOS Y VALORES</t>
  </si>
  <si>
    <t xml:space="preserve">   - DISMINUCIÓN DE OTROS ACTIVOS FINANCIEROS</t>
  </si>
  <si>
    <t xml:space="preserve">        - Disminución de Disponibilidades</t>
  </si>
  <si>
    <t xml:space="preserve">        - Disminución de Inversiones Financieras Temporarias</t>
  </si>
  <si>
    <t xml:space="preserve">        - Disminución de Otras Inversiones Financieras</t>
  </si>
  <si>
    <t xml:space="preserve">   - ENDEUDAMIENTO PÚBLICO E INCREMENTO DE OTROS PASIVOS</t>
  </si>
  <si>
    <t xml:space="preserve">       - Obtención de Préstamos de Corto Plazo</t>
  </si>
  <si>
    <t xml:space="preserve">       - Obtención de Préstamos de Largo Plazo</t>
  </si>
  <si>
    <t xml:space="preserve">       - Incremento de Otros Pasivos</t>
  </si>
  <si>
    <t xml:space="preserve">   - INCREMENTO DEL PATRIMONIO</t>
  </si>
  <si>
    <t xml:space="preserve">APLICACIONES FINANCIERAS</t>
  </si>
  <si>
    <t xml:space="preserve"> - INVERSIÓN FINANCIERA</t>
  </si>
  <si>
    <t xml:space="preserve">   - APORTES DE CAPITAL</t>
  </si>
  <si>
    <t xml:space="preserve">         - Al Sector Privado</t>
  </si>
  <si>
    <t xml:space="preserve">         - Al Sector Público Empresarial</t>
  </si>
  <si>
    <t xml:space="preserve">             - A Empresas Públicas no Financieras      </t>
  </si>
  <si>
    <t xml:space="preserve">             - A Instituciones Públicas Financieras</t>
  </si>
  <si>
    <t xml:space="preserve">         - Al Sector Externo</t>
  </si>
  <si>
    <t xml:space="preserve">   - CONCESIÓN DE PRÉSTAMOS DE CORTO PLAZO</t>
  </si>
  <si>
    <t xml:space="preserve">   - CONCESIÓN DE PRÉSTAMOS DE LARGO PLAZO</t>
  </si>
  <si>
    <t xml:space="preserve">         - Al Sector Público Nacional</t>
  </si>
  <si>
    <t xml:space="preserve">             - A la Administración Central</t>
  </si>
  <si>
    <t xml:space="preserve">             - A Organismos Descentralizados</t>
  </si>
  <si>
    <t xml:space="preserve">             - A Otras Instituciones Públicas Nacionales</t>
  </si>
  <si>
    <t xml:space="preserve">         - Al Sector Público Provincial - Municipal</t>
  </si>
  <si>
    <t xml:space="preserve">             - A Gobiernos Provinciales</t>
  </si>
  <si>
    <t xml:space="preserve">             - A Bancos Provinciales</t>
  </si>
  <si>
    <t xml:space="preserve">             - A Empresas Públicas Provinciales</t>
  </si>
  <si>
    <t xml:space="preserve">             - A Municipalidades</t>
  </si>
  <si>
    <t xml:space="preserve">   - ADQUISICIÓN DE TÍTULOS Y VALORES</t>
  </si>
  <si>
    <t xml:space="preserve">   - INCREMENTO DE OTROS ACTIVOS FINANCIEROS</t>
  </si>
  <si>
    <t xml:space="preserve">         - Incremento de Disponibilidades</t>
  </si>
  <si>
    <t xml:space="preserve">         - Incremento de Inversiones Financiertas Temporarias </t>
  </si>
  <si>
    <t xml:space="preserve">         - Incremento de Otras Inversiones Financieras</t>
  </si>
  <si>
    <t xml:space="preserve">   - AMORTIZACIÓN DE DEUDA EN MONEDA NACIONAL</t>
  </si>
  <si>
    <t xml:space="preserve">   - AMORTIZACIÓN DE DEUDA EN MONEDA EXTRANJERA</t>
  </si>
  <si>
    <t xml:space="preserve">   - DISMINUCIÓN DE OTROS PASIVOS</t>
  </si>
  <si>
    <t xml:space="preserve">   - DISMINUCIÓN DEL PATRIMONIO</t>
  </si>
  <si>
    <t xml:space="preserve">Forma: F.F.E.N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6.41"/>
    <col collapsed="false" customWidth="true" hidden="false" outlineLevel="0" max="14" min="2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false" outlineLevel="0" collapsed="false">
      <c r="A8" s="5"/>
      <c r="B8" s="6" t="s">
        <v>6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6" t="s">
        <v>6</v>
      </c>
      <c r="M8" s="6" t="s">
        <v>6</v>
      </c>
      <c r="N8" s="6" t="s">
        <v>7</v>
      </c>
    </row>
    <row r="9" customFormat="false" ht="12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10</v>
      </c>
    </row>
    <row r="10" customFormat="false" ht="12" hidden="false" customHeight="false" outlineLevel="0" collapsed="false">
      <c r="A10" s="8"/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7" t="s">
        <v>22</v>
      </c>
      <c r="N10" s="7" t="s">
        <v>23</v>
      </c>
    </row>
    <row r="11" customFormat="false" ht="12" hidden="false" customHeight="false" outlineLevel="0" collapsed="false">
      <c r="A11" s="9" t="s">
        <v>24</v>
      </c>
      <c r="B11" s="10" t="n">
        <f aca="false">+B12</f>
        <v>0</v>
      </c>
      <c r="C11" s="10" t="n">
        <f aca="false">+C12</f>
        <v>0</v>
      </c>
      <c r="D11" s="10" t="n">
        <f aca="false">+D12</f>
        <v>0</v>
      </c>
      <c r="E11" s="10" t="n">
        <f aca="false">+E12</f>
        <v>0</v>
      </c>
      <c r="F11" s="10" t="n">
        <f aca="false">+F12</f>
        <v>0</v>
      </c>
      <c r="G11" s="10" t="n">
        <f aca="false">+G12</f>
        <v>0</v>
      </c>
      <c r="H11" s="10" t="n">
        <f aca="false">+H12</f>
        <v>0</v>
      </c>
      <c r="I11" s="10" t="n">
        <f aca="false">+I12</f>
        <v>0</v>
      </c>
      <c r="J11" s="10" t="n">
        <f aca="false">+J12</f>
        <v>0</v>
      </c>
      <c r="K11" s="10" t="n">
        <f aca="false">+K12</f>
        <v>0</v>
      </c>
      <c r="L11" s="10" t="n">
        <f aca="false">+L12</f>
        <v>0</v>
      </c>
      <c r="M11" s="10" t="n">
        <f aca="false">+M12</f>
        <v>0</v>
      </c>
      <c r="N11" s="10" t="n">
        <f aca="false">+N12</f>
        <v>0</v>
      </c>
    </row>
    <row r="12" customFormat="false" ht="12" hidden="false" customHeight="false" outlineLevel="0" collapsed="false">
      <c r="A12" s="9" t="s">
        <v>25</v>
      </c>
      <c r="B12" s="9" t="n">
        <f aca="false">+B13+B19+B31+B32+B36+B40</f>
        <v>0</v>
      </c>
      <c r="C12" s="9" t="n">
        <f aca="false">+C13+C19+C31+C32+C36+C40</f>
        <v>0</v>
      </c>
      <c r="D12" s="9" t="n">
        <f aca="false">+D13+D19+D31+D32+D36+D40</f>
        <v>0</v>
      </c>
      <c r="E12" s="9" t="n">
        <f aca="false">+E13+E19+E31+E32+E36+E40</f>
        <v>0</v>
      </c>
      <c r="F12" s="9" t="n">
        <f aca="false">+F13+F19+F31+F32+F36+F40</f>
        <v>0</v>
      </c>
      <c r="G12" s="9" t="n">
        <f aca="false">+G13+G19+G31+G32+G36+G40</f>
        <v>0</v>
      </c>
      <c r="H12" s="9" t="n">
        <f aca="false">+H13+H19+H31+H32+H36+H40</f>
        <v>0</v>
      </c>
      <c r="I12" s="9" t="n">
        <f aca="false">+I13+I19+I31+I32+I36+I40</f>
        <v>0</v>
      </c>
      <c r="J12" s="9" t="n">
        <f aca="false">+J13+J19+J31+J32+J36+J40</f>
        <v>0</v>
      </c>
      <c r="K12" s="9" t="n">
        <f aca="false">+K13+K19+K31+K32+K36+K40</f>
        <v>0</v>
      </c>
      <c r="L12" s="9" t="n">
        <f aca="false">+L13+L19+L31+L32+L36+L40</f>
        <v>0</v>
      </c>
      <c r="M12" s="9" t="n">
        <f aca="false">+M13+M19+M31+M32+M36+M40</f>
        <v>0</v>
      </c>
      <c r="N12" s="9" t="n">
        <f aca="false">+N13+N19+N31+N32+N36+N40</f>
        <v>0</v>
      </c>
    </row>
    <row r="13" customFormat="false" ht="12" hidden="false" customHeight="false" outlineLevel="0" collapsed="false">
      <c r="A13" s="9" t="s">
        <v>26</v>
      </c>
      <c r="B13" s="9" t="n">
        <f aca="false">+B14+B15+B18</f>
        <v>0</v>
      </c>
      <c r="C13" s="9" t="n">
        <f aca="false">+C14+C15+C18</f>
        <v>0</v>
      </c>
      <c r="D13" s="9" t="n">
        <f aca="false">+D14+D15+D18</f>
        <v>0</v>
      </c>
      <c r="E13" s="9" t="n">
        <f aca="false">+E14+E15+E18</f>
        <v>0</v>
      </c>
      <c r="F13" s="9" t="n">
        <f aca="false">+F14+F15+F18</f>
        <v>0</v>
      </c>
      <c r="G13" s="9" t="n">
        <f aca="false">+G14+G15+G18</f>
        <v>0</v>
      </c>
      <c r="H13" s="9" t="n">
        <f aca="false">+H14+H15+H18</f>
        <v>0</v>
      </c>
      <c r="I13" s="9" t="n">
        <f aca="false">+I14+I15+I18</f>
        <v>0</v>
      </c>
      <c r="J13" s="9" t="n">
        <f aca="false">+J14+J15+J18</f>
        <v>0</v>
      </c>
      <c r="K13" s="9" t="n">
        <f aca="false">+K14+K15+K18</f>
        <v>0</v>
      </c>
      <c r="L13" s="9" t="n">
        <f aca="false">+L14+L15+L18</f>
        <v>0</v>
      </c>
      <c r="M13" s="9" t="n">
        <f aca="false">+M14+M15+M18</f>
        <v>0</v>
      </c>
      <c r="N13" s="9" t="n">
        <f aca="false">+N14+N15+N18</f>
        <v>0</v>
      </c>
    </row>
    <row r="14" customFormat="false" ht="12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SUM(B14:M14)</f>
        <v>0</v>
      </c>
    </row>
    <row r="15" customFormat="false" ht="12" hidden="false" customHeight="false" outlineLevel="0" collapsed="false">
      <c r="A15" s="9" t="s">
        <v>28</v>
      </c>
      <c r="B15" s="9" t="n">
        <f aca="false">SUM(B16:B17)</f>
        <v>0</v>
      </c>
      <c r="C15" s="9" t="n">
        <f aca="false">SUM(C16:C17)</f>
        <v>0</v>
      </c>
      <c r="D15" s="9" t="n">
        <f aca="false">SUM(D16:D17)</f>
        <v>0</v>
      </c>
      <c r="E15" s="9" t="n">
        <f aca="false">SUM(E16:E17)</f>
        <v>0</v>
      </c>
      <c r="F15" s="9" t="n">
        <f aca="false">SUM(F16:F17)</f>
        <v>0</v>
      </c>
      <c r="G15" s="9" t="n">
        <f aca="false">SUM(G16:G17)</f>
        <v>0</v>
      </c>
      <c r="H15" s="9" t="n">
        <f aca="false">SUM(H16:H17)</f>
        <v>0</v>
      </c>
      <c r="I15" s="9" t="n">
        <f aca="false">SUM(I16:I17)</f>
        <v>0</v>
      </c>
      <c r="J15" s="9" t="n">
        <f aca="false">SUM(J16:J17)</f>
        <v>0</v>
      </c>
      <c r="K15" s="9" t="n">
        <f aca="false">SUM(K16:K17)</f>
        <v>0</v>
      </c>
      <c r="L15" s="9" t="n">
        <f aca="false">SUM(L16:L17)</f>
        <v>0</v>
      </c>
      <c r="M15" s="9" t="n">
        <f aca="false">SUM(M16:M17)</f>
        <v>0</v>
      </c>
      <c r="N15" s="9" t="n">
        <f aca="false">SUM(N16:N17)</f>
        <v>0</v>
      </c>
    </row>
    <row r="16" customFormat="false" ht="12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0</v>
      </c>
    </row>
    <row r="17" customFormat="false" ht="12" hidden="false" customHeight="false" outlineLevel="0" collapsed="false">
      <c r="A17" s="9" t="s">
        <v>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SUM(B17:M17)</f>
        <v>0</v>
      </c>
    </row>
    <row r="18" customFormat="false" ht="12" hidden="false" customHeight="false" outlineLevel="0" collapsed="false">
      <c r="A18" s="9" t="s">
        <v>3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SUM(B18:M18)</f>
        <v>0</v>
      </c>
    </row>
    <row r="19" customFormat="false" ht="12" hidden="false" customHeight="false" outlineLevel="0" collapsed="false">
      <c r="A19" s="9" t="s">
        <v>32</v>
      </c>
      <c r="B19" s="9" t="n">
        <f aca="false">+B20+B21+B25+B30</f>
        <v>0</v>
      </c>
      <c r="C19" s="9" t="n">
        <f aca="false">+C20+C21+C25+C30</f>
        <v>0</v>
      </c>
      <c r="D19" s="9" t="n">
        <f aca="false">+D20+D21+D25+D30</f>
        <v>0</v>
      </c>
      <c r="E19" s="9" t="n">
        <f aca="false">+E20+E21+E25+E30</f>
        <v>0</v>
      </c>
      <c r="F19" s="9" t="n">
        <f aca="false">+F20+F21+F25+F30</f>
        <v>0</v>
      </c>
      <c r="G19" s="9" t="n">
        <f aca="false">+G20+G21+G25+G30</f>
        <v>0</v>
      </c>
      <c r="H19" s="9" t="n">
        <f aca="false">+H20+H21+H25+H30</f>
        <v>0</v>
      </c>
      <c r="I19" s="9" t="n">
        <f aca="false">+I20+I21+I25+I30</f>
        <v>0</v>
      </c>
      <c r="J19" s="9" t="n">
        <f aca="false">+J20+J21+J25+J30</f>
        <v>0</v>
      </c>
      <c r="K19" s="9" t="n">
        <f aca="false">+K20+K21+K25+K30</f>
        <v>0</v>
      </c>
      <c r="L19" s="9" t="n">
        <f aca="false">+L20+L21+L25+L30</f>
        <v>0</v>
      </c>
      <c r="M19" s="9" t="n">
        <f aca="false">+M20+M21+M25+M30</f>
        <v>0</v>
      </c>
      <c r="N19" s="9" t="n">
        <f aca="false">+N20+N21+N25+N30</f>
        <v>0</v>
      </c>
    </row>
    <row r="20" customFormat="false" ht="12" hidden="false" customHeight="false" outlineLevel="0" collapsed="false">
      <c r="A20" s="9" t="s">
        <v>3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f aca="false">SUM(B20:M20)</f>
        <v>0</v>
      </c>
    </row>
    <row r="21" customFormat="false" ht="12" hidden="false" customHeight="false" outlineLevel="0" collapsed="false">
      <c r="A21" s="9" t="s">
        <v>3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f aca="false">SUM(B21:M21)</f>
        <v>0</v>
      </c>
    </row>
    <row r="22" customFormat="false" ht="12" hidden="false" customHeight="false" outlineLevel="0" collapsed="false">
      <c r="A22" s="9" t="s">
        <v>3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f aca="false">SUM(B22:M22)</f>
        <v>0</v>
      </c>
    </row>
    <row r="23" customFormat="false" ht="12" hidden="false" customHeight="false" outlineLevel="0" collapsed="false">
      <c r="A23" s="9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f aca="false">SUM(B23:M23)</f>
        <v>0</v>
      </c>
    </row>
    <row r="24" customFormat="false" ht="12" hidden="false" customHeight="false" outlineLevel="0" collapsed="false">
      <c r="A24" s="9" t="s">
        <v>3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SUM(B24:M24)</f>
        <v>0</v>
      </c>
    </row>
    <row r="25" customFormat="false" ht="12" hidden="false" customHeight="false" outlineLevel="0" collapsed="false">
      <c r="A25" s="9" t="s">
        <v>38</v>
      </c>
      <c r="B25" s="9" t="n">
        <f aca="false">SUM(B26:B29)</f>
        <v>0</v>
      </c>
      <c r="C25" s="9" t="n">
        <f aca="false">SUM(C26:C29)</f>
        <v>0</v>
      </c>
      <c r="D25" s="9" t="n">
        <f aca="false">SUM(D26:D29)</f>
        <v>0</v>
      </c>
      <c r="E25" s="9" t="n">
        <f aca="false">SUM(E26:E29)</f>
        <v>0</v>
      </c>
      <c r="F25" s="9" t="n">
        <f aca="false">SUM(F26:F29)</f>
        <v>0</v>
      </c>
      <c r="G25" s="9" t="n">
        <f aca="false">SUM(G26:G29)</f>
        <v>0</v>
      </c>
      <c r="H25" s="9" t="n">
        <f aca="false">SUM(H26:H29)</f>
        <v>0</v>
      </c>
      <c r="I25" s="9" t="n">
        <f aca="false">SUM(I26:I29)</f>
        <v>0</v>
      </c>
      <c r="J25" s="9" t="n">
        <f aca="false">SUM(J26:J29)</f>
        <v>0</v>
      </c>
      <c r="K25" s="9" t="n">
        <f aca="false">SUM(K26:K29)</f>
        <v>0</v>
      </c>
      <c r="L25" s="9" t="n">
        <f aca="false">SUM(L26:L29)</f>
        <v>0</v>
      </c>
      <c r="M25" s="9" t="n">
        <f aca="false">SUM(M26:M29)</f>
        <v>0</v>
      </c>
      <c r="N25" s="9" t="n">
        <f aca="false">SUM(N26:N29)</f>
        <v>0</v>
      </c>
    </row>
    <row r="26" customFormat="false" ht="12" hidden="false" customHeight="fals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f aca="false">SUM(B26:M26)</f>
        <v>0</v>
      </c>
    </row>
    <row r="27" customFormat="false" ht="12" hidden="false" customHeight="false" outlineLevel="0" collapsed="false">
      <c r="A27" s="9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 t="n">
        <f aca="false">SUM(B27:M27)</f>
        <v>0</v>
      </c>
    </row>
    <row r="28" customFormat="false" ht="12" hidden="false" customHeight="false" outlineLevel="0" collapsed="false">
      <c r="A28" s="9" t="s">
        <v>4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f aca="false">SUM(B28:M28)</f>
        <v>0</v>
      </c>
    </row>
    <row r="29" customFormat="false" ht="12" hidden="false" customHeight="false" outlineLevel="0" collapsed="false">
      <c r="A29" s="9" t="s">
        <v>4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f aca="false">SUM(B29:M29)</f>
        <v>0</v>
      </c>
    </row>
    <row r="30" customFormat="false" ht="12" hidden="false" customHeight="false" outlineLevel="0" collapsed="false">
      <c r="A30" s="9" t="s">
        <v>4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f aca="false">SUM(B30:M30)</f>
        <v>0</v>
      </c>
    </row>
    <row r="31" customFormat="false" ht="12" hidden="false" customHeight="fals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 t="n">
        <f aca="false">SUM(B31:M31)</f>
        <v>0</v>
      </c>
    </row>
    <row r="32" customFormat="false" ht="12" hidden="false" customHeight="false" outlineLevel="0" collapsed="false">
      <c r="A32" s="9" t="s">
        <v>45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9" t="n">
        <f aca="false">SUM(G33:G35)</f>
        <v>0</v>
      </c>
      <c r="H32" s="9" t="n">
        <f aca="false">SUM(H33:H35)</f>
        <v>0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0</v>
      </c>
      <c r="M32" s="9" t="n">
        <f aca="false">SUM(M33:M35)</f>
        <v>0</v>
      </c>
      <c r="N32" s="9" t="n">
        <f aca="false">SUM(N33:N35)</f>
        <v>0</v>
      </c>
    </row>
    <row r="33" customFormat="false" ht="12" hidden="false" customHeight="false" outlineLevel="0" collapsed="false">
      <c r="A33" s="9" t="s">
        <v>4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f aca="false">SUM(B33:M33)</f>
        <v>0</v>
      </c>
    </row>
    <row r="34" customFormat="false" ht="12" hidden="false" customHeight="fals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f aca="false">SUM(B34:M34)</f>
        <v>0</v>
      </c>
    </row>
    <row r="35" customFormat="false" ht="12" hidden="false" customHeight="false" outlineLevel="0" collapsed="false">
      <c r="A35" s="9" t="s">
        <v>4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 t="n">
        <f aca="false">SUM(B35:M35)</f>
        <v>0</v>
      </c>
    </row>
    <row r="36" customFormat="false" ht="12" hidden="false" customHeight="false" outlineLevel="0" collapsed="false">
      <c r="A36" s="9" t="s">
        <v>49</v>
      </c>
      <c r="B36" s="9" t="n">
        <f aca="false">SUM(B37:B39)</f>
        <v>0</v>
      </c>
      <c r="C36" s="9" t="n">
        <f aca="false">SUM(C37:C39)</f>
        <v>0</v>
      </c>
      <c r="D36" s="9" t="n">
        <f aca="false">SUM(D37:D39)</f>
        <v>0</v>
      </c>
      <c r="E36" s="9" t="n">
        <f aca="false">SUM(E37:E39)</f>
        <v>0</v>
      </c>
      <c r="F36" s="9" t="n">
        <f aca="false">SUM(F37:F39)</f>
        <v>0</v>
      </c>
      <c r="G36" s="9" t="n">
        <f aca="false">SUM(G37:G39)</f>
        <v>0</v>
      </c>
      <c r="H36" s="9" t="n">
        <f aca="false">SUM(H37:H39)</f>
        <v>0</v>
      </c>
      <c r="I36" s="9" t="n">
        <f aca="false">SUM(I37:I39)</f>
        <v>0</v>
      </c>
      <c r="J36" s="9" t="n">
        <f aca="false">SUM(J37:J39)</f>
        <v>0</v>
      </c>
      <c r="K36" s="9" t="n">
        <f aca="false">SUM(K37:K39)</f>
        <v>0</v>
      </c>
      <c r="L36" s="9" t="n">
        <f aca="false">SUM(L37:L39)</f>
        <v>0</v>
      </c>
      <c r="M36" s="9" t="n">
        <f aca="false">SUM(M37:M39)</f>
        <v>0</v>
      </c>
      <c r="N36" s="9" t="n">
        <f aca="false">SUM(N37:N39)</f>
        <v>0</v>
      </c>
    </row>
    <row r="37" customFormat="false" ht="12" hidden="false" customHeight="false" outlineLevel="0" collapsed="false">
      <c r="A37" s="9" t="s">
        <v>5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f aca="false">SUM(B37:M37)</f>
        <v>0</v>
      </c>
    </row>
    <row r="38" customFormat="false" ht="12" hidden="false" customHeight="false" outlineLevel="0" collapsed="false">
      <c r="A38" s="9" t="s">
        <v>51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f aca="false">SUM(B38:M38)</f>
        <v>0</v>
      </c>
    </row>
    <row r="39" customFormat="false" ht="12" hidden="false" customHeight="false" outlineLevel="0" collapsed="false">
      <c r="A39" s="9" t="s">
        <v>5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f aca="false">SUM(B39:M39)</f>
        <v>0</v>
      </c>
    </row>
    <row r="40" customFormat="false" ht="12" hidden="false" customHeight="false" outlineLevel="0" collapsed="false">
      <c r="A40" s="9" t="s">
        <v>5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f aca="false">SUM(B40:M40)</f>
        <v>0</v>
      </c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f aca="false">SUM(B41:M41)</f>
        <v>0</v>
      </c>
    </row>
    <row r="42" customFormat="false" ht="12" hidden="false" customHeight="false" outlineLevel="0" collapsed="false">
      <c r="A42" s="9" t="s">
        <v>54</v>
      </c>
      <c r="B42" s="9" t="n">
        <f aca="false">+B43</f>
        <v>0</v>
      </c>
      <c r="C42" s="9" t="n">
        <f aca="false">+C43</f>
        <v>0</v>
      </c>
      <c r="D42" s="9" t="n">
        <f aca="false">+D43</f>
        <v>0</v>
      </c>
      <c r="E42" s="9" t="n">
        <f aca="false">+E43</f>
        <v>0</v>
      </c>
      <c r="F42" s="9" t="n">
        <f aca="false">+F43</f>
        <v>0</v>
      </c>
      <c r="G42" s="9" t="n">
        <f aca="false">+G43</f>
        <v>0</v>
      </c>
      <c r="H42" s="9" t="n">
        <f aca="false">+H43</f>
        <v>0</v>
      </c>
      <c r="I42" s="9" t="n">
        <f aca="false">+I43</f>
        <v>0</v>
      </c>
      <c r="J42" s="9" t="n">
        <f aca="false">+J43</f>
        <v>0</v>
      </c>
      <c r="K42" s="9" t="n">
        <f aca="false">+K43</f>
        <v>0</v>
      </c>
      <c r="L42" s="9" t="n">
        <f aca="false">+L43</f>
        <v>0</v>
      </c>
      <c r="M42" s="9" t="n">
        <f aca="false">+M43</f>
        <v>0</v>
      </c>
      <c r="N42" s="9" t="n">
        <f aca="false">+N43</f>
        <v>0</v>
      </c>
    </row>
    <row r="43" customFormat="false" ht="12" hidden="false" customHeight="false" outlineLevel="0" collapsed="false">
      <c r="A43" s="9" t="s">
        <v>55</v>
      </c>
      <c r="B43" s="9" t="n">
        <f aca="false">+B44+B50+B51+B63+B64+B68+B69+B70+B71</f>
        <v>0</v>
      </c>
      <c r="C43" s="9" t="n">
        <f aca="false">+C44+C50+C51+C63+C64+C68+C69+C70+C71</f>
        <v>0</v>
      </c>
      <c r="D43" s="9" t="n">
        <f aca="false">+D44+D50+D51+D63+D64+D68+D69+D70+D71</f>
        <v>0</v>
      </c>
      <c r="E43" s="9" t="n">
        <f aca="false">+E44+E50+E51+E63+E64+E68+E69+E70+E71</f>
        <v>0</v>
      </c>
      <c r="F43" s="9" t="n">
        <f aca="false">+F44+F50+F51+F63+F64+F68+F69+F70+F71</f>
        <v>0</v>
      </c>
      <c r="G43" s="9" t="n">
        <f aca="false">+G44+G50+G51+G63+G64+G68+G69+G70+G71</f>
        <v>0</v>
      </c>
      <c r="H43" s="9" t="n">
        <f aca="false">+H44+H50+H51+H63+H64+H68+H69+H70+H71</f>
        <v>0</v>
      </c>
      <c r="I43" s="9" t="n">
        <f aca="false">+I44+I50+I51+I63+I64+I68+I69+I70+I71</f>
        <v>0</v>
      </c>
      <c r="J43" s="9" t="n">
        <f aca="false">+J44+J50+J51+J63+J64+J68+J69+J70+J71</f>
        <v>0</v>
      </c>
      <c r="K43" s="9" t="n">
        <f aca="false">+K44+K50+K51+K63+K64+K68+K69+K70+K71</f>
        <v>0</v>
      </c>
      <c r="L43" s="9" t="n">
        <f aca="false">+L44+L50+L51+L63+L64+L68+L69+L70+L71</f>
        <v>0</v>
      </c>
      <c r="M43" s="9" t="n">
        <f aca="false">+M44+M50+M51+M63+M64+M68+M69+M70+M71</f>
        <v>0</v>
      </c>
      <c r="N43" s="9" t="n">
        <f aca="false">+N44+N50+N51+N63+N64+N68+N69+N70+N71</f>
        <v>0</v>
      </c>
    </row>
    <row r="44" customFormat="false" ht="12" hidden="false" customHeight="false" outlineLevel="0" collapsed="false">
      <c r="A44" s="9" t="s">
        <v>56</v>
      </c>
      <c r="B44" s="9" t="n">
        <f aca="false">+B45+B46+B49</f>
        <v>0</v>
      </c>
      <c r="C44" s="9" t="n">
        <f aca="false">+C45+C46+C49</f>
        <v>0</v>
      </c>
      <c r="D44" s="9" t="n">
        <f aca="false">+D45+D46+D49</f>
        <v>0</v>
      </c>
      <c r="E44" s="9" t="n">
        <f aca="false">+E45+E46+E49</f>
        <v>0</v>
      </c>
      <c r="F44" s="9" t="n">
        <f aca="false">+F45+F46+F49</f>
        <v>0</v>
      </c>
      <c r="G44" s="9" t="n">
        <f aca="false">+G45+G46+G49</f>
        <v>0</v>
      </c>
      <c r="H44" s="9" t="n">
        <f aca="false">+H45+H46+H49</f>
        <v>0</v>
      </c>
      <c r="I44" s="9" t="n">
        <f aca="false">+I45+I46+I49</f>
        <v>0</v>
      </c>
      <c r="J44" s="9" t="n">
        <f aca="false">+J45+J46+J49</f>
        <v>0</v>
      </c>
      <c r="K44" s="9" t="n">
        <f aca="false">+K45+K46+K49</f>
        <v>0</v>
      </c>
      <c r="L44" s="9" t="n">
        <f aca="false">+L45+L46+L49</f>
        <v>0</v>
      </c>
      <c r="M44" s="9" t="n">
        <f aca="false">+M45+M46+M49</f>
        <v>0</v>
      </c>
      <c r="N44" s="9" t="n">
        <f aca="false">+N45+N46+N49</f>
        <v>0</v>
      </c>
    </row>
    <row r="45" customFormat="false" ht="12" hidden="false" customHeight="false" outlineLevel="0" collapsed="false">
      <c r="A45" s="9" t="s">
        <v>5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f aca="false">SUM(B45:M45)</f>
        <v>0</v>
      </c>
    </row>
    <row r="46" customFormat="false" ht="12" hidden="false" customHeight="false" outlineLevel="0" collapsed="false">
      <c r="A46" s="9" t="s">
        <v>58</v>
      </c>
      <c r="B46" s="9" t="n">
        <f aca="false">+B47+B48</f>
        <v>0</v>
      </c>
      <c r="C46" s="9" t="n">
        <f aca="false">+C47+C48</f>
        <v>0</v>
      </c>
      <c r="D46" s="9" t="n">
        <f aca="false">+D47+D48</f>
        <v>0</v>
      </c>
      <c r="E46" s="9" t="n">
        <f aca="false">+E47+E48</f>
        <v>0</v>
      </c>
      <c r="F46" s="9" t="n">
        <f aca="false">+F47+F48</f>
        <v>0</v>
      </c>
      <c r="G46" s="9" t="n">
        <f aca="false">+G47+G48</f>
        <v>0</v>
      </c>
      <c r="H46" s="9" t="n">
        <f aca="false">+H47+H48</f>
        <v>0</v>
      </c>
      <c r="I46" s="9" t="n">
        <f aca="false">+I47+I48</f>
        <v>0</v>
      </c>
      <c r="J46" s="9" t="n">
        <f aca="false">+J47+J48</f>
        <v>0</v>
      </c>
      <c r="K46" s="9" t="n">
        <f aca="false">+K47+K48</f>
        <v>0</v>
      </c>
      <c r="L46" s="9" t="n">
        <f aca="false">+L47+L48</f>
        <v>0</v>
      </c>
      <c r="M46" s="9" t="n">
        <f aca="false">+M47+M48</f>
        <v>0</v>
      </c>
      <c r="N46" s="9" t="n">
        <f aca="false">+N47+N48</f>
        <v>0</v>
      </c>
    </row>
    <row r="47" customFormat="false" ht="12" hidden="false" customHeight="false" outlineLevel="0" collapsed="false">
      <c r="A47" s="9" t="s">
        <v>5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f aca="false">SUM(B47:M47)</f>
        <v>0</v>
      </c>
    </row>
    <row r="48" customFormat="false" ht="12" hidden="false" customHeight="false" outlineLevel="0" collapsed="false">
      <c r="A48" s="9" t="s">
        <v>6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 t="n">
        <f aca="false">SUM(B48:M48)</f>
        <v>0</v>
      </c>
    </row>
    <row r="49" customFormat="false" ht="12" hidden="false" customHeight="false" outlineLevel="0" collapsed="false">
      <c r="A49" s="9" t="s">
        <v>6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 t="n">
        <f aca="false">SUM(B49:M49)</f>
        <v>0</v>
      </c>
    </row>
    <row r="50" customFormat="false" ht="12" hidden="false" customHeight="false" outlineLevel="0" collapsed="false">
      <c r="A50" s="9" t="s">
        <v>6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 t="n">
        <f aca="false">SUM(B50:M50)</f>
        <v>0</v>
      </c>
    </row>
    <row r="51" customFormat="false" ht="12" hidden="false" customHeight="false" outlineLevel="0" collapsed="false">
      <c r="A51" s="9" t="s">
        <v>63</v>
      </c>
      <c r="B51" s="9" t="n">
        <f aca="false">+B52+B53+B57+B62</f>
        <v>0</v>
      </c>
      <c r="C51" s="9" t="n">
        <f aca="false">+C52+C53+C57+C62</f>
        <v>0</v>
      </c>
      <c r="D51" s="9" t="n">
        <f aca="false">+D52+D53+D57+D62</f>
        <v>0</v>
      </c>
      <c r="E51" s="9" t="n">
        <f aca="false">+E52+E53+E57+E62</f>
        <v>0</v>
      </c>
      <c r="F51" s="9" t="n">
        <f aca="false">+F52+F53+F57+F62</f>
        <v>0</v>
      </c>
      <c r="G51" s="9" t="n">
        <f aca="false">+G52+G53+G57+G62</f>
        <v>0</v>
      </c>
      <c r="H51" s="9" t="n">
        <f aca="false">+H52+H53+H57+H62</f>
        <v>0</v>
      </c>
      <c r="I51" s="9" t="n">
        <f aca="false">+I52+I53+I57+I62</f>
        <v>0</v>
      </c>
      <c r="J51" s="9" t="n">
        <f aca="false">+J52+J53+J57+J62</f>
        <v>0</v>
      </c>
      <c r="K51" s="9" t="n">
        <f aca="false">+K52+K53+K57+K62</f>
        <v>0</v>
      </c>
      <c r="L51" s="9" t="n">
        <f aca="false">+L52+L53+L57+L62</f>
        <v>0</v>
      </c>
      <c r="M51" s="9" t="n">
        <f aca="false">+M52+M53+M57+M62</f>
        <v>0</v>
      </c>
      <c r="N51" s="9" t="n">
        <f aca="false">+N52+N53+N57+N62</f>
        <v>0</v>
      </c>
    </row>
    <row r="52" customFormat="false" ht="12" hidden="false" customHeight="false" outlineLevel="0" collapsed="false">
      <c r="A52" s="9" t="s">
        <v>5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 t="n">
        <f aca="false">SUM(B52:M52)</f>
        <v>0</v>
      </c>
    </row>
    <row r="53" customFormat="false" ht="12" hidden="false" customHeight="false" outlineLevel="0" collapsed="false">
      <c r="A53" s="9" t="s">
        <v>64</v>
      </c>
      <c r="B53" s="9" t="n">
        <f aca="false">SUM(B54:B56)</f>
        <v>0</v>
      </c>
      <c r="C53" s="9" t="n">
        <f aca="false">SUM(C54:C56)</f>
        <v>0</v>
      </c>
      <c r="D53" s="9" t="n">
        <f aca="false">SUM(D54:D56)</f>
        <v>0</v>
      </c>
      <c r="E53" s="9" t="n">
        <f aca="false">SUM(E54:E56)</f>
        <v>0</v>
      </c>
      <c r="F53" s="9" t="n">
        <f aca="false">SUM(F54:F56)</f>
        <v>0</v>
      </c>
      <c r="G53" s="9" t="n">
        <f aca="false">SUM(G54:G56)</f>
        <v>0</v>
      </c>
      <c r="H53" s="9" t="n">
        <f aca="false">SUM(H54:H56)</f>
        <v>0</v>
      </c>
      <c r="I53" s="9" t="n">
        <f aca="false">SUM(I54:I56)</f>
        <v>0</v>
      </c>
      <c r="J53" s="9" t="n">
        <f aca="false">SUM(J54:J56)</f>
        <v>0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0</v>
      </c>
    </row>
    <row r="54" customFormat="false" ht="12" hidden="false" customHeight="false" outlineLevel="0" collapsed="false">
      <c r="A54" s="9" t="s">
        <v>6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 t="n">
        <f aca="false">SUM(B54:M54)</f>
        <v>0</v>
      </c>
    </row>
    <row r="55" customFormat="false" ht="12" hidden="false" customHeight="false" outlineLevel="0" collapsed="false">
      <c r="A55" s="9" t="s">
        <v>6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 t="n">
        <f aca="false">SUM(B55:M55)</f>
        <v>0</v>
      </c>
    </row>
    <row r="56" customFormat="false" ht="12" hidden="false" customHeight="false" outlineLevel="0" collapsed="false">
      <c r="A56" s="9" t="s">
        <v>6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f aca="false">SUM(B56:M56)</f>
        <v>0</v>
      </c>
    </row>
    <row r="57" customFormat="false" ht="12" hidden="false" customHeight="false" outlineLevel="0" collapsed="false">
      <c r="A57" s="9" t="s">
        <v>68</v>
      </c>
      <c r="B57" s="9" t="n">
        <f aca="false">SUM(B58:B61)</f>
        <v>0</v>
      </c>
      <c r="C57" s="9" t="n">
        <f aca="false">SUM(C58:C61)</f>
        <v>0</v>
      </c>
      <c r="D57" s="9" t="n">
        <f aca="false">SUM(D58:D61)</f>
        <v>0</v>
      </c>
      <c r="E57" s="9" t="n">
        <f aca="false">SUM(E58:E61)</f>
        <v>0</v>
      </c>
      <c r="F57" s="9" t="n">
        <f aca="false">SUM(F58:F61)</f>
        <v>0</v>
      </c>
      <c r="G57" s="9" t="n">
        <f aca="false">SUM(G58:G61)</f>
        <v>0</v>
      </c>
      <c r="H57" s="9" t="n">
        <f aca="false">SUM(H58:H61)</f>
        <v>0</v>
      </c>
      <c r="I57" s="9" t="n">
        <f aca="false">SUM(I58:I61)</f>
        <v>0</v>
      </c>
      <c r="J57" s="9" t="n">
        <f aca="false">SUM(J58:J61)</f>
        <v>0</v>
      </c>
      <c r="K57" s="9" t="n">
        <f aca="false">SUM(K58:K61)</f>
        <v>0</v>
      </c>
      <c r="L57" s="9" t="n">
        <f aca="false">SUM(L58:L61)</f>
        <v>0</v>
      </c>
      <c r="M57" s="9" t="n">
        <f aca="false">SUM(M58:M61)</f>
        <v>0</v>
      </c>
      <c r="N57" s="9" t="n">
        <f aca="false">SUM(N58:N61)</f>
        <v>0</v>
      </c>
    </row>
    <row r="58" customFormat="false" ht="12" hidden="false" customHeight="false" outlineLevel="0" collapsed="false">
      <c r="A58" s="9" t="s">
        <v>6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f aca="false">SUM(B58:M58)</f>
        <v>0</v>
      </c>
    </row>
    <row r="59" customFormat="false" ht="12" hidden="false" customHeight="false" outlineLevel="0" collapsed="false">
      <c r="A59" s="9" t="s">
        <v>70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 t="n">
        <f aca="false">SUM(B59:M59)</f>
        <v>0</v>
      </c>
    </row>
    <row r="60" customFormat="false" ht="12" hidden="false" customHeight="false" outlineLevel="0" collapsed="false">
      <c r="A60" s="9" t="s">
        <v>7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 t="n">
        <f aca="false">SUM(B60:M60)</f>
        <v>0</v>
      </c>
    </row>
    <row r="61" customFormat="false" ht="12" hidden="false" customHeight="false" outlineLevel="0" collapsed="false">
      <c r="A61" s="9" t="s">
        <v>7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f aca="false">SUM(B61:M61)</f>
        <v>0</v>
      </c>
    </row>
    <row r="62" customFormat="false" ht="12" hidden="false" customHeight="false" outlineLevel="0" collapsed="false">
      <c r="A62" s="9" t="s">
        <v>61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 t="n">
        <f aca="false">SUM(B62:M62)</f>
        <v>0</v>
      </c>
    </row>
    <row r="63" customFormat="false" ht="12" hidden="false" customHeight="false" outlineLevel="0" collapsed="false">
      <c r="A63" s="9" t="s">
        <v>73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 t="n">
        <f aca="false">SUM(N64:N66)</f>
        <v>0</v>
      </c>
    </row>
    <row r="64" customFormat="false" ht="12" hidden="false" customHeight="false" outlineLevel="0" collapsed="false">
      <c r="A64" s="9" t="s">
        <v>74</v>
      </c>
      <c r="B64" s="9" t="n">
        <f aca="false">SUM(B65:B67)</f>
        <v>0</v>
      </c>
      <c r="C64" s="9" t="n">
        <f aca="false">SUM(C65:C67)</f>
        <v>0</v>
      </c>
      <c r="D64" s="9" t="n">
        <f aca="false">SUM(D65:D67)</f>
        <v>0</v>
      </c>
      <c r="E64" s="9" t="n">
        <f aca="false">SUM(E65:E67)</f>
        <v>0</v>
      </c>
      <c r="F64" s="9" t="n">
        <f aca="false">SUM(F65:F67)</f>
        <v>0</v>
      </c>
      <c r="G64" s="9" t="n">
        <f aca="false">SUM(G65:G67)</f>
        <v>0</v>
      </c>
      <c r="H64" s="9" t="n">
        <f aca="false">SUM(H65:H67)</f>
        <v>0</v>
      </c>
      <c r="I64" s="9" t="n">
        <f aca="false">SUM(I65:I67)</f>
        <v>0</v>
      </c>
      <c r="J64" s="9" t="n">
        <f aca="false">SUM(J65:J67)</f>
        <v>0</v>
      </c>
      <c r="K64" s="9" t="n">
        <f aca="false">SUM(K65:K67)</f>
        <v>0</v>
      </c>
      <c r="L64" s="9" t="n">
        <f aca="false">SUM(L65:L67)</f>
        <v>0</v>
      </c>
      <c r="M64" s="9" t="n">
        <f aca="false">SUM(M65:M67)</f>
        <v>0</v>
      </c>
      <c r="N64" s="9" t="n">
        <f aca="false">SUM(N65:N67)</f>
        <v>0</v>
      </c>
    </row>
    <row r="65" customFormat="false" ht="12" hidden="false" customHeight="false" outlineLevel="0" collapsed="false">
      <c r="A65" s="9" t="s">
        <v>7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f aca="false">SUM(B65:M65)</f>
        <v>0</v>
      </c>
    </row>
    <row r="66" customFormat="false" ht="12" hidden="false" customHeight="false" outlineLevel="0" collapsed="false">
      <c r="A66" s="9" t="s">
        <v>7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 t="n">
        <f aca="false">SUM(B66:M66)</f>
        <v>0</v>
      </c>
    </row>
    <row r="67" customFormat="false" ht="12" hidden="false" customHeight="false" outlineLevel="0" collapsed="false">
      <c r="A67" s="9" t="s">
        <v>7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 t="n">
        <f aca="false">SUM(N68:N71)</f>
        <v>0</v>
      </c>
    </row>
    <row r="68" customFormat="false" ht="12" hidden="false" customHeight="false" outlineLevel="0" collapsed="false">
      <c r="A68" s="9" t="s">
        <v>7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 t="n">
        <f aca="false">SUM(B68:M68)</f>
        <v>0</v>
      </c>
    </row>
    <row r="69" customFormat="false" ht="12" hidden="false" customHeight="false" outlineLevel="0" collapsed="false">
      <c r="A69" s="9" t="s">
        <v>79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f aca="false">SUM(B69:M69)</f>
        <v>0</v>
      </c>
    </row>
    <row r="70" customFormat="false" ht="12" hidden="false" customHeight="false" outlineLevel="0" collapsed="false">
      <c r="A70" s="9" t="s">
        <v>80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f aca="false">SUM(B70:M70)</f>
        <v>0</v>
      </c>
    </row>
    <row r="71" customFormat="false" ht="12" hidden="false" customHeight="false" outlineLevel="0" collapsed="false">
      <c r="A71" s="9" t="s">
        <v>81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f aca="false">SUM(B71:M71)</f>
        <v>0</v>
      </c>
    </row>
    <row r="72" customFormat="false" ht="12" hidden="false" customHeight="false" outlineLevel="0" collapsed="false">
      <c r="A72" s="1" t="s">
        <v>82</v>
      </c>
    </row>
  </sheetData>
  <mergeCells count="2">
    <mergeCell ref="A5:N5"/>
    <mergeCell ref="A6:N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16-01-29T12:52:30Z</cp:lastPrinted>
  <dcterms:modified xsi:type="dcterms:W3CDTF">2022-06-23T13:46:23Z</dcterms:modified>
  <cp:revision>0</cp:revision>
  <dc:subject/>
  <dc:title/>
</cp:coreProperties>
</file>