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4">
  <si>
    <t xml:space="preserve">OFICINA NACIONAL DE PRESUPUESTO</t>
  </si>
  <si>
    <t xml:space="preserve">EJECUCION 201_</t>
  </si>
  <si>
    <t xml:space="preserve">FONDO FIDUCIARIO:</t>
  </si>
  <si>
    <t xml:space="preserve">MES:</t>
  </si>
  <si>
    <t xml:space="preserve">PRESUPUESTO DE CAJA</t>
  </si>
  <si>
    <t xml:space="preserve">- en pesos -</t>
  </si>
  <si>
    <t xml:space="preserve">EJECUCION</t>
  </si>
  <si>
    <t xml:space="preserve">TOTAL</t>
  </si>
  <si>
    <t xml:space="preserve">CONCEPTO</t>
  </si>
  <si>
    <t xml:space="preserve">MES</t>
  </si>
  <si>
    <t xml:space="preserve">ACUMUL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_</t>
  </si>
  <si>
    <t xml:space="preserve">SALDO INICIAL DE DISPONIBILIDADES</t>
  </si>
  <si>
    <t xml:space="preserve">INGRESOS</t>
  </si>
  <si>
    <t xml:space="preserve">  - INGRESOS TRIBUTARIOS</t>
  </si>
  <si>
    <t xml:space="preserve">  - INGRESOS NO TRIBUTARIOS</t>
  </si>
  <si>
    <t xml:space="preserve">  - IMPUESTOS RETENIDOS</t>
  </si>
  <si>
    <t xml:space="preserve">  - TRANSF. CORRIENTES DEL SECTOR PRIVADO</t>
  </si>
  <si>
    <t xml:space="preserve">  - TRANSF. CORRIENTES DE LA ADMINISTRACIÓN NACIONAL</t>
  </si>
  <si>
    <t xml:space="preserve">  - TRANSF. CORRIENTES DE OTRAS ENTIDADES DEL SECTOR PÚBLICO NAC.</t>
  </si>
  <si>
    <t xml:space="preserve">  - TRANSF. CORRIENTES DE PROVINCIAS Y MUNICIPIOS</t>
  </si>
  <si>
    <t xml:space="preserve">  - RENTAS DE LA PROPIEDAD</t>
  </si>
  <si>
    <t xml:space="preserve">  - VENTA DE BIENES DE USO Y ACT. INTANGIBLES</t>
  </si>
  <si>
    <t xml:space="preserve">  - TRANSF. DE CAPITAL DEL SECTOR PRIVADO</t>
  </si>
  <si>
    <t xml:space="preserve">  - TRANSF. DE CAPITAL DE LA ADMINISTRACIÓN NACIONAL</t>
  </si>
  <si>
    <t xml:space="preserve">  - TRANSF. DE CAPITAL DE OTRAS ENTIDADES DEL SECTOR PÚBLICO NAC.</t>
  </si>
  <si>
    <t xml:space="preserve">  - TRANSF. DE CAPITAL DE PROVINCIAS Y MUNICIPIOS</t>
  </si>
  <si>
    <t xml:space="preserve">  - VENTA DE ACTIVOS FINANCIEROS</t>
  </si>
  <si>
    <t xml:space="preserve">  - COLOCACION DE DEUDA EN MONEDA NACIONAL</t>
  </si>
  <si>
    <t xml:space="preserve">  - COLOCACION DE DEUDA EN MONEDA EXTRANJERA</t>
  </si>
  <si>
    <t xml:space="preserve">  - OBTENCION DE PRESTAMOS A CORTO PLAZO</t>
  </si>
  <si>
    <t xml:space="preserve">          - DEL SECTOR PRIVADO</t>
  </si>
  <si>
    <t xml:space="preserve">          - DEL SECTOR PUBLICO</t>
  </si>
  <si>
    <t xml:space="preserve">          - DEL SECTOR EXTERNO</t>
  </si>
  <si>
    <t xml:space="preserve">  - OBTENC. DE PREST. A MEDIANO Y LARGO PLAZO</t>
  </si>
  <si>
    <t xml:space="preserve">  - RECUPERACION DE PRESTAMOS</t>
  </si>
  <si>
    <t xml:space="preserve">  - OTROS INGRESOS</t>
  </si>
  <si>
    <t xml:space="preserve">SALDO INICIAL + INGRESOS</t>
  </si>
  <si>
    <t xml:space="preserve">EGRESOS</t>
  </si>
  <si>
    <t xml:space="preserve">  - REMUNERACIONES</t>
  </si>
  <si>
    <t xml:space="preserve">  - BIENES Y SERVICIOS</t>
  </si>
  <si>
    <t xml:space="preserve">          - BIENES DE CONSUMO</t>
  </si>
  <si>
    <t xml:space="preserve">          - SERVICIOS NO PERSONALES</t>
  </si>
  <si>
    <t xml:space="preserve">  - IMPUESTOS INDIRECTOS</t>
  </si>
  <si>
    <t xml:space="preserve">  - IMPUESTOS DIRECTOS</t>
  </si>
  <si>
    <t xml:space="preserve">  - INTERESES</t>
  </si>
  <si>
    <t xml:space="preserve">          - EN MONEDA NACIONAL</t>
  </si>
  <si>
    <t xml:space="preserve">          - EN MONEDA EXTRANJERA</t>
  </si>
  <si>
    <t xml:space="preserve">  - ARRENDAMIENTO DE TIERRAS Y TERRENOS</t>
  </si>
  <si>
    <t xml:space="preserve">  - RENTAS SOBRE BIENES INTANGIBLES</t>
  </si>
  <si>
    <t xml:space="preserve">  - OTRAS PERDIDAS</t>
  </si>
  <si>
    <t xml:space="preserve">  - TRANSF. CORRIENTES AL SECTOR PRIVADO</t>
  </si>
  <si>
    <t xml:space="preserve">  - TRANSF. CORRIENTES A LA ADMINISTRACIÓN NACIONAL</t>
  </si>
  <si>
    <t xml:space="preserve">  - TRANSF. CORRIENTES A OTRAS ENTIDADES DEL SECTOR PÚBLICO NAC.</t>
  </si>
  <si>
    <t xml:space="preserve">  - TRANSF. CORRIENTES A PROVINCIAS Y MUNICIPIOS</t>
  </si>
  <si>
    <t xml:space="preserve">  - INVERSION EN BS. DE USO Y ACT. INTANGIBLES</t>
  </si>
  <si>
    <t xml:space="preserve">  - INVERSION FINANCIERA</t>
  </si>
  <si>
    <t xml:space="preserve">  - TRANSF. DE CAPITAL AL SECTOR PRIVADO</t>
  </si>
  <si>
    <t xml:space="preserve">  - TRANSF. DE CAPITAL A LA ADMINISTRACIÓN NACIONAL</t>
  </si>
  <si>
    <t xml:space="preserve">  - TRANSF. DE CAPITAL A OTRAS ENTIDADES DEL SECTOR PÚBLICO NAC.</t>
  </si>
  <si>
    <t xml:space="preserve">  - TRANSF. DE CAPITAL A PROVINCIAS Y MUNICIPIOS</t>
  </si>
  <si>
    <t xml:space="preserve">  - APORTES DE CAPITAL</t>
  </si>
  <si>
    <t xml:space="preserve"> - CONCESION DE PRESTAMOS C.P.</t>
  </si>
  <si>
    <t xml:space="preserve">           - AL SECTOR PRIVADO</t>
  </si>
  <si>
    <t xml:space="preserve">           - AL SECTOR PUBLICO NACIONAL</t>
  </si>
  <si>
    <t xml:space="preserve">           - AL SECTOR PUBLICO PROVINCIAL</t>
  </si>
  <si>
    <t xml:space="preserve"> - CONCESION DE PRESTAMOS L.P.</t>
  </si>
  <si>
    <t xml:space="preserve">           - AL SECTOR PRIVADO </t>
  </si>
  <si>
    <t xml:space="preserve">  - AMORTIZACION DE PRESTAMOS A CORTO PLAZO</t>
  </si>
  <si>
    <t xml:space="preserve">  - AMORTIZACION DE PRESTAMOS A MEDIANO Y L.P</t>
  </si>
  <si>
    <t xml:space="preserve">SALDO FINAL DE DISPONIBILIDADES</t>
  </si>
  <si>
    <t xml:space="preserve">Forma F.F.E.N.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4.84"/>
    <col collapsed="false" customWidth="true" hidden="false" outlineLevel="0" max="14" min="2" style="1" width="11.7"/>
    <col collapsed="false" customWidth="false" hidden="false" outlineLevel="0" max="257" min="15" style="1" width="11.4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</row>
    <row r="4" customFormat="false" ht="12" hidden="false" customHeight="false" outlineLevel="0" collapsed="false">
      <c r="A4" s="1" t="s">
        <v>3</v>
      </c>
    </row>
    <row r="6" customFormat="false" ht="14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4.2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9" customFormat="false" ht="12" hidden="false" customHeight="false" outlineLevel="0" collapsed="false">
      <c r="A9" s="3"/>
      <c r="B9" s="3" t="s">
        <v>6</v>
      </c>
      <c r="C9" s="3" t="s">
        <v>6</v>
      </c>
      <c r="D9" s="3" t="s">
        <v>6</v>
      </c>
      <c r="E9" s="3" t="s">
        <v>6</v>
      </c>
      <c r="F9" s="3" t="s">
        <v>6</v>
      </c>
      <c r="G9" s="3" t="s">
        <v>6</v>
      </c>
      <c r="H9" s="3" t="s">
        <v>6</v>
      </c>
      <c r="I9" s="3" t="s">
        <v>6</v>
      </c>
      <c r="J9" s="3" t="s">
        <v>6</v>
      </c>
      <c r="K9" s="3" t="s">
        <v>6</v>
      </c>
      <c r="L9" s="3" t="s">
        <v>6</v>
      </c>
      <c r="M9" s="3" t="s">
        <v>6</v>
      </c>
      <c r="N9" s="3" t="s">
        <v>7</v>
      </c>
    </row>
    <row r="10" customFormat="false" ht="12" hidden="false" customHeight="false" outlineLevel="0" collapsed="false">
      <c r="A10" s="4" t="s">
        <v>8</v>
      </c>
      <c r="B10" s="4" t="s">
        <v>9</v>
      </c>
      <c r="C10" s="4" t="s">
        <v>9</v>
      </c>
      <c r="D10" s="4" t="s">
        <v>9</v>
      </c>
      <c r="E10" s="4" t="s">
        <v>9</v>
      </c>
      <c r="F10" s="4" t="s">
        <v>9</v>
      </c>
      <c r="G10" s="4" t="s">
        <v>9</v>
      </c>
      <c r="H10" s="4" t="s">
        <v>9</v>
      </c>
      <c r="I10" s="4" t="s">
        <v>9</v>
      </c>
      <c r="J10" s="4" t="s">
        <v>9</v>
      </c>
      <c r="K10" s="4" t="s">
        <v>9</v>
      </c>
      <c r="L10" s="4" t="s">
        <v>9</v>
      </c>
      <c r="M10" s="4" t="s">
        <v>9</v>
      </c>
      <c r="N10" s="4" t="s">
        <v>10</v>
      </c>
    </row>
    <row r="11" customFormat="false" ht="12" hidden="false" customHeight="false" outlineLevel="0" collapsed="false">
      <c r="A11" s="5"/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16</v>
      </c>
      <c r="H11" s="5" t="s">
        <v>17</v>
      </c>
      <c r="I11" s="5" t="s">
        <v>18</v>
      </c>
      <c r="J11" s="5" t="s">
        <v>19</v>
      </c>
      <c r="K11" s="5" t="s">
        <v>20</v>
      </c>
      <c r="L11" s="5" t="s">
        <v>21</v>
      </c>
      <c r="M11" s="5" t="s">
        <v>22</v>
      </c>
      <c r="N11" s="5" t="s">
        <v>23</v>
      </c>
    </row>
    <row r="12" customFormat="false" ht="12" hidden="false" customHeight="false" outlineLevel="0" collapsed="false">
      <c r="A12" s="6" t="s">
        <v>24</v>
      </c>
      <c r="B12" s="6"/>
      <c r="C12" s="6" t="n">
        <f aca="false">+B75</f>
        <v>0</v>
      </c>
      <c r="D12" s="6" t="n">
        <f aca="false">+C75</f>
        <v>0</v>
      </c>
      <c r="E12" s="6" t="n">
        <f aca="false">+D75</f>
        <v>0</v>
      </c>
      <c r="F12" s="6" t="n">
        <f aca="false">+E75</f>
        <v>0</v>
      </c>
      <c r="G12" s="6" t="n">
        <f aca="false">+F75</f>
        <v>0</v>
      </c>
      <c r="H12" s="6" t="n">
        <f aca="false">+G75</f>
        <v>0</v>
      </c>
      <c r="I12" s="6" t="n">
        <f aca="false">+H75</f>
        <v>0</v>
      </c>
      <c r="J12" s="6" t="n">
        <f aca="false">+I75</f>
        <v>0</v>
      </c>
      <c r="K12" s="6" t="n">
        <f aca="false">+J75</f>
        <v>0</v>
      </c>
      <c r="L12" s="6" t="n">
        <f aca="false">+K75</f>
        <v>0</v>
      </c>
      <c r="M12" s="6" t="n">
        <f aca="false">+L75</f>
        <v>0</v>
      </c>
      <c r="N12" s="6" t="n">
        <f aca="false">+B12</f>
        <v>0</v>
      </c>
    </row>
    <row r="13" customFormat="false" ht="12" hidden="false" customHeight="false" outlineLevel="0" collapsed="false">
      <c r="A13" s="6" t="s">
        <v>25</v>
      </c>
      <c r="B13" s="6" t="n">
        <f aca="false">+B14+B15+B16+B17+B21+B22+B27+B30+B34+B38+B39+B18+B19+B20+B23+B24+B25+B26</f>
        <v>0</v>
      </c>
      <c r="C13" s="6" t="n">
        <f aca="false">+C14+C15+C16+C17+C21+C22+C27+C30+C34+C38+C39+C18+C19+C20+C23+C24+C25+C26</f>
        <v>0</v>
      </c>
      <c r="D13" s="6" t="n">
        <f aca="false">+D14+D15+D16+D17+D21+D22+D27+D30+D34+D38+D39+D18+D19+D20+D23+D24+D25+D26</f>
        <v>0</v>
      </c>
      <c r="E13" s="6" t="n">
        <f aca="false">+E14+E15+E16+E17+E21+E22+E27+E30+E34+E38+E39+E18+E19+E20+E23+E24+E25+E26</f>
        <v>0</v>
      </c>
      <c r="F13" s="6" t="n">
        <f aca="false">+F14+F15+F16+F17+F21+F22+F27+F30+F34+F38+F39+F18+F19+F20+F23+F24+F25+F26</f>
        <v>0</v>
      </c>
      <c r="G13" s="6" t="n">
        <f aca="false">+G14+G15+G16+G17+G21+G22+G27+G30+G34+G38+G39+G18+G19+G20+G23+G24+G25+G26</f>
        <v>0</v>
      </c>
      <c r="H13" s="6" t="n">
        <f aca="false">+H14+H15+H16+H17+H21+H22+H27+H30+H34+H38+H39+H18+H19+H20+H23+H24+H25+H26</f>
        <v>0</v>
      </c>
      <c r="I13" s="6" t="n">
        <f aca="false">+I14+I15+I16+I17+I21+I22+I27+I30+I34+I38+I39+I18+I19+I20+I23+I24+I25+I26</f>
        <v>0</v>
      </c>
      <c r="J13" s="6" t="n">
        <f aca="false">+J14+J15+J16+J17+J21+J22+J27+J30+J34+J38+J39+J18+J19+J20+J23+J24+J25+J26</f>
        <v>0</v>
      </c>
      <c r="K13" s="6" t="n">
        <f aca="false">+K14+K15+K16+K17+K21+K22+K27+K30+K34+K38+K39+K18+K19+K20+K23+K24+K25+K26</f>
        <v>0</v>
      </c>
      <c r="L13" s="6" t="n">
        <f aca="false">+L14+L15+L16+L17+L21+L22+L27+L30+L34+L38+L39+L18+L19+L20+L23+L24+L25+L26</f>
        <v>0</v>
      </c>
      <c r="M13" s="6" t="n">
        <f aca="false">+M14+M15+M16+M17+M21+M22+M27+M30+M34+M38+M39+M18+M19+M20+M23+M24+M25+M26</f>
        <v>0</v>
      </c>
      <c r="N13" s="6" t="n">
        <f aca="false">+N14+N15+N16+N17+N21+N22+N27+N30+N34+N38+N39+N18+N19+N20+N23+N24+N25+N26</f>
        <v>0</v>
      </c>
    </row>
    <row r="14" customFormat="false" ht="12" hidden="false" customHeight="false" outlineLevel="0" collapsed="false">
      <c r="A14" s="6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 t="n">
        <f aca="false">SUM(B14:M14)</f>
        <v>0</v>
      </c>
    </row>
    <row r="15" customFormat="false" ht="12" hidden="false" customHeight="false" outlineLevel="0" collapsed="false">
      <c r="A15" s="6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2" hidden="false" customHeight="false" outlineLevel="0" collapsed="false">
      <c r="A16" s="6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2" hidden="false" customHeight="false" outlineLevel="0" collapsed="false">
      <c r="A17" s="6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2" hidden="false" customHeight="false" outlineLevel="0" collapsed="false">
      <c r="A18" s="6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2" hidden="false" customHeight="false" outlineLevel="0" collapsed="false">
      <c r="A19" s="6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2" hidden="false" customHeight="false" outlineLevel="0" collapsed="false">
      <c r="A20" s="6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2" hidden="false" customHeight="false" outlineLevel="0" collapsed="false">
      <c r="A21" s="6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 t="n">
        <f aca="false">SUM(B21:M21)</f>
        <v>0</v>
      </c>
    </row>
    <row r="22" customFormat="false" ht="12" hidden="false" customHeight="false" outlineLevel="0" collapsed="false">
      <c r="A22" s="6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 t="n">
        <f aca="false">SUM(B22:M22)</f>
        <v>0</v>
      </c>
    </row>
    <row r="23" customFormat="false" ht="12" hidden="false" customHeight="false" outlineLevel="0" collapsed="false">
      <c r="A23" s="6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 t="n">
        <f aca="false">SUM(B23:M23)</f>
        <v>0</v>
      </c>
    </row>
    <row r="24" customFormat="false" ht="12" hidden="false" customHeight="false" outlineLevel="0" collapsed="false">
      <c r="A24" s="6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2" hidden="false" customHeight="false" outlineLevel="0" collapsed="false">
      <c r="A25" s="6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2" hidden="false" customHeight="false" outlineLevel="0" collapsed="false">
      <c r="A26" s="6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 t="n">
        <f aca="false">SUM(B26:M26)</f>
        <v>0</v>
      </c>
    </row>
    <row r="27" customFormat="false" ht="12" hidden="false" customHeight="false" outlineLevel="0" collapsed="false">
      <c r="A27" s="6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2" hidden="false" customHeight="false" outlineLevel="0" collapsed="false">
      <c r="A28" s="6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2" hidden="false" customHeight="false" outlineLevel="0" collapsed="false">
      <c r="A29" s="6" t="s">
        <v>4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2" hidden="false" customHeight="false" outlineLevel="0" collapsed="false">
      <c r="A30" s="6" t="s">
        <v>42</v>
      </c>
      <c r="B30" s="6" t="n">
        <f aca="false">SUM(B31:B33)</f>
        <v>0</v>
      </c>
      <c r="C30" s="6" t="n">
        <f aca="false">SUM(C31:C33)</f>
        <v>0</v>
      </c>
      <c r="D30" s="6" t="n">
        <f aca="false">SUM(D31:D33)</f>
        <v>0</v>
      </c>
      <c r="E30" s="6" t="n">
        <f aca="false">SUM(E31:E33)</f>
        <v>0</v>
      </c>
      <c r="F30" s="6" t="n">
        <f aca="false">SUM(F31:F33)</f>
        <v>0</v>
      </c>
      <c r="G30" s="6" t="n">
        <f aca="false">SUM(G31:G33)</f>
        <v>0</v>
      </c>
      <c r="H30" s="6" t="n">
        <f aca="false">SUM(H31:H33)</f>
        <v>0</v>
      </c>
      <c r="I30" s="6" t="n">
        <f aca="false">SUM(I31:I33)</f>
        <v>0</v>
      </c>
      <c r="J30" s="6" t="n">
        <f aca="false">SUM(J31:J33)</f>
        <v>0</v>
      </c>
      <c r="K30" s="6" t="n">
        <f aca="false">SUM(K31:K33)</f>
        <v>0</v>
      </c>
      <c r="L30" s="6" t="n">
        <f aca="false">SUM(L31:L33)</f>
        <v>0</v>
      </c>
      <c r="M30" s="6" t="n">
        <f aca="false">SUM(M31:M33)</f>
        <v>0</v>
      </c>
      <c r="N30" s="6" t="n">
        <f aca="false">SUM(N31:N33)</f>
        <v>0</v>
      </c>
    </row>
    <row r="31" customFormat="false" ht="12" hidden="false" customHeight="false" outlineLevel="0" collapsed="false">
      <c r="A31" s="6" t="s">
        <v>4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 t="n">
        <f aca="false">SUM(B31:M31)</f>
        <v>0</v>
      </c>
    </row>
    <row r="32" customFormat="false" ht="12" hidden="false" customHeight="false" outlineLevel="0" collapsed="false">
      <c r="A32" s="6" t="s">
        <v>44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 t="n">
        <f aca="false">SUM(B32:M32)</f>
        <v>0</v>
      </c>
    </row>
    <row r="33" customFormat="false" ht="12" hidden="false" customHeight="false" outlineLevel="0" collapsed="false">
      <c r="A33" s="6" t="s">
        <v>45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 t="n">
        <f aca="false">SUM(B33:M33)</f>
        <v>0</v>
      </c>
    </row>
    <row r="34" customFormat="false" ht="12" hidden="false" customHeight="false" outlineLevel="0" collapsed="false">
      <c r="A34" s="6" t="s">
        <v>46</v>
      </c>
      <c r="B34" s="6" t="n">
        <f aca="false">SUM(B35:B37)</f>
        <v>0</v>
      </c>
      <c r="C34" s="6" t="n">
        <f aca="false">SUM(C35:C37)</f>
        <v>0</v>
      </c>
      <c r="D34" s="6" t="n">
        <f aca="false">SUM(D35:D37)</f>
        <v>0</v>
      </c>
      <c r="E34" s="6" t="n">
        <f aca="false">SUM(E35:E37)</f>
        <v>0</v>
      </c>
      <c r="F34" s="6" t="n">
        <f aca="false">SUM(F35:F37)</f>
        <v>0</v>
      </c>
      <c r="G34" s="6" t="n">
        <f aca="false">SUM(G35:G37)</f>
        <v>0</v>
      </c>
      <c r="H34" s="6" t="n">
        <f aca="false">SUM(H35:H37)</f>
        <v>0</v>
      </c>
      <c r="I34" s="6" t="n">
        <f aca="false">SUM(I35:I37)</f>
        <v>0</v>
      </c>
      <c r="J34" s="6" t="n">
        <f aca="false">SUM(J35:J37)</f>
        <v>0</v>
      </c>
      <c r="K34" s="6" t="n">
        <f aca="false">SUM(K35:K37)</f>
        <v>0</v>
      </c>
      <c r="L34" s="6" t="n">
        <f aca="false">SUM(L35:L37)</f>
        <v>0</v>
      </c>
      <c r="M34" s="6" t="n">
        <f aca="false">SUM(M35:M37)</f>
        <v>0</v>
      </c>
      <c r="N34" s="6" t="n">
        <f aca="false">SUM(N35:N37)</f>
        <v>0</v>
      </c>
    </row>
    <row r="35" customFormat="false" ht="12" hidden="false" customHeight="false" outlineLevel="0" collapsed="false">
      <c r="A35" s="6" t="s">
        <v>43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 t="n">
        <f aca="false">SUM(B35:M35)</f>
        <v>0</v>
      </c>
    </row>
    <row r="36" customFormat="false" ht="12" hidden="false" customHeight="false" outlineLevel="0" collapsed="false">
      <c r="A36" s="6" t="s">
        <v>4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 t="n">
        <f aca="false">SUM(B36:M36)</f>
        <v>0</v>
      </c>
    </row>
    <row r="37" customFormat="false" ht="12" hidden="false" customHeight="false" outlineLevel="0" collapsed="false">
      <c r="A37" s="6" t="s">
        <v>45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 t="n">
        <f aca="false">SUM(B37:M37)</f>
        <v>0</v>
      </c>
    </row>
    <row r="38" customFormat="false" ht="12" hidden="false" customHeight="false" outlineLevel="0" collapsed="false">
      <c r="A38" s="6" t="s">
        <v>47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 t="n">
        <f aca="false">SUM(B38:M38)</f>
        <v>0</v>
      </c>
    </row>
    <row r="39" customFormat="false" ht="12" hidden="false" customHeight="false" outlineLevel="0" collapsed="false">
      <c r="A39" s="6" t="s">
        <v>48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 t="n">
        <f aca="false">SUM(B39:M39)</f>
        <v>0</v>
      </c>
    </row>
    <row r="40" customFormat="false" ht="12" hidden="false" customHeight="false" outlineLevel="0" collapsed="false">
      <c r="A40" s="6" t="s">
        <v>49</v>
      </c>
      <c r="B40" s="6" t="n">
        <f aca="false">+B12+B13</f>
        <v>0</v>
      </c>
      <c r="C40" s="6" t="n">
        <f aca="false">+C12+C13</f>
        <v>0</v>
      </c>
      <c r="D40" s="6" t="n">
        <f aca="false">+D12+D13</f>
        <v>0</v>
      </c>
      <c r="E40" s="6" t="n">
        <f aca="false">+E12+E13</f>
        <v>0</v>
      </c>
      <c r="F40" s="6" t="n">
        <f aca="false">+F12+F13</f>
        <v>0</v>
      </c>
      <c r="G40" s="6" t="n">
        <f aca="false">+G12+G13</f>
        <v>0</v>
      </c>
      <c r="H40" s="6" t="n">
        <f aca="false">+H12+H13</f>
        <v>0</v>
      </c>
      <c r="I40" s="6" t="n">
        <f aca="false">+I12+I13</f>
        <v>0</v>
      </c>
      <c r="J40" s="6" t="n">
        <f aca="false">+J12+J13</f>
        <v>0</v>
      </c>
      <c r="K40" s="6" t="n">
        <f aca="false">+K12+K13</f>
        <v>0</v>
      </c>
      <c r="L40" s="6" t="n">
        <f aca="false">+L12+L13</f>
        <v>0</v>
      </c>
      <c r="M40" s="6" t="n">
        <f aca="false">+M12+M13</f>
        <v>0</v>
      </c>
      <c r="N40" s="6" t="n">
        <f aca="false">+N12+N13</f>
        <v>0</v>
      </c>
    </row>
    <row r="41" customFormat="false" ht="12" hidden="false" customHeight="false" outlineLevel="0" collapsed="false">
      <c r="A41" s="6" t="s">
        <v>50</v>
      </c>
      <c r="B41" s="6" t="n">
        <f aca="false">+B42+B43+B46+B47+B48+B51+B52+B53+B54+B58+B59+B60+B64+B65+B69+B73+B74+B55+B56+B57+B61+B62+B63</f>
        <v>0</v>
      </c>
      <c r="C41" s="6" t="n">
        <f aca="false">+C42+C43+C46+C47+C48+C51+C52+C53+C54+C58+C59+C60+C64+C65+C69+C73+C74+C55+C56+C57+C61+C62+C63</f>
        <v>0</v>
      </c>
      <c r="D41" s="6" t="n">
        <f aca="false">+D42+D43+D46+D47+D48+D51+D52+D53+D54+D58+D59+D60+D64+D65+D69+D73+D74+D55+D56+D57+D61+D62+D63</f>
        <v>0</v>
      </c>
      <c r="E41" s="6" t="n">
        <f aca="false">+E42+E43+E46+E47+E48+E51+E52+E53+E54+E58+E59+E60+E64+E65+E69+E73+E74+E55+E56+E57+E61+E62+E63</f>
        <v>0</v>
      </c>
      <c r="F41" s="6" t="n">
        <f aca="false">+F42+F43+F46+F47+F48+F51+F52+F53+F54+F58+F59+F60+F64+F65+F69+F73+F74+F55+F56+F57+F61+F62+F63</f>
        <v>0</v>
      </c>
      <c r="G41" s="6" t="n">
        <f aca="false">+G42+G43+G46+G47+G48+G51+G52+G53+G54+G58+G59+G60+G64+G65+G69+G73+G74+G55+G56+G57+G61+G62+G63</f>
        <v>0</v>
      </c>
      <c r="H41" s="6" t="n">
        <f aca="false">+H42+H43+H46+H47+H48+H51+H52+H53+H54+H58+H59+H60+H64+H65+H69+H73+H74+H55+H56+H57+H61+H62+H63</f>
        <v>0</v>
      </c>
      <c r="I41" s="6" t="n">
        <f aca="false">+I42+I43+I46+I47+I48+I51+I52+I53+I54+I58+I59+I60+I64+I65+I69+I73+I74+I55+I56+I57+I61+I62+I63</f>
        <v>0</v>
      </c>
      <c r="J41" s="6" t="n">
        <f aca="false">+J42+J43+J46+J47+J48+J51+J52+J53+J54+J58+J59+J60+J64+J65+J69+J73+J74+J55+J56+J57+J61+J62+J63</f>
        <v>0</v>
      </c>
      <c r="K41" s="6" t="n">
        <f aca="false">+K42+K43+K46+K47+K48+K51+K52+K53+K54+K58+K59+K60+K64+K65+K69+K73+K74+K55+K56+K57+K61+K62+K63</f>
        <v>0</v>
      </c>
      <c r="L41" s="6" t="n">
        <f aca="false">+L42+L43+L46+L47+L48+L51+L52+L53+L54+L58+L59+L60+L64+L65+L69+L73+L74+L55+L56+L57+L61+L62+L63</f>
        <v>0</v>
      </c>
      <c r="M41" s="6" t="n">
        <f aca="false">+M42+M43+M46+M47+M48+M51+M52+M53+M54+M58+M59+M60+M64+M65+M69+M73+M74+M55+M56+M57+M61+M62+M63</f>
        <v>0</v>
      </c>
      <c r="N41" s="6" t="n">
        <f aca="false">+N42+N43+N46+N47+N48+N51+N52+N53+N54+N58+N59+N60+N64+N65+N69+N73+N74+N55+N56+N57+N61+N62+N63</f>
        <v>0</v>
      </c>
    </row>
    <row r="42" customFormat="false" ht="12" hidden="false" customHeight="false" outlineLevel="0" collapsed="false">
      <c r="A42" s="6" t="s">
        <v>51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 t="n">
        <f aca="false">SUM(B42:M42)</f>
        <v>0</v>
      </c>
    </row>
    <row r="43" customFormat="false" ht="12" hidden="false" customHeight="false" outlineLevel="0" collapsed="false">
      <c r="A43" s="6" t="s">
        <v>52</v>
      </c>
      <c r="B43" s="6" t="n">
        <f aca="false">SUM(B44:B45)</f>
        <v>0</v>
      </c>
      <c r="C43" s="6" t="n">
        <f aca="false">SUM(C44:C45)</f>
        <v>0</v>
      </c>
      <c r="D43" s="6" t="n">
        <f aca="false">SUM(D44:D45)</f>
        <v>0</v>
      </c>
      <c r="E43" s="6" t="n">
        <f aca="false">SUM(E44:E45)</f>
        <v>0</v>
      </c>
      <c r="F43" s="6" t="n">
        <f aca="false">SUM(F44:F45)</f>
        <v>0</v>
      </c>
      <c r="G43" s="6" t="n">
        <f aca="false">SUM(G44:G45)</f>
        <v>0</v>
      </c>
      <c r="H43" s="6" t="n">
        <f aca="false">SUM(H44:H45)</f>
        <v>0</v>
      </c>
      <c r="I43" s="6" t="n">
        <f aca="false">SUM(I44:I45)</f>
        <v>0</v>
      </c>
      <c r="J43" s="6" t="n">
        <f aca="false">SUM(J44:J45)</f>
        <v>0</v>
      </c>
      <c r="K43" s="6" t="n">
        <f aca="false">SUM(K44:K45)</f>
        <v>0</v>
      </c>
      <c r="L43" s="6" t="n">
        <f aca="false">SUM(L44:L45)</f>
        <v>0</v>
      </c>
      <c r="M43" s="6" t="n">
        <f aca="false">SUM(M44:M45)</f>
        <v>0</v>
      </c>
      <c r="N43" s="6" t="n">
        <f aca="false">SUM(N44:N45)</f>
        <v>0</v>
      </c>
    </row>
    <row r="44" customFormat="false" ht="12" hidden="false" customHeight="false" outlineLevel="0" collapsed="false">
      <c r="A44" s="6" t="s">
        <v>53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 t="n">
        <f aca="false">SUM(B44:M44)</f>
        <v>0</v>
      </c>
    </row>
    <row r="45" customFormat="false" ht="12" hidden="false" customHeight="false" outlineLevel="0" collapsed="false">
      <c r="A45" s="6" t="s">
        <v>54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 t="n">
        <f aca="false">SUM(B45:M45)</f>
        <v>0</v>
      </c>
    </row>
    <row r="46" customFormat="false" ht="12" hidden="false" customHeight="false" outlineLevel="0" collapsed="false">
      <c r="A46" s="6" t="s">
        <v>55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 t="n">
        <f aca="false">SUM(B46:M46)</f>
        <v>0</v>
      </c>
    </row>
    <row r="47" customFormat="false" ht="12" hidden="false" customHeight="false" outlineLevel="0" collapsed="false">
      <c r="A47" s="6" t="s">
        <v>56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 t="n">
        <f aca="false">SUM(B47:M47)</f>
        <v>0</v>
      </c>
    </row>
    <row r="48" customFormat="false" ht="12" hidden="false" customHeight="false" outlineLevel="0" collapsed="false">
      <c r="A48" s="6" t="s">
        <v>57</v>
      </c>
      <c r="B48" s="6" t="n">
        <f aca="false">SUM(B49:B50)</f>
        <v>0</v>
      </c>
      <c r="C48" s="6" t="n">
        <f aca="false">SUM(C49:C50)</f>
        <v>0</v>
      </c>
      <c r="D48" s="6" t="n">
        <f aca="false">SUM(D49:D50)</f>
        <v>0</v>
      </c>
      <c r="E48" s="6" t="n">
        <f aca="false">SUM(E49:E50)</f>
        <v>0</v>
      </c>
      <c r="F48" s="6" t="n">
        <f aca="false">SUM(F49:F50)</f>
        <v>0</v>
      </c>
      <c r="G48" s="6" t="n">
        <f aca="false">SUM(G49:G50)</f>
        <v>0</v>
      </c>
      <c r="H48" s="6" t="n">
        <f aca="false">SUM(H49:H50)</f>
        <v>0</v>
      </c>
      <c r="I48" s="6" t="n">
        <f aca="false">SUM(I49:I50)</f>
        <v>0</v>
      </c>
      <c r="J48" s="6" t="n">
        <f aca="false">SUM(J49:J50)</f>
        <v>0</v>
      </c>
      <c r="K48" s="6" t="n">
        <f aca="false">SUM(K49:K50)</f>
        <v>0</v>
      </c>
      <c r="L48" s="6" t="n">
        <f aca="false">SUM(L49:L50)</f>
        <v>0</v>
      </c>
      <c r="M48" s="6" t="n">
        <f aca="false">SUM(M49:M50)</f>
        <v>0</v>
      </c>
      <c r="N48" s="6" t="n">
        <f aca="false">SUM(N49:N50)</f>
        <v>0</v>
      </c>
    </row>
    <row r="49" customFormat="false" ht="12" hidden="false" customHeight="false" outlineLevel="0" collapsed="false">
      <c r="A49" s="6" t="s">
        <v>58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 t="n">
        <f aca="false">SUM(B49:M49)</f>
        <v>0</v>
      </c>
    </row>
    <row r="50" customFormat="false" ht="12" hidden="false" customHeight="false" outlineLevel="0" collapsed="false">
      <c r="A50" s="6" t="s">
        <v>59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 t="n">
        <f aca="false">SUM(B50:M50)</f>
        <v>0</v>
      </c>
    </row>
    <row r="51" customFormat="false" ht="12" hidden="false" customHeight="false" outlineLevel="0" collapsed="false">
      <c r="A51" s="6" t="s">
        <v>60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 t="n">
        <f aca="false">SUM(B51:M51)</f>
        <v>0</v>
      </c>
    </row>
    <row r="52" customFormat="false" ht="12" hidden="false" customHeight="false" outlineLevel="0" collapsed="false">
      <c r="A52" s="6" t="s">
        <v>61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 t="n">
        <f aca="false">SUM(B52:M52)</f>
        <v>0</v>
      </c>
    </row>
    <row r="53" customFormat="false" ht="12" hidden="false" customHeight="false" outlineLevel="0" collapsed="false">
      <c r="A53" s="6" t="s">
        <v>62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 t="n">
        <f aca="false">SUM(B53:M53)</f>
        <v>0</v>
      </c>
    </row>
    <row r="54" customFormat="false" ht="12" hidden="false" customHeight="false" outlineLevel="0" collapsed="false">
      <c r="A54" s="6" t="s">
        <v>63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 t="n">
        <f aca="false">SUM(B54:M54)</f>
        <v>0</v>
      </c>
    </row>
    <row r="55" customFormat="false" ht="12" hidden="false" customHeight="false" outlineLevel="0" collapsed="false">
      <c r="A55" s="6" t="s">
        <v>64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 t="n">
        <f aca="false">SUM(B55:M55)</f>
        <v>0</v>
      </c>
    </row>
    <row r="56" customFormat="false" ht="12" hidden="false" customHeight="false" outlineLevel="0" collapsed="false">
      <c r="A56" s="6" t="s">
        <v>65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 t="n">
        <f aca="false">SUM(B56:M56)</f>
        <v>0</v>
      </c>
    </row>
    <row r="57" customFormat="false" ht="12" hidden="false" customHeight="false" outlineLevel="0" collapsed="false">
      <c r="A57" s="6" t="s">
        <v>66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 t="n">
        <f aca="false">SUM(B57:M57)</f>
        <v>0</v>
      </c>
    </row>
    <row r="58" customFormat="false" ht="12" hidden="false" customHeight="false" outlineLevel="0" collapsed="false">
      <c r="A58" s="6" t="s">
        <v>67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 t="n">
        <f aca="false">SUM(B58:M58)</f>
        <v>0</v>
      </c>
    </row>
    <row r="59" customFormat="false" ht="12" hidden="false" customHeight="false" outlineLevel="0" collapsed="false">
      <c r="A59" s="6" t="s">
        <v>68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 t="n">
        <f aca="false">SUM(B59:M59)</f>
        <v>0</v>
      </c>
    </row>
    <row r="60" customFormat="false" ht="12" hidden="false" customHeight="false" outlineLevel="0" collapsed="false">
      <c r="A60" s="6" t="s">
        <v>69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 t="n">
        <f aca="false">SUM(B60:M60)</f>
        <v>0</v>
      </c>
    </row>
    <row r="61" customFormat="false" ht="12" hidden="false" customHeight="false" outlineLevel="0" collapsed="false">
      <c r="A61" s="6" t="s">
        <v>70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 t="n">
        <f aca="false">SUM(B61:M61)</f>
        <v>0</v>
      </c>
    </row>
    <row r="62" customFormat="false" ht="12" hidden="false" customHeight="false" outlineLevel="0" collapsed="false">
      <c r="A62" s="6" t="s">
        <v>71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 t="n">
        <f aca="false">SUM(B62:M62)</f>
        <v>0</v>
      </c>
    </row>
    <row r="63" customFormat="false" ht="12" hidden="false" customHeight="false" outlineLevel="0" collapsed="false">
      <c r="A63" s="6" t="s">
        <v>72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 t="n">
        <f aca="false">SUM(B63:M63)</f>
        <v>0</v>
      </c>
    </row>
    <row r="64" customFormat="false" ht="12" hidden="false" customHeight="false" outlineLevel="0" collapsed="false">
      <c r="A64" s="6" t="s">
        <v>73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 t="n">
        <f aca="false">SUM(B64:M64)</f>
        <v>0</v>
      </c>
    </row>
    <row r="65" customFormat="false" ht="12" hidden="false" customHeight="false" outlineLevel="0" collapsed="false">
      <c r="A65" s="6" t="s">
        <v>74</v>
      </c>
      <c r="B65" s="6" t="n">
        <f aca="false">SUM(B66:B68)</f>
        <v>0</v>
      </c>
      <c r="C65" s="6" t="n">
        <f aca="false">SUM(C66:C68)</f>
        <v>0</v>
      </c>
      <c r="D65" s="6" t="n">
        <f aca="false">SUM(D66:D68)</f>
        <v>0</v>
      </c>
      <c r="E65" s="6" t="n">
        <f aca="false">SUM(E66:E68)</f>
        <v>0</v>
      </c>
      <c r="F65" s="6" t="n">
        <f aca="false">SUM(F66:F68)</f>
        <v>0</v>
      </c>
      <c r="G65" s="6" t="n">
        <f aca="false">SUM(G66:G68)</f>
        <v>0</v>
      </c>
      <c r="H65" s="6" t="n">
        <f aca="false">SUM(H66:H68)</f>
        <v>0</v>
      </c>
      <c r="I65" s="6" t="n">
        <f aca="false">SUM(I66:I68)</f>
        <v>0</v>
      </c>
      <c r="J65" s="6" t="n">
        <f aca="false">SUM(J66:J68)</f>
        <v>0</v>
      </c>
      <c r="K65" s="6" t="n">
        <f aca="false">SUM(K66:K68)</f>
        <v>0</v>
      </c>
      <c r="L65" s="6" t="n">
        <f aca="false">SUM(L66:L68)</f>
        <v>0</v>
      </c>
      <c r="M65" s="6" t="n">
        <f aca="false">SUM(M66:M68)</f>
        <v>0</v>
      </c>
      <c r="N65" s="6" t="n">
        <f aca="false">SUM(N66:N68)</f>
        <v>0</v>
      </c>
    </row>
    <row r="66" customFormat="false" ht="12" hidden="false" customHeight="false" outlineLevel="0" collapsed="false">
      <c r="A66" s="6" t="s">
        <v>75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 t="n">
        <f aca="false">SUM(B66:M66)</f>
        <v>0</v>
      </c>
    </row>
    <row r="67" customFormat="false" ht="12" hidden="false" customHeight="false" outlineLevel="0" collapsed="false">
      <c r="A67" s="6" t="s">
        <v>76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 t="n">
        <f aca="false">SUM(B67:M67)</f>
        <v>0</v>
      </c>
    </row>
    <row r="68" customFormat="false" ht="12" hidden="false" customHeight="false" outlineLevel="0" collapsed="false">
      <c r="A68" s="6" t="s">
        <v>77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 t="n">
        <f aca="false">SUM(B68:M68)</f>
        <v>0</v>
      </c>
    </row>
    <row r="69" customFormat="false" ht="12" hidden="false" customHeight="false" outlineLevel="0" collapsed="false">
      <c r="A69" s="6" t="s">
        <v>78</v>
      </c>
      <c r="B69" s="6" t="n">
        <f aca="false">SUM(B70:B72)</f>
        <v>0</v>
      </c>
      <c r="C69" s="6" t="n">
        <f aca="false">SUM(C70:C72)</f>
        <v>0</v>
      </c>
      <c r="D69" s="6" t="n">
        <f aca="false">SUM(D70:D72)</f>
        <v>0</v>
      </c>
      <c r="E69" s="6" t="n">
        <f aca="false">SUM(E70:E72)</f>
        <v>0</v>
      </c>
      <c r="F69" s="6" t="n">
        <f aca="false">SUM(F70:F72)</f>
        <v>0</v>
      </c>
      <c r="G69" s="6" t="n">
        <f aca="false">SUM(G70:G72)</f>
        <v>0</v>
      </c>
      <c r="H69" s="6" t="n">
        <f aca="false">SUM(H70:H72)</f>
        <v>0</v>
      </c>
      <c r="I69" s="6" t="n">
        <f aca="false">SUM(I70:I72)</f>
        <v>0</v>
      </c>
      <c r="J69" s="6" t="n">
        <f aca="false">SUM(J70:J72)</f>
        <v>0</v>
      </c>
      <c r="K69" s="6" t="n">
        <f aca="false">SUM(K70:K72)</f>
        <v>0</v>
      </c>
      <c r="L69" s="6" t="n">
        <f aca="false">SUM(L70:L72)</f>
        <v>0</v>
      </c>
      <c r="M69" s="6" t="n">
        <f aca="false">SUM(M70:M72)</f>
        <v>0</v>
      </c>
      <c r="N69" s="6" t="n">
        <f aca="false">SUM(N70:N72)</f>
        <v>0</v>
      </c>
    </row>
    <row r="70" customFormat="false" ht="12" hidden="false" customHeight="false" outlineLevel="0" collapsed="false">
      <c r="A70" s="6" t="s">
        <v>79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 t="n">
        <f aca="false">SUM(B70:M70)</f>
        <v>0</v>
      </c>
    </row>
    <row r="71" customFormat="false" ht="12" hidden="false" customHeight="false" outlineLevel="0" collapsed="false">
      <c r="A71" s="6" t="s">
        <v>76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 t="n">
        <f aca="false">SUM(B71:M71)</f>
        <v>0</v>
      </c>
    </row>
    <row r="72" customFormat="false" ht="12" hidden="false" customHeight="false" outlineLevel="0" collapsed="false">
      <c r="A72" s="6" t="s">
        <v>77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 t="n">
        <f aca="false">SUM(B72:M72)</f>
        <v>0</v>
      </c>
    </row>
    <row r="73" customFormat="false" ht="12" hidden="false" customHeight="false" outlineLevel="0" collapsed="false">
      <c r="A73" s="6" t="s">
        <v>8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 t="n">
        <f aca="false">SUM(B73:M73)</f>
        <v>0</v>
      </c>
    </row>
    <row r="74" customFormat="false" ht="12" hidden="false" customHeight="false" outlineLevel="0" collapsed="false">
      <c r="A74" s="7" t="s">
        <v>81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6" t="n">
        <f aca="false">SUM(B74:M74)</f>
        <v>0</v>
      </c>
    </row>
    <row r="75" customFormat="false" ht="12" hidden="false" customHeight="false" outlineLevel="0" collapsed="false">
      <c r="A75" s="6" t="s">
        <v>82</v>
      </c>
      <c r="B75" s="6" t="n">
        <f aca="false">+B40-B41</f>
        <v>0</v>
      </c>
      <c r="C75" s="6" t="n">
        <f aca="false">+C40-C41</f>
        <v>0</v>
      </c>
      <c r="D75" s="6" t="n">
        <f aca="false">+D40-D41</f>
        <v>0</v>
      </c>
      <c r="E75" s="6" t="n">
        <f aca="false">+E40-E41</f>
        <v>0</v>
      </c>
      <c r="F75" s="6" t="n">
        <f aca="false">+F40-F41</f>
        <v>0</v>
      </c>
      <c r="G75" s="6" t="n">
        <f aca="false">+G40-G41</f>
        <v>0</v>
      </c>
      <c r="H75" s="6" t="n">
        <f aca="false">+H40-H41</f>
        <v>0</v>
      </c>
      <c r="I75" s="6" t="n">
        <f aca="false">+I40-I41</f>
        <v>0</v>
      </c>
      <c r="J75" s="6" t="n">
        <f aca="false">+J40-J41</f>
        <v>0</v>
      </c>
      <c r="K75" s="6" t="n">
        <f aca="false">+K40-K41</f>
        <v>0</v>
      </c>
      <c r="L75" s="6" t="n">
        <f aca="false">+L40-L41</f>
        <v>0</v>
      </c>
      <c r="M75" s="6" t="n">
        <f aca="false">+M40-M41</f>
        <v>0</v>
      </c>
      <c r="N75" s="6" t="n">
        <f aca="false">+N40-N41</f>
        <v>0</v>
      </c>
    </row>
    <row r="76" customFormat="false" ht="12" hidden="false" customHeight="false" outlineLevel="0" collapsed="false">
      <c r="A76" s="1" t="s">
        <v>83</v>
      </c>
    </row>
  </sheetData>
  <mergeCells count="2">
    <mergeCell ref="A6:N6"/>
    <mergeCell ref="A7:N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Oficina Nacional de Presupuest</dc:creator>
  <dc:description/>
  <dc:language>en-US</dc:language>
  <cp:lastModifiedBy>Lorena Maiz</cp:lastModifiedBy>
  <cp:lastPrinted>2017-12-04T15:33:26Z</cp:lastPrinted>
  <dcterms:modified xsi:type="dcterms:W3CDTF">2017-12-04T15:33:58Z</dcterms:modified>
  <cp:revision>0</cp:revision>
  <dc:subject/>
  <dc:title/>
</cp:coreProperties>
</file>