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RRIENTE" sheetId="1" state="visible" r:id="rId2"/>
    <sheet name="CAPITAL" sheetId="2" state="visible" r:id="rId3"/>
    <sheet name="FINANCIAMI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04">
  <si>
    <t xml:space="preserve">OFICINA NACIONAL DE PRESUPUESTO</t>
  </si>
  <si>
    <t xml:space="preserve">EJECUCION 201_</t>
  </si>
  <si>
    <t xml:space="preserve">FONDO FIDUCIARIO</t>
  </si>
  <si>
    <t xml:space="preserve">MES:</t>
  </si>
  <si>
    <t xml:space="preserve">CUENTA  AHORRO - INVERSION - FINANCIAMIENTO</t>
  </si>
  <si>
    <t xml:space="preserve">BASE DEVENGADO</t>
  </si>
  <si>
    <t xml:space="preserve">(En pesos)</t>
  </si>
  <si>
    <t xml:space="preserve">EJECUCIÓN</t>
  </si>
  <si>
    <t xml:space="preserve">TOTAL</t>
  </si>
  <si>
    <t xml:space="preserve">CODIGO</t>
  </si>
  <si>
    <t xml:space="preserve">CUENTA CORRIENTE</t>
  </si>
  <si>
    <t xml:space="preserve">MES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_</t>
  </si>
  <si>
    <t xml:space="preserve">1.1.</t>
  </si>
  <si>
    <t xml:space="preserve">Ingresos Corrientes</t>
  </si>
  <si>
    <t xml:space="preserve">1.1.1</t>
  </si>
  <si>
    <t xml:space="preserve"> Ingresos Tributarios</t>
  </si>
  <si>
    <t xml:space="preserve">1.1.2</t>
  </si>
  <si>
    <t xml:space="preserve"> Aportes y Contribuciones a la Seguridad Social</t>
  </si>
  <si>
    <t xml:space="preserve">1.1.3</t>
  </si>
  <si>
    <t xml:space="preserve"> Ingresos No Tributarios</t>
  </si>
  <si>
    <t xml:space="preserve">1.1.4</t>
  </si>
  <si>
    <t xml:space="preserve"> Venta de Bienes y Servicios de las Adm. Pub. </t>
  </si>
  <si>
    <t xml:space="preserve">1.1.6</t>
  </si>
  <si>
    <t xml:space="preserve"> Rentas de la Propiedad</t>
  </si>
  <si>
    <t xml:space="preserve">1.1.6.1.1</t>
  </si>
  <si>
    <t xml:space="preserve">  - Intereses en Moneda Nacional</t>
  </si>
  <si>
    <t xml:space="preserve">1.1.6.1.2</t>
  </si>
  <si>
    <t xml:space="preserve">  - Intereses en Moneda Extranjera</t>
  </si>
  <si>
    <t xml:space="preserve">1.1.6.2</t>
  </si>
  <si>
    <t xml:space="preserve">  - Utilidades</t>
  </si>
  <si>
    <t xml:space="preserve">1.1.6.3</t>
  </si>
  <si>
    <t xml:space="preserve">  - Arrendamiento de Tierras y Terrenos</t>
  </si>
  <si>
    <t xml:space="preserve">1.1.6.4</t>
  </si>
  <si>
    <t xml:space="preserve">  - Rentas sobre Bienes Intangibles</t>
  </si>
  <si>
    <t xml:space="preserve">1.1.7</t>
  </si>
  <si>
    <t xml:space="preserve"> Transferencias Corrientes</t>
  </si>
  <si>
    <t xml:space="preserve">1.1.7.1</t>
  </si>
  <si>
    <t xml:space="preserve">  - Del Sector Privado</t>
  </si>
  <si>
    <t xml:space="preserve">1.1.7.2</t>
  </si>
  <si>
    <t xml:space="preserve">  - Del Sector Público</t>
  </si>
  <si>
    <t xml:space="preserve">1.1.7.2.1</t>
  </si>
  <si>
    <t xml:space="preserve">    - De la Administración Nacional</t>
  </si>
  <si>
    <t xml:space="preserve">1.1.7.2.2</t>
  </si>
  <si>
    <t xml:space="preserve">    - De Otras Entidades del Sector Público Nacional</t>
  </si>
  <si>
    <t xml:space="preserve">1.1.7.2.3</t>
  </si>
  <si>
    <t xml:space="preserve">    - De Provincias y Municipios</t>
  </si>
  <si>
    <t xml:space="preserve">1.1.7.3</t>
  </si>
  <si>
    <t xml:space="preserve">  - Del Sector Externo</t>
  </si>
  <si>
    <t xml:space="preserve">1.1.9</t>
  </si>
  <si>
    <t xml:space="preserve"> Otros Ingresos</t>
  </si>
  <si>
    <t xml:space="preserve">A</t>
  </si>
  <si>
    <t xml:space="preserve">TOTAL INGRESOS CORRIENTES</t>
  </si>
  <si>
    <t xml:space="preserve">2.1.</t>
  </si>
  <si>
    <t xml:space="preserve">Gasto Corriente</t>
  </si>
  <si>
    <t xml:space="preserve">2.1.2</t>
  </si>
  <si>
    <t xml:space="preserve"> Gasto de Consumo</t>
  </si>
  <si>
    <t xml:space="preserve">2.1.2.1</t>
  </si>
  <si>
    <t xml:space="preserve">  Remuneraciones</t>
  </si>
  <si>
    <t xml:space="preserve">2.1.2.2</t>
  </si>
  <si>
    <t xml:space="preserve">  Bienes y Servicios</t>
  </si>
  <si>
    <t xml:space="preserve">2.1.2.2.1</t>
  </si>
  <si>
    <t xml:space="preserve">  - Bienes de Consumo</t>
  </si>
  <si>
    <t xml:space="preserve">2.1.2.2.2</t>
  </si>
  <si>
    <t xml:space="preserve">  - Servicios no Personales</t>
  </si>
  <si>
    <t xml:space="preserve">2.1.2.3</t>
  </si>
  <si>
    <t xml:space="preserve">  Impuestos Indirectos</t>
  </si>
  <si>
    <t xml:space="preserve">2.1.2.4</t>
  </si>
  <si>
    <t xml:space="preserve">  Depreciación y Amortización</t>
  </si>
  <si>
    <t xml:space="preserve">2.1.2.5</t>
  </si>
  <si>
    <t xml:space="preserve">  Previsiones y Reservas Técnicas</t>
  </si>
  <si>
    <t xml:space="preserve">2.1.2.6</t>
  </si>
  <si>
    <t xml:space="preserve">  Variación de Existencias</t>
  </si>
  <si>
    <t xml:space="preserve">2.1.3</t>
  </si>
  <si>
    <t xml:space="preserve"> Intereses y Otras Rentas de la Propiedad</t>
  </si>
  <si>
    <t xml:space="preserve">2.1.3.1</t>
  </si>
  <si>
    <t xml:space="preserve">  - Intereses</t>
  </si>
  <si>
    <t xml:space="preserve">2.1.3.1.1</t>
  </si>
  <si>
    <t xml:space="preserve">    - Intereses en Moneda Nacional</t>
  </si>
  <si>
    <t xml:space="preserve">2.1.3.1.2</t>
  </si>
  <si>
    <t xml:space="preserve">    - Intereses en Moneda Extranjera</t>
  </si>
  <si>
    <t xml:space="preserve">2.1.3.2</t>
  </si>
  <si>
    <t xml:space="preserve">2.1.3.3</t>
  </si>
  <si>
    <t xml:space="preserve">2.1.5</t>
  </si>
  <si>
    <t xml:space="preserve"> Impuestos Directos</t>
  </si>
  <si>
    <t xml:space="preserve">2.1.6</t>
  </si>
  <si>
    <t xml:space="preserve"> Otras Pérdidas</t>
  </si>
  <si>
    <t xml:space="preserve">2.1.7</t>
  </si>
  <si>
    <t xml:space="preserve">2.1.7.1</t>
  </si>
  <si>
    <t xml:space="preserve">  - Al Sector Privado</t>
  </si>
  <si>
    <t xml:space="preserve">2.1.7.2</t>
  </si>
  <si>
    <t xml:space="preserve">  - Al Sector Público</t>
  </si>
  <si>
    <t xml:space="preserve">2.1.7.2.1</t>
  </si>
  <si>
    <t xml:space="preserve">    - A la Administración Nacional</t>
  </si>
  <si>
    <t xml:space="preserve">2.1.7.2.2</t>
  </si>
  <si>
    <t xml:space="preserve">    - A Otras Entidades del Sector Público Nacional</t>
  </si>
  <si>
    <t xml:space="preserve">2.1.7.2.3</t>
  </si>
  <si>
    <t xml:space="preserve">    - A las Provincias y Municipios</t>
  </si>
  <si>
    <t xml:space="preserve">2.1.7.3</t>
  </si>
  <si>
    <t xml:space="preserve">  - Al Sector Externo</t>
  </si>
  <si>
    <t xml:space="preserve">B</t>
  </si>
  <si>
    <t xml:space="preserve">TOTAL GASTOS CORRIENTES</t>
  </si>
  <si>
    <t xml:space="preserve">C = A - B</t>
  </si>
  <si>
    <t xml:space="preserve">RESULTADO ECONOMICO: AHORRO/(DESAHORRO)</t>
  </si>
  <si>
    <t xml:space="preserve">Forma: F.F.E.N.1</t>
  </si>
  <si>
    <t xml:space="preserve">FONDO FIDUCIARIO:</t>
  </si>
  <si>
    <t xml:space="preserve">EJECUCION</t>
  </si>
  <si>
    <t xml:space="preserve">CUENTA CAPITAL</t>
  </si>
  <si>
    <t xml:space="preserve">1.2</t>
  </si>
  <si>
    <t xml:space="preserve">Recursos de Capital</t>
  </si>
  <si>
    <t xml:space="preserve">1.2.1</t>
  </si>
  <si>
    <t xml:space="preserve"> Recursos Propios de Capital</t>
  </si>
  <si>
    <t xml:space="preserve">1.2.1.1</t>
  </si>
  <si>
    <t xml:space="preserve">  Venta de Activos</t>
  </si>
  <si>
    <t xml:space="preserve">1.2.1.2</t>
  </si>
  <si>
    <t xml:space="preserve">  Disminución de Existencias</t>
  </si>
  <si>
    <t xml:space="preserve">1.2.1.3</t>
  </si>
  <si>
    <t xml:space="preserve">  Incremento de la Depreciación y Amortización Acumulada</t>
  </si>
  <si>
    <t xml:space="preserve">1.2.2</t>
  </si>
  <si>
    <t xml:space="preserve"> Transferencias de Capital</t>
  </si>
  <si>
    <t xml:space="preserve">1.2.2.1</t>
  </si>
  <si>
    <t xml:space="preserve">1.2.2.2</t>
  </si>
  <si>
    <t xml:space="preserve">1.2.2.2.1</t>
  </si>
  <si>
    <t xml:space="preserve">1.2.2.2.2</t>
  </si>
  <si>
    <t xml:space="preserve">1.2.2.2.3</t>
  </si>
  <si>
    <t xml:space="preserve">1.2.2.3</t>
  </si>
  <si>
    <t xml:space="preserve">D</t>
  </si>
  <si>
    <t xml:space="preserve">TOTAL RECURSOS DE CAPITAL</t>
  </si>
  <si>
    <t xml:space="preserve">2.2</t>
  </si>
  <si>
    <t xml:space="preserve">Gastos de Capital</t>
  </si>
  <si>
    <t xml:space="preserve">2.2.1</t>
  </si>
  <si>
    <t xml:space="preserve"> Inversión Real Directa</t>
  </si>
  <si>
    <t xml:space="preserve">2.2.1.1</t>
  </si>
  <si>
    <t xml:space="preserve">  Formación Bruta de Capital Fijo</t>
  </si>
  <si>
    <t xml:space="preserve">2.2.1.1.1</t>
  </si>
  <si>
    <t xml:space="preserve">   Edificios e Instalaciones</t>
  </si>
  <si>
    <t xml:space="preserve">2.2.1.1.2</t>
  </si>
  <si>
    <t xml:space="preserve">   Construcciones del Dominio Privado</t>
  </si>
  <si>
    <t xml:space="preserve">2.2.1.1.3</t>
  </si>
  <si>
    <t xml:space="preserve">   Construcciones del Dominio Público</t>
  </si>
  <si>
    <t xml:space="preserve">2.2.1.1.4</t>
  </si>
  <si>
    <t xml:space="preserve">   Maquinaria y Equipo</t>
  </si>
  <si>
    <t xml:space="preserve">2.2.1.1.6</t>
  </si>
  <si>
    <t xml:space="preserve">   Producción Propia</t>
  </si>
  <si>
    <t xml:space="preserve">2.2.1.2</t>
  </si>
  <si>
    <t xml:space="preserve">  Incremento de Existencias</t>
  </si>
  <si>
    <t xml:space="preserve">2.2.1.3</t>
  </si>
  <si>
    <t xml:space="preserve">  Tierras y Terrenos</t>
  </si>
  <si>
    <t xml:space="preserve">2.2.1.4</t>
  </si>
  <si>
    <t xml:space="preserve">  Activos Intangibles</t>
  </si>
  <si>
    <t xml:space="preserve">2.2.2</t>
  </si>
  <si>
    <t xml:space="preserve">2.2.2.1</t>
  </si>
  <si>
    <t xml:space="preserve">2.2.2.2</t>
  </si>
  <si>
    <t xml:space="preserve">2.2.2.2.1</t>
  </si>
  <si>
    <t xml:space="preserve">2.2.2.2.2</t>
  </si>
  <si>
    <t xml:space="preserve">2.2.2.2.3</t>
  </si>
  <si>
    <t xml:space="preserve">    - A Provincias y Municipios</t>
  </si>
  <si>
    <t xml:space="preserve">2.2.2.3</t>
  </si>
  <si>
    <t xml:space="preserve">E</t>
  </si>
  <si>
    <t xml:space="preserve">TOTAL GASTOS DE CAPITAL</t>
  </si>
  <si>
    <t xml:space="preserve">F = C+D-E</t>
  </si>
  <si>
    <t xml:space="preserve">RESULTADO FINANCIERO: SUPERAVIT/(DEFICIT)</t>
  </si>
  <si>
    <t xml:space="preserve">Forma: F.F.E.N.1(Continuación)</t>
  </si>
  <si>
    <t xml:space="preserve">BASE CAJA</t>
  </si>
  <si>
    <t xml:space="preserve">CUENTA DE FINANCIAMIENTO</t>
  </si>
  <si>
    <t xml:space="preserve">1.3</t>
  </si>
  <si>
    <t xml:space="preserve">Fuentes Financieras</t>
  </si>
  <si>
    <t xml:space="preserve">1.3.1</t>
  </si>
  <si>
    <t xml:space="preserve"> Disminución de la Inversión Financiera</t>
  </si>
  <si>
    <t xml:space="preserve">1.3.1.1</t>
  </si>
  <si>
    <t xml:space="preserve">  Venta de Acciones y Participaciones de Capital</t>
  </si>
  <si>
    <t xml:space="preserve">1.3.1.2</t>
  </si>
  <si>
    <t xml:space="preserve">  Recuperación de Préstamos de Corto Plazo</t>
  </si>
  <si>
    <t xml:space="preserve">1.3.1.3</t>
  </si>
  <si>
    <t xml:space="preserve">  Venta de Títulos y Valores</t>
  </si>
  <si>
    <t xml:space="preserve">1.3.1.4</t>
  </si>
  <si>
    <t xml:space="preserve">  Disminución de Otros Activos Financieros</t>
  </si>
  <si>
    <t xml:space="preserve">1.3.1.4.1</t>
  </si>
  <si>
    <t xml:space="preserve">   - Disminución de Disponibilidades</t>
  </si>
  <si>
    <t xml:space="preserve">1.3.1.4.2</t>
  </si>
  <si>
    <t xml:space="preserve">   - Disminución de Cuentas a Cobrar</t>
  </si>
  <si>
    <t xml:space="preserve">1.3.1.4.3</t>
  </si>
  <si>
    <t xml:space="preserve">   - Disminución de Documentos a Cobrar</t>
  </si>
  <si>
    <t xml:space="preserve">1.3.1.4.4</t>
  </si>
  <si>
    <t xml:space="preserve">   - Disminución de Act.Diferidos y Adel.Prov. y Contr. </t>
  </si>
  <si>
    <t xml:space="preserve">1.3.1.6</t>
  </si>
  <si>
    <t xml:space="preserve">  Recuperación de Préstamos de Largo Plazo</t>
  </si>
  <si>
    <t xml:space="preserve">1.3.2</t>
  </si>
  <si>
    <t xml:space="preserve"> Endeudamiento Público e Incremento de Otros Pasivos</t>
  </si>
  <si>
    <t xml:space="preserve">1.3.2.1</t>
  </si>
  <si>
    <t xml:space="preserve">   Colocación de deuda en moneda nacional a Corto Plazo </t>
  </si>
  <si>
    <t xml:space="preserve">1.3.2.2</t>
  </si>
  <si>
    <t xml:space="preserve">   Colocación de deuda en moneda extranjera a Corto Plazo </t>
  </si>
  <si>
    <t xml:space="preserve">1.3.2.3</t>
  </si>
  <si>
    <t xml:space="preserve"> Obtención de Préstamos a Corto Plazo</t>
  </si>
  <si>
    <t xml:space="preserve">1.3.2.3.1</t>
  </si>
  <si>
    <t xml:space="preserve">   - Del Sector Privado</t>
  </si>
  <si>
    <t xml:space="preserve">1.3.2.3.2</t>
  </si>
  <si>
    <t xml:space="preserve">   - Del Sector Público</t>
  </si>
  <si>
    <t xml:space="preserve">1.3.2.3.3</t>
  </si>
  <si>
    <t xml:space="preserve">   - Del Sector Externo</t>
  </si>
  <si>
    <t xml:space="preserve">1.3.2.5</t>
  </si>
  <si>
    <t xml:space="preserve">  Incremento de Otros Pasivos</t>
  </si>
  <si>
    <t xml:space="preserve">1.3.2.5.1</t>
  </si>
  <si>
    <t xml:space="preserve">    - Incremento de Cuentas a Pagar</t>
  </si>
  <si>
    <t xml:space="preserve">1.3.2.5.2</t>
  </si>
  <si>
    <t xml:space="preserve">    - Incremento de Documentos a Pagar</t>
  </si>
  <si>
    <t xml:space="preserve">1.3.2.5.5</t>
  </si>
  <si>
    <t xml:space="preserve">    - Incremento de Pasivos Diferidos</t>
  </si>
  <si>
    <t xml:space="preserve">1.3.2.5.6</t>
  </si>
  <si>
    <t xml:space="preserve">    - Incremento de Prev.,Provisiones y Reservas Técn.</t>
  </si>
  <si>
    <t xml:space="preserve">1.3.2.6</t>
  </si>
  <si>
    <t xml:space="preserve">   Colocación de deuda en moneda nacional a Largo Plazo </t>
  </si>
  <si>
    <t xml:space="preserve">1.3.2.7</t>
  </si>
  <si>
    <t xml:space="preserve">   Colocación de deuda en moneda extranjera a Largo Plazo </t>
  </si>
  <si>
    <t xml:space="preserve">1.3.2.8</t>
  </si>
  <si>
    <t xml:space="preserve">  Obtención de Préstamos a Largo Plazo</t>
  </si>
  <si>
    <t xml:space="preserve">1.3.2.8.1</t>
  </si>
  <si>
    <t xml:space="preserve">1.3.2.8.2</t>
  </si>
  <si>
    <t xml:space="preserve">1.3.2.8.3</t>
  </si>
  <si>
    <t xml:space="preserve">1.3.3</t>
  </si>
  <si>
    <t xml:space="preserve"> Incremento del Patrimonio</t>
  </si>
  <si>
    <t xml:space="preserve">1.3.3.1</t>
  </si>
  <si>
    <t xml:space="preserve">  - Incremento del Capital</t>
  </si>
  <si>
    <t xml:space="preserve">1.3.3.2</t>
  </si>
  <si>
    <t xml:space="preserve">  - Incremento de Reservas</t>
  </si>
  <si>
    <t xml:space="preserve">1.3.3.3</t>
  </si>
  <si>
    <t xml:space="preserve">  - Incremento de Resultados Acumulados</t>
  </si>
  <si>
    <t xml:space="preserve"> Superávit Financiero</t>
  </si>
  <si>
    <t xml:space="preserve">TOTAL FUENTES FINANCIERAS</t>
  </si>
  <si>
    <t xml:space="preserve">2.3</t>
  </si>
  <si>
    <t xml:space="preserve">Aplicaciones Financieras</t>
  </si>
  <si>
    <t xml:space="preserve">2.3.1</t>
  </si>
  <si>
    <t xml:space="preserve"> Inversión Financiera</t>
  </si>
  <si>
    <t xml:space="preserve">2.3.1.1</t>
  </si>
  <si>
    <t xml:space="preserve">  - Aportes de Capital y Compras de Acciones</t>
  </si>
  <si>
    <t xml:space="preserve">2.3.1.2</t>
  </si>
  <si>
    <t xml:space="preserve">  - Concesión de Préstamos de Corto Plazo</t>
  </si>
  <si>
    <t xml:space="preserve">2.3.1.3</t>
  </si>
  <si>
    <t xml:space="preserve">  - Adquisición de Títulos y Valores</t>
  </si>
  <si>
    <t xml:space="preserve">2.3.1.4</t>
  </si>
  <si>
    <t xml:space="preserve">  - Incremento de Otros Activos Financieros</t>
  </si>
  <si>
    <t xml:space="preserve">2.3.1.4.1</t>
  </si>
  <si>
    <t xml:space="preserve">    - Incremento de Disponibilidades</t>
  </si>
  <si>
    <t xml:space="preserve">2.3.1.4.2</t>
  </si>
  <si>
    <t xml:space="preserve">    - Incremento de Cuentas a Cobrar</t>
  </si>
  <si>
    <t xml:space="preserve">2.3.1.4.3</t>
  </si>
  <si>
    <t xml:space="preserve">    - Incremento de Documentos a Cobrar</t>
  </si>
  <si>
    <t xml:space="preserve">2.3.1.4.4</t>
  </si>
  <si>
    <t xml:space="preserve">    - Incremento de Act.Diferidos y Ad. Prov. y Contr.</t>
  </si>
  <si>
    <t xml:space="preserve">2.3.1.6</t>
  </si>
  <si>
    <t xml:space="preserve">  - Concesión de Préstamos de Largo Plazo</t>
  </si>
  <si>
    <t xml:space="preserve">2.3.2</t>
  </si>
  <si>
    <t xml:space="preserve"> Amortización de la deuda y disminución de Otros Pasivos</t>
  </si>
  <si>
    <t xml:space="preserve">2.3.2.1</t>
  </si>
  <si>
    <t xml:space="preserve">  Amortización de deuda colocada en moneda nacional a Corto Plazo</t>
  </si>
  <si>
    <t xml:space="preserve">2.3.2.2</t>
  </si>
  <si>
    <t xml:space="preserve">  Amortización de deuda colocada en moneda extranjera a Corto Plazo</t>
  </si>
  <si>
    <t xml:space="preserve">2.3.2.3</t>
  </si>
  <si>
    <t xml:space="preserve"> Amortización de Préstamos a Corto Plazo</t>
  </si>
  <si>
    <t xml:space="preserve">2.3.2.3.1</t>
  </si>
  <si>
    <t xml:space="preserve">2.3.2.3.2</t>
  </si>
  <si>
    <t xml:space="preserve">2.3.2.3.3</t>
  </si>
  <si>
    <t xml:space="preserve">2.3.2.5</t>
  </si>
  <si>
    <t xml:space="preserve"> Disminución de Otros Pasivos</t>
  </si>
  <si>
    <t xml:space="preserve">2.3.2.5.1</t>
  </si>
  <si>
    <t xml:space="preserve">  - Disminución de Cuentas a Pagar</t>
  </si>
  <si>
    <t xml:space="preserve">2.3.2.5.2</t>
  </si>
  <si>
    <t xml:space="preserve">  - Disminución de Documentos a Pagar</t>
  </si>
  <si>
    <t xml:space="preserve">2.3.2.5.5</t>
  </si>
  <si>
    <t xml:space="preserve">  - Disminución de Pasivos Diferidos</t>
  </si>
  <si>
    <t xml:space="preserve">2.3.2.6</t>
  </si>
  <si>
    <t xml:space="preserve">  Amortización de deuda colocada en moneda nacional a Largo Plazo</t>
  </si>
  <si>
    <t xml:space="preserve">2.3.2.7</t>
  </si>
  <si>
    <t xml:space="preserve">  Amortización de deuda colocada en moneda extranjera a Largo Plazo</t>
  </si>
  <si>
    <t xml:space="preserve">2.3.2.8</t>
  </si>
  <si>
    <t xml:space="preserve"> Amortización de Préstamos a Largo Plazo</t>
  </si>
  <si>
    <t xml:space="preserve">2.3.2.8.1</t>
  </si>
  <si>
    <t xml:space="preserve">2.3.2.8.2</t>
  </si>
  <si>
    <t xml:space="preserve">2.3.2.8.3</t>
  </si>
  <si>
    <t xml:space="preserve">2.3.3</t>
  </si>
  <si>
    <t xml:space="preserve"> Disminución del Patrimonio</t>
  </si>
  <si>
    <t xml:space="preserve">2.3.3.1</t>
  </si>
  <si>
    <t xml:space="preserve">  - Disminución del Capital</t>
  </si>
  <si>
    <t xml:space="preserve">2.3.3.2</t>
  </si>
  <si>
    <t xml:space="preserve">  - Disminución de Reservas</t>
  </si>
  <si>
    <t xml:space="preserve">2.3.3.3</t>
  </si>
  <si>
    <t xml:space="preserve">  - Disminución de Resultados Acumulados</t>
  </si>
  <si>
    <t xml:space="preserve"> Déficit Financiero</t>
  </si>
  <si>
    <t xml:space="preserve">TOTAL APLICACIONES FINANCIERAS</t>
  </si>
  <si>
    <t xml:space="preserve">Forma: F.F.E.N.1 (Continuac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3.7"/>
    <col collapsed="false" customWidth="true" hidden="false" outlineLevel="0" max="15" min="3" style="1" width="11.28"/>
    <col collapsed="false" customWidth="false" hidden="false" outlineLevel="0" max="257" min="16" style="1" width="15.13"/>
  </cols>
  <sheetData>
    <row r="1" customFormat="false" ht="12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3</v>
      </c>
    </row>
    <row r="6" customFormat="false" ht="1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2" hidden="false" customHeight="true" outlineLevel="0" collapsed="false">
      <c r="A10" s="5"/>
      <c r="B10" s="5"/>
      <c r="C10" s="6" t="s">
        <v>7</v>
      </c>
      <c r="D10" s="6" t="s">
        <v>7</v>
      </c>
      <c r="E10" s="6" t="s">
        <v>7</v>
      </c>
      <c r="F10" s="6" t="s">
        <v>7</v>
      </c>
      <c r="G10" s="6" t="s">
        <v>7</v>
      </c>
      <c r="H10" s="6" t="s">
        <v>7</v>
      </c>
      <c r="I10" s="6" t="s">
        <v>7</v>
      </c>
      <c r="J10" s="6" t="s">
        <v>7</v>
      </c>
      <c r="K10" s="6" t="s">
        <v>7</v>
      </c>
      <c r="L10" s="6" t="s">
        <v>7</v>
      </c>
      <c r="M10" s="6" t="s">
        <v>7</v>
      </c>
      <c r="N10" s="6" t="s">
        <v>7</v>
      </c>
      <c r="O10" s="6" t="s">
        <v>8</v>
      </c>
    </row>
    <row r="11" customFormat="false" ht="12" hidden="false" customHeight="true" outlineLevel="0" collapsed="false">
      <c r="A11" s="7" t="s">
        <v>9</v>
      </c>
      <c r="B11" s="7" t="s">
        <v>10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  <c r="H11" s="8" t="s">
        <v>11</v>
      </c>
      <c r="I11" s="8" t="s">
        <v>11</v>
      </c>
      <c r="J11" s="8" t="s">
        <v>11</v>
      </c>
      <c r="K11" s="8" t="s">
        <v>11</v>
      </c>
      <c r="L11" s="8" t="s">
        <v>11</v>
      </c>
      <c r="M11" s="8" t="s">
        <v>11</v>
      </c>
      <c r="N11" s="8" t="s">
        <v>11</v>
      </c>
      <c r="O11" s="8" t="s">
        <v>12</v>
      </c>
    </row>
    <row r="12" customFormat="false" ht="12" hidden="false" customHeight="true" outlineLevel="0" collapsed="false">
      <c r="A12" s="9"/>
      <c r="B12" s="9"/>
      <c r="C12" s="10" t="s">
        <v>13</v>
      </c>
      <c r="D12" s="10" t="s">
        <v>14</v>
      </c>
      <c r="E12" s="10" t="s">
        <v>15</v>
      </c>
      <c r="F12" s="10" t="s">
        <v>16</v>
      </c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</row>
    <row r="13" customFormat="false" ht="12" hidden="false" customHeight="true" outlineLevel="0" collapsed="false">
      <c r="A13" s="11" t="s">
        <v>26</v>
      </c>
      <c r="B13" s="11" t="s">
        <v>27</v>
      </c>
      <c r="C13" s="12" t="n">
        <f aca="false">+C14+C15+C16+C17+C18+C24+C31</f>
        <v>0</v>
      </c>
      <c r="D13" s="12" t="n">
        <f aca="false">+D14+D15+D16+D17+D18+D24+D31</f>
        <v>0</v>
      </c>
      <c r="E13" s="12" t="n">
        <f aca="false">+E14+E15+E16+E17+E18+E24+E31</f>
        <v>0</v>
      </c>
      <c r="F13" s="12" t="n">
        <f aca="false">+F14+F15+F16+F17+F18+F24+F31</f>
        <v>0</v>
      </c>
      <c r="G13" s="12" t="n">
        <f aca="false">+G14+G15+G16+G17+G18+G24+G31</f>
        <v>0</v>
      </c>
      <c r="H13" s="12" t="n">
        <f aca="false">+H14+H15+H16+H17+H18+H24+H31</f>
        <v>0</v>
      </c>
      <c r="I13" s="12" t="n">
        <f aca="false">+I14+I15+I16+I17+I18+I24+I31</f>
        <v>0</v>
      </c>
      <c r="J13" s="12" t="n">
        <f aca="false">+J14+J15+J16+J17+J18+J24+J31</f>
        <v>0</v>
      </c>
      <c r="K13" s="12" t="n">
        <f aca="false">+K14+K15+K16+K17+K18+K24+K31</f>
        <v>0</v>
      </c>
      <c r="L13" s="12" t="n">
        <f aca="false">+L14+L15+L16+L17+L18+L24+L31</f>
        <v>0</v>
      </c>
      <c r="M13" s="12" t="n">
        <f aca="false">+M14+M15+M16+M17+M18+M24+M31</f>
        <v>0</v>
      </c>
      <c r="N13" s="12" t="n">
        <f aca="false">+N14+N15+N16+N17+N18+N24+N31</f>
        <v>0</v>
      </c>
      <c r="O13" s="12" t="n">
        <f aca="false">+O14+O15+O16+O17+O18+O24+O31</f>
        <v>0</v>
      </c>
    </row>
    <row r="14" customFormat="false" ht="12" hidden="false" customHeight="true" outlineLevel="0" collapsed="false">
      <c r="A14" s="13" t="s">
        <v>28</v>
      </c>
      <c r="B14" s="13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 t="n">
        <f aca="false">SUM(C14:N14)</f>
        <v>0</v>
      </c>
    </row>
    <row r="15" customFormat="false" ht="12" hidden="false" customHeight="true" outlineLevel="0" collapsed="false">
      <c r="A15" s="13" t="s">
        <v>30</v>
      </c>
      <c r="B15" s="13" t="s">
        <v>3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C15:N15)</f>
        <v>0</v>
      </c>
    </row>
    <row r="16" customFormat="false" ht="12" hidden="false" customHeight="true" outlineLevel="0" collapsed="false">
      <c r="A16" s="13" t="s">
        <v>32</v>
      </c>
      <c r="B16" s="13" t="s">
        <v>3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f aca="false">SUM(C16:N16)</f>
        <v>0</v>
      </c>
    </row>
    <row r="17" customFormat="false" ht="12" hidden="false" customHeight="true" outlineLevel="0" collapsed="false">
      <c r="A17" s="13" t="s">
        <v>34</v>
      </c>
      <c r="B17" s="13" t="s">
        <v>3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SUM(C17:N17)</f>
        <v>0</v>
      </c>
    </row>
    <row r="18" customFormat="false" ht="12" hidden="false" customHeight="true" outlineLevel="0" collapsed="false">
      <c r="A18" s="13" t="s">
        <v>36</v>
      </c>
      <c r="B18" s="13" t="s">
        <v>37</v>
      </c>
      <c r="C18" s="14" t="n">
        <f aca="false">SUM(C19:C23)</f>
        <v>0</v>
      </c>
      <c r="D18" s="14" t="n">
        <f aca="false">SUM(D19:D23)</f>
        <v>0</v>
      </c>
      <c r="E18" s="14" t="n">
        <f aca="false">SUM(E19:E23)</f>
        <v>0</v>
      </c>
      <c r="F18" s="14" t="n">
        <f aca="false">SUM(F19:F23)</f>
        <v>0</v>
      </c>
      <c r="G18" s="14" t="n">
        <f aca="false">SUM(G19:G23)</f>
        <v>0</v>
      </c>
      <c r="H18" s="14" t="n">
        <f aca="false">SUM(H19:H23)</f>
        <v>0</v>
      </c>
      <c r="I18" s="14" t="n">
        <f aca="false">SUM(I19:I23)</f>
        <v>0</v>
      </c>
      <c r="J18" s="14" t="n">
        <f aca="false">SUM(J19:J23)</f>
        <v>0</v>
      </c>
      <c r="K18" s="14" t="n">
        <f aca="false">SUM(K19:K23)</f>
        <v>0</v>
      </c>
      <c r="L18" s="14" t="n">
        <f aca="false">SUM(L19:L23)</f>
        <v>0</v>
      </c>
      <c r="M18" s="14" t="n">
        <f aca="false">SUM(M19:M23)</f>
        <v>0</v>
      </c>
      <c r="N18" s="14" t="n">
        <f aca="false">SUM(N19:N23)</f>
        <v>0</v>
      </c>
      <c r="O18" s="14" t="n">
        <f aca="false">SUM(O19:O23)</f>
        <v>0</v>
      </c>
    </row>
    <row r="19" customFormat="false" ht="12" hidden="false" customHeight="true" outlineLevel="0" collapsed="false">
      <c r="A19" s="13" t="s">
        <v>38</v>
      </c>
      <c r="B19" s="13" t="s">
        <v>3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C19:N19)</f>
        <v>0</v>
      </c>
    </row>
    <row r="20" customFormat="false" ht="12" hidden="false" customHeight="true" outlineLevel="0" collapsed="false">
      <c r="A20" s="13" t="s">
        <v>40</v>
      </c>
      <c r="B20" s="13" t="s">
        <v>4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C20:N20)</f>
        <v>0</v>
      </c>
    </row>
    <row r="21" customFormat="false" ht="12" hidden="false" customHeight="true" outlineLevel="0" collapsed="false">
      <c r="A21" s="13" t="s">
        <v>42</v>
      </c>
      <c r="B21" s="13" t="s">
        <v>4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n">
        <f aca="false">SUM(C21:N21)</f>
        <v>0</v>
      </c>
    </row>
    <row r="22" customFormat="false" ht="12" hidden="false" customHeight="true" outlineLevel="0" collapsed="false">
      <c r="A22" s="13" t="s">
        <v>44</v>
      </c>
      <c r="B22" s="13" t="s">
        <v>4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 t="n">
        <f aca="false">SUM(C22:N22)</f>
        <v>0</v>
      </c>
    </row>
    <row r="23" customFormat="false" ht="12" hidden="false" customHeight="true" outlineLevel="0" collapsed="false">
      <c r="A23" s="13" t="s">
        <v>46</v>
      </c>
      <c r="B23" s="13" t="s">
        <v>4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 t="n">
        <f aca="false">SUM(C23:N23)</f>
        <v>0</v>
      </c>
    </row>
    <row r="24" customFormat="false" ht="12" hidden="false" customHeight="true" outlineLevel="0" collapsed="false">
      <c r="A24" s="13" t="s">
        <v>48</v>
      </c>
      <c r="B24" s="13" t="s">
        <v>49</v>
      </c>
      <c r="C24" s="14" t="n">
        <f aca="false">+C25+C26+C30</f>
        <v>0</v>
      </c>
      <c r="D24" s="14" t="n">
        <f aca="false">+D25+D26+D30</f>
        <v>0</v>
      </c>
      <c r="E24" s="14" t="n">
        <f aca="false">+E25+E26+E30</f>
        <v>0</v>
      </c>
      <c r="F24" s="14" t="n">
        <f aca="false">+F25+F26+F30</f>
        <v>0</v>
      </c>
      <c r="G24" s="14" t="n">
        <f aca="false">+G25+G26+G30</f>
        <v>0</v>
      </c>
      <c r="H24" s="14" t="n">
        <f aca="false">+H25+H26+H30</f>
        <v>0</v>
      </c>
      <c r="I24" s="14" t="n">
        <f aca="false">+I25+I26+I30</f>
        <v>0</v>
      </c>
      <c r="J24" s="14" t="n">
        <f aca="false">+J25+J26+J30</f>
        <v>0</v>
      </c>
      <c r="K24" s="14" t="n">
        <f aca="false">+K25+K26+K30</f>
        <v>0</v>
      </c>
      <c r="L24" s="14" t="n">
        <f aca="false">+L25+L26+L30</f>
        <v>0</v>
      </c>
      <c r="M24" s="14" t="n">
        <f aca="false">+M25+M26+M30</f>
        <v>0</v>
      </c>
      <c r="N24" s="14" t="n">
        <f aca="false">+N25+N26+N30</f>
        <v>0</v>
      </c>
      <c r="O24" s="14" t="n">
        <f aca="false">+O25+O26+O30</f>
        <v>0</v>
      </c>
    </row>
    <row r="25" customFormat="false" ht="12" hidden="false" customHeight="true" outlineLevel="0" collapsed="false">
      <c r="A25" s="13" t="s">
        <v>50</v>
      </c>
      <c r="B25" s="13" t="s">
        <v>5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 t="n">
        <f aca="false">SUM(C25:N25)</f>
        <v>0</v>
      </c>
    </row>
    <row r="26" customFormat="false" ht="12" hidden="false" customHeight="true" outlineLevel="0" collapsed="false">
      <c r="A26" s="13" t="s">
        <v>52</v>
      </c>
      <c r="B26" s="13" t="s">
        <v>53</v>
      </c>
      <c r="C26" s="14" t="n">
        <f aca="false">SUM(C27:C29)</f>
        <v>0</v>
      </c>
      <c r="D26" s="14" t="n">
        <f aca="false">SUM(D27:D29)</f>
        <v>0</v>
      </c>
      <c r="E26" s="14" t="n">
        <f aca="false">SUM(E27:E29)</f>
        <v>0</v>
      </c>
      <c r="F26" s="14" t="n">
        <f aca="false">SUM(F27:F29)</f>
        <v>0</v>
      </c>
      <c r="G26" s="14" t="n">
        <f aca="false">SUM(G27:G29)</f>
        <v>0</v>
      </c>
      <c r="H26" s="14" t="n">
        <f aca="false">SUM(H27:H29)</f>
        <v>0</v>
      </c>
      <c r="I26" s="14" t="n">
        <f aca="false">SUM(I27:I29)</f>
        <v>0</v>
      </c>
      <c r="J26" s="14" t="n">
        <f aca="false">SUM(J27:J29)</f>
        <v>0</v>
      </c>
      <c r="K26" s="14" t="n">
        <f aca="false">SUM(K27:K29)</f>
        <v>0</v>
      </c>
      <c r="L26" s="14" t="n">
        <f aca="false">SUM(L27:L29)</f>
        <v>0</v>
      </c>
      <c r="M26" s="14" t="n">
        <f aca="false">SUM(M27:M29)</f>
        <v>0</v>
      </c>
      <c r="N26" s="14" t="n">
        <f aca="false">SUM(N27:N29)</f>
        <v>0</v>
      </c>
      <c r="O26" s="14" t="n">
        <f aca="false">SUM(O27:O29)</f>
        <v>0</v>
      </c>
    </row>
    <row r="27" customFormat="false" ht="12" hidden="false" customHeight="true" outlineLevel="0" collapsed="false">
      <c r="A27" s="13" t="s">
        <v>54</v>
      </c>
      <c r="B27" s="13" t="s">
        <v>5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 t="n">
        <f aca="false">SUM(C27:N27)</f>
        <v>0</v>
      </c>
    </row>
    <row r="28" customFormat="false" ht="12" hidden="false" customHeight="true" outlineLevel="0" collapsed="false">
      <c r="A28" s="13" t="s">
        <v>56</v>
      </c>
      <c r="B28" s="13" t="s">
        <v>5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 t="n">
        <f aca="false">SUM(C28:N28)</f>
        <v>0</v>
      </c>
    </row>
    <row r="29" customFormat="false" ht="12" hidden="false" customHeight="true" outlineLevel="0" collapsed="false">
      <c r="A29" s="13" t="s">
        <v>58</v>
      </c>
      <c r="B29" s="13" t="s">
        <v>5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 t="n">
        <f aca="false">SUM(C29:N29)</f>
        <v>0</v>
      </c>
    </row>
    <row r="30" customFormat="false" ht="12" hidden="false" customHeight="true" outlineLevel="0" collapsed="false">
      <c r="A30" s="13" t="s">
        <v>60</v>
      </c>
      <c r="B30" s="13" t="s">
        <v>6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 t="n">
        <f aca="false">SUM(C30:N30)</f>
        <v>0</v>
      </c>
    </row>
    <row r="31" customFormat="false" ht="12" hidden="false" customHeight="true" outlineLevel="0" collapsed="false">
      <c r="A31" s="13" t="s">
        <v>62</v>
      </c>
      <c r="B31" s="13" t="s">
        <v>6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 t="n">
        <f aca="false">SUM(C31:N31)</f>
        <v>0</v>
      </c>
    </row>
    <row r="32" customFormat="false" ht="12" hidden="false" customHeight="true" outlineLevel="0" collapsed="false">
      <c r="A32" s="13" t="s">
        <v>64</v>
      </c>
      <c r="B32" s="16" t="s">
        <v>65</v>
      </c>
      <c r="C32" s="14" t="n">
        <f aca="false">C13</f>
        <v>0</v>
      </c>
      <c r="D32" s="14" t="n">
        <f aca="false">D13</f>
        <v>0</v>
      </c>
      <c r="E32" s="14" t="n">
        <f aca="false">E13</f>
        <v>0</v>
      </c>
      <c r="F32" s="14" t="n">
        <f aca="false">F13</f>
        <v>0</v>
      </c>
      <c r="G32" s="14" t="n">
        <f aca="false">G13</f>
        <v>0</v>
      </c>
      <c r="H32" s="14" t="n">
        <f aca="false">H13</f>
        <v>0</v>
      </c>
      <c r="I32" s="14" t="n">
        <f aca="false">I13</f>
        <v>0</v>
      </c>
      <c r="J32" s="14" t="n">
        <f aca="false">J13</f>
        <v>0</v>
      </c>
      <c r="K32" s="14" t="n">
        <f aca="false">K13</f>
        <v>0</v>
      </c>
      <c r="L32" s="14" t="n">
        <f aca="false">L13</f>
        <v>0</v>
      </c>
      <c r="M32" s="14" t="n">
        <f aca="false">M13</f>
        <v>0</v>
      </c>
      <c r="N32" s="14" t="n">
        <f aca="false">N13</f>
        <v>0</v>
      </c>
      <c r="O32" s="14" t="n">
        <f aca="false">O13</f>
        <v>0</v>
      </c>
    </row>
    <row r="33" customFormat="false" ht="12" hidden="false" customHeight="true" outlineLevel="0" collapsed="false">
      <c r="A33" s="17"/>
      <c r="B33" s="17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</row>
    <row r="34" customFormat="false" ht="12" hidden="false" customHeight="true" outlineLevel="0" collapsed="false">
      <c r="A34" s="13" t="s">
        <v>66</v>
      </c>
      <c r="B34" s="13" t="s">
        <v>67</v>
      </c>
      <c r="C34" s="14" t="n">
        <f aca="false">+C35+C44+C50+C51+C52</f>
        <v>0</v>
      </c>
      <c r="D34" s="14" t="n">
        <f aca="false">+D35+D44+D50+D51+D52</f>
        <v>0</v>
      </c>
      <c r="E34" s="14" t="n">
        <f aca="false">+E35+E44+E50+E51+E52</f>
        <v>0</v>
      </c>
      <c r="F34" s="14" t="n">
        <f aca="false">+F35+F44+F50+F51+F52</f>
        <v>0</v>
      </c>
      <c r="G34" s="14" t="n">
        <f aca="false">+G35+G44+G50+G51+G52</f>
        <v>0</v>
      </c>
      <c r="H34" s="14" t="n">
        <f aca="false">+H35+H44+H50+H51+H52</f>
        <v>0</v>
      </c>
      <c r="I34" s="14" t="n">
        <f aca="false">+I35+I44+I50+I51+I52</f>
        <v>0</v>
      </c>
      <c r="J34" s="14" t="n">
        <f aca="false">+J35+J44+J50+J51+J52</f>
        <v>0</v>
      </c>
      <c r="K34" s="14" t="n">
        <f aca="false">+K35+K44+K50+K51+K52</f>
        <v>0</v>
      </c>
      <c r="L34" s="14" t="n">
        <f aca="false">+L35+L44+L50+L51+L52</f>
        <v>0</v>
      </c>
      <c r="M34" s="14" t="n">
        <f aca="false">+M35+M44+M50+M51+M52</f>
        <v>0</v>
      </c>
      <c r="N34" s="14" t="n">
        <f aca="false">+N35+N44+N50+N51+N52</f>
        <v>0</v>
      </c>
      <c r="O34" s="14" t="n">
        <f aca="false">+O35+O44+O50+O51+O52</f>
        <v>0</v>
      </c>
    </row>
    <row r="35" customFormat="false" ht="12" hidden="false" customHeight="true" outlineLevel="0" collapsed="false">
      <c r="A35" s="13" t="s">
        <v>68</v>
      </c>
      <c r="B35" s="13" t="s">
        <v>69</v>
      </c>
      <c r="C35" s="14" t="n">
        <f aca="false">+C36+C37+C40+C41+C42+C43</f>
        <v>0</v>
      </c>
      <c r="D35" s="14" t="n">
        <f aca="false">+D36+D37+D40+D41+D42+D43</f>
        <v>0</v>
      </c>
      <c r="E35" s="14" t="n">
        <f aca="false">+E36+E37+E40+E41+E42+E43</f>
        <v>0</v>
      </c>
      <c r="F35" s="14" t="n">
        <f aca="false">+F36+F37+F40+F41+F42+F43</f>
        <v>0</v>
      </c>
      <c r="G35" s="14" t="n">
        <f aca="false">+G36+G37+G40+G41+G42+G43</f>
        <v>0</v>
      </c>
      <c r="H35" s="14" t="n">
        <f aca="false">+H36+H37+H40+H41+H42+H43</f>
        <v>0</v>
      </c>
      <c r="I35" s="14" t="n">
        <f aca="false">+I36+I37+I40+I41+I42+I43</f>
        <v>0</v>
      </c>
      <c r="J35" s="14" t="n">
        <f aca="false">+J36+J37+J40+J41+J42+J43</f>
        <v>0</v>
      </c>
      <c r="K35" s="14" t="n">
        <f aca="false">+K36+K37+K40+K41+K42+K43</f>
        <v>0</v>
      </c>
      <c r="L35" s="14" t="n">
        <f aca="false">+L36+L37+L40+L41+L42+L43</f>
        <v>0</v>
      </c>
      <c r="M35" s="14" t="n">
        <f aca="false">+M36+M37+M40+M41+M42+M43</f>
        <v>0</v>
      </c>
      <c r="N35" s="14" t="n">
        <f aca="false">+N36+N37+N40+N41+N42+N43</f>
        <v>0</v>
      </c>
      <c r="O35" s="14" t="n">
        <f aca="false">+O36+O37+O40+O41+O42+O43</f>
        <v>0</v>
      </c>
    </row>
    <row r="36" customFormat="false" ht="12" hidden="false" customHeight="true" outlineLevel="0" collapsed="false">
      <c r="A36" s="13" t="s">
        <v>70</v>
      </c>
      <c r="B36" s="13" t="s">
        <v>7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 t="n">
        <f aca="false">SUM(C36:N36)</f>
        <v>0</v>
      </c>
    </row>
    <row r="37" customFormat="false" ht="12" hidden="false" customHeight="true" outlineLevel="0" collapsed="false">
      <c r="A37" s="13" t="s">
        <v>72</v>
      </c>
      <c r="B37" s="13" t="s">
        <v>73</v>
      </c>
      <c r="C37" s="14" t="n">
        <f aca="false">+C38+C39</f>
        <v>0</v>
      </c>
      <c r="D37" s="14" t="n">
        <f aca="false">+D38+D39</f>
        <v>0</v>
      </c>
      <c r="E37" s="14" t="n">
        <f aca="false">+E38+E39</f>
        <v>0</v>
      </c>
      <c r="F37" s="14" t="n">
        <f aca="false">+F38+F39</f>
        <v>0</v>
      </c>
      <c r="G37" s="14" t="n">
        <f aca="false">+G38+G39</f>
        <v>0</v>
      </c>
      <c r="H37" s="14" t="n">
        <f aca="false">+H38+H39</f>
        <v>0</v>
      </c>
      <c r="I37" s="14" t="n">
        <f aca="false">+I38+I39</f>
        <v>0</v>
      </c>
      <c r="J37" s="14" t="n">
        <f aca="false">+J38+J39</f>
        <v>0</v>
      </c>
      <c r="K37" s="14" t="n">
        <f aca="false">+K38+K39</f>
        <v>0</v>
      </c>
      <c r="L37" s="14" t="n">
        <f aca="false">+L38+L39</f>
        <v>0</v>
      </c>
      <c r="M37" s="14" t="n">
        <f aca="false">+M38+M39</f>
        <v>0</v>
      </c>
      <c r="N37" s="14" t="n">
        <f aca="false">+N38+N39</f>
        <v>0</v>
      </c>
      <c r="O37" s="14" t="n">
        <f aca="false">+O38+O39</f>
        <v>0</v>
      </c>
    </row>
    <row r="38" customFormat="false" ht="12" hidden="false" customHeight="true" outlineLevel="0" collapsed="false">
      <c r="A38" s="13" t="s">
        <v>74</v>
      </c>
      <c r="B38" s="13" t="s">
        <v>7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 t="n">
        <f aca="false">SUM(C38:N38)</f>
        <v>0</v>
      </c>
    </row>
    <row r="39" customFormat="false" ht="12" hidden="false" customHeight="true" outlineLevel="0" collapsed="false">
      <c r="A39" s="13" t="s">
        <v>76</v>
      </c>
      <c r="B39" s="13" t="s">
        <v>7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 t="n">
        <f aca="false">SUM(C39:N39)</f>
        <v>0</v>
      </c>
    </row>
    <row r="40" customFormat="false" ht="12" hidden="false" customHeight="true" outlineLevel="0" collapsed="false">
      <c r="A40" s="13" t="s">
        <v>78</v>
      </c>
      <c r="B40" s="13" t="s">
        <v>7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 t="n">
        <f aca="false">SUM(C40:N40)</f>
        <v>0</v>
      </c>
    </row>
    <row r="41" customFormat="false" ht="12" hidden="false" customHeight="true" outlineLevel="0" collapsed="false">
      <c r="A41" s="13" t="s">
        <v>80</v>
      </c>
      <c r="B41" s="13" t="s">
        <v>81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 t="n">
        <f aca="false">SUM(C41:N41)</f>
        <v>0</v>
      </c>
    </row>
    <row r="42" customFormat="false" ht="12" hidden="false" customHeight="true" outlineLevel="0" collapsed="false">
      <c r="A42" s="13" t="s">
        <v>82</v>
      </c>
      <c r="B42" s="13" t="s">
        <v>8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</row>
    <row r="43" customFormat="false" ht="12" hidden="false" customHeight="true" outlineLevel="0" collapsed="false">
      <c r="A43" s="13" t="s">
        <v>84</v>
      </c>
      <c r="B43" s="13" t="s">
        <v>85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 t="n">
        <f aca="false">SUM(C43:N43)</f>
        <v>0</v>
      </c>
    </row>
    <row r="44" customFormat="false" ht="12" hidden="false" customHeight="true" outlineLevel="0" collapsed="false">
      <c r="A44" s="13" t="s">
        <v>86</v>
      </c>
      <c r="B44" s="13" t="s">
        <v>87</v>
      </c>
      <c r="C44" s="14" t="n">
        <f aca="false">+C45+C48+C49</f>
        <v>0</v>
      </c>
      <c r="D44" s="14" t="n">
        <f aca="false">+D45+D48+D49</f>
        <v>0</v>
      </c>
      <c r="E44" s="14" t="n">
        <f aca="false">+E45+E48+E49</f>
        <v>0</v>
      </c>
      <c r="F44" s="14" t="n">
        <f aca="false">+F45+F48+F49</f>
        <v>0</v>
      </c>
      <c r="G44" s="14" t="n">
        <f aca="false">+G45+G48+G49</f>
        <v>0</v>
      </c>
      <c r="H44" s="14" t="n">
        <f aca="false">+H45+H48+H49</f>
        <v>0</v>
      </c>
      <c r="I44" s="14" t="n">
        <f aca="false">+I45+I48+I49</f>
        <v>0</v>
      </c>
      <c r="J44" s="14" t="n">
        <f aca="false">+J45+J48+J49</f>
        <v>0</v>
      </c>
      <c r="K44" s="14" t="n">
        <f aca="false">+K45+K48+K49</f>
        <v>0</v>
      </c>
      <c r="L44" s="14" t="n">
        <f aca="false">+L45+L48+L49</f>
        <v>0</v>
      </c>
      <c r="M44" s="14" t="n">
        <f aca="false">+M45+M48+M49</f>
        <v>0</v>
      </c>
      <c r="N44" s="14" t="n">
        <f aca="false">+N45+N48+N49</f>
        <v>0</v>
      </c>
      <c r="O44" s="14" t="n">
        <f aca="false">+O45+O48+O49</f>
        <v>0</v>
      </c>
    </row>
    <row r="45" customFormat="false" ht="12" hidden="false" customHeight="true" outlineLevel="0" collapsed="false">
      <c r="A45" s="13" t="s">
        <v>88</v>
      </c>
      <c r="B45" s="13" t="s">
        <v>89</v>
      </c>
      <c r="C45" s="14" t="n">
        <f aca="false">+C46+C47</f>
        <v>0</v>
      </c>
      <c r="D45" s="14" t="n">
        <f aca="false">+D46+D47</f>
        <v>0</v>
      </c>
      <c r="E45" s="14" t="n">
        <f aca="false">+E46+E47</f>
        <v>0</v>
      </c>
      <c r="F45" s="14" t="n">
        <f aca="false">+F46+F47</f>
        <v>0</v>
      </c>
      <c r="G45" s="14" t="n">
        <f aca="false">+G46+G47</f>
        <v>0</v>
      </c>
      <c r="H45" s="14" t="n">
        <f aca="false">+H46+H47</f>
        <v>0</v>
      </c>
      <c r="I45" s="14" t="n">
        <f aca="false">+I46+I47</f>
        <v>0</v>
      </c>
      <c r="J45" s="14" t="n">
        <f aca="false">+J46+J47</f>
        <v>0</v>
      </c>
      <c r="K45" s="14" t="n">
        <f aca="false">+K46+K47</f>
        <v>0</v>
      </c>
      <c r="L45" s="14" t="n">
        <f aca="false">+L46+L47</f>
        <v>0</v>
      </c>
      <c r="M45" s="14" t="n">
        <f aca="false">+M46+M47</f>
        <v>0</v>
      </c>
      <c r="N45" s="14" t="n">
        <f aca="false">+N46+N47</f>
        <v>0</v>
      </c>
      <c r="O45" s="14" t="n">
        <f aca="false">+O46+O47</f>
        <v>0</v>
      </c>
    </row>
    <row r="46" customFormat="false" ht="12" hidden="false" customHeight="true" outlineLevel="0" collapsed="false">
      <c r="A46" s="13" t="s">
        <v>90</v>
      </c>
      <c r="B46" s="13" t="s">
        <v>91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 t="n">
        <f aca="false">SUM(C46:N46)</f>
        <v>0</v>
      </c>
    </row>
    <row r="47" customFormat="false" ht="12" hidden="false" customHeight="true" outlineLevel="0" collapsed="false">
      <c r="A47" s="13" t="s">
        <v>92</v>
      </c>
      <c r="B47" s="13" t="s">
        <v>93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 t="n">
        <f aca="false">SUM(C47:N47)</f>
        <v>0</v>
      </c>
    </row>
    <row r="48" customFormat="false" ht="12" hidden="false" customHeight="true" outlineLevel="0" collapsed="false">
      <c r="A48" s="13" t="s">
        <v>94</v>
      </c>
      <c r="B48" s="13" t="s">
        <v>4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 t="n">
        <f aca="false">SUM(C48:N48)</f>
        <v>0</v>
      </c>
    </row>
    <row r="49" customFormat="false" ht="12" hidden="false" customHeight="true" outlineLevel="0" collapsed="false">
      <c r="A49" s="13" t="s">
        <v>95</v>
      </c>
      <c r="B49" s="13" t="s">
        <v>47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 t="n">
        <f aca="false">SUM(C49:N49)</f>
        <v>0</v>
      </c>
    </row>
    <row r="50" customFormat="false" ht="12" hidden="false" customHeight="true" outlineLevel="0" collapsed="false">
      <c r="A50" s="13" t="s">
        <v>96</v>
      </c>
      <c r="B50" s="13" t="s">
        <v>9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 t="n">
        <f aca="false">SUM(C50:N50)</f>
        <v>0</v>
      </c>
    </row>
    <row r="51" customFormat="false" ht="12" hidden="false" customHeight="true" outlineLevel="0" collapsed="false">
      <c r="A51" s="13" t="s">
        <v>98</v>
      </c>
      <c r="B51" s="13" t="s">
        <v>99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 t="n">
        <f aca="false">SUM(C51:N51)</f>
        <v>0</v>
      </c>
    </row>
    <row r="52" customFormat="false" ht="12" hidden="false" customHeight="true" outlineLevel="0" collapsed="false">
      <c r="A52" s="13" t="s">
        <v>100</v>
      </c>
      <c r="B52" s="13" t="s">
        <v>49</v>
      </c>
      <c r="C52" s="14" t="n">
        <f aca="false">+C53+C54+C58</f>
        <v>0</v>
      </c>
      <c r="D52" s="14" t="n">
        <f aca="false">+D53+D54+D58</f>
        <v>0</v>
      </c>
      <c r="E52" s="14" t="n">
        <f aca="false">+E53+E54+E58</f>
        <v>0</v>
      </c>
      <c r="F52" s="14" t="n">
        <f aca="false">+F53+F54+F58</f>
        <v>0</v>
      </c>
      <c r="G52" s="14" t="n">
        <f aca="false">+G53+G54+G58</f>
        <v>0</v>
      </c>
      <c r="H52" s="14" t="n">
        <f aca="false">+H53+H54+H58</f>
        <v>0</v>
      </c>
      <c r="I52" s="14" t="n">
        <f aca="false">+I53+I54+I58</f>
        <v>0</v>
      </c>
      <c r="J52" s="14" t="n">
        <f aca="false">+J53+J54+J58</f>
        <v>0</v>
      </c>
      <c r="K52" s="14" t="n">
        <f aca="false">+K53+K54+K58</f>
        <v>0</v>
      </c>
      <c r="L52" s="14" t="n">
        <f aca="false">+L53+L54+L58</f>
        <v>0</v>
      </c>
      <c r="M52" s="14" t="n">
        <f aca="false">+M53+M54+M58</f>
        <v>0</v>
      </c>
      <c r="N52" s="14" t="n">
        <f aca="false">+N53+N54+N58</f>
        <v>0</v>
      </c>
      <c r="O52" s="14" t="n">
        <f aca="false">+O53+O54+O58</f>
        <v>0</v>
      </c>
    </row>
    <row r="53" customFormat="false" ht="12" hidden="false" customHeight="true" outlineLevel="0" collapsed="false">
      <c r="A53" s="13" t="s">
        <v>101</v>
      </c>
      <c r="B53" s="13" t="s">
        <v>10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 t="n">
        <f aca="false">SUM(C53:N53)</f>
        <v>0</v>
      </c>
    </row>
    <row r="54" customFormat="false" ht="12" hidden="false" customHeight="true" outlineLevel="0" collapsed="false">
      <c r="A54" s="13" t="s">
        <v>103</v>
      </c>
      <c r="B54" s="13" t="s">
        <v>104</v>
      </c>
      <c r="C54" s="14" t="n">
        <f aca="false">SUM(C55:C57)</f>
        <v>0</v>
      </c>
      <c r="D54" s="14" t="n">
        <f aca="false">SUM(D55:D57)</f>
        <v>0</v>
      </c>
      <c r="E54" s="14" t="n">
        <f aca="false">SUM(E55:E57)</f>
        <v>0</v>
      </c>
      <c r="F54" s="14" t="n">
        <f aca="false">SUM(F55:F57)</f>
        <v>0</v>
      </c>
      <c r="G54" s="14" t="n">
        <f aca="false">SUM(G55:G57)</f>
        <v>0</v>
      </c>
      <c r="H54" s="14" t="n">
        <f aca="false">SUM(H55:H57)</f>
        <v>0</v>
      </c>
      <c r="I54" s="14" t="n">
        <f aca="false">SUM(I55:I57)</f>
        <v>0</v>
      </c>
      <c r="J54" s="14" t="n">
        <f aca="false">SUM(J55:J57)</f>
        <v>0</v>
      </c>
      <c r="K54" s="14" t="n">
        <f aca="false">SUM(K55:K57)</f>
        <v>0</v>
      </c>
      <c r="L54" s="14" t="n">
        <f aca="false">SUM(L55:L57)</f>
        <v>0</v>
      </c>
      <c r="M54" s="14" t="n">
        <f aca="false">SUM(M55:M57)</f>
        <v>0</v>
      </c>
      <c r="N54" s="14" t="n">
        <f aca="false">SUM(N55:N57)</f>
        <v>0</v>
      </c>
      <c r="O54" s="14" t="n">
        <f aca="false">SUM(O55:O57)</f>
        <v>0</v>
      </c>
    </row>
    <row r="55" customFormat="false" ht="12" hidden="false" customHeight="true" outlineLevel="0" collapsed="false">
      <c r="A55" s="13" t="s">
        <v>105</v>
      </c>
      <c r="B55" s="13" t="s">
        <v>106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 t="n">
        <f aca="false">SUM(C55:N55)</f>
        <v>0</v>
      </c>
    </row>
    <row r="56" customFormat="false" ht="12" hidden="false" customHeight="true" outlineLevel="0" collapsed="false">
      <c r="A56" s="13" t="s">
        <v>107</v>
      </c>
      <c r="B56" s="13" t="s">
        <v>108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5" t="n">
        <f aca="false">SUM(C56:N56)</f>
        <v>0</v>
      </c>
    </row>
    <row r="57" customFormat="false" ht="12" hidden="false" customHeight="true" outlineLevel="0" collapsed="false">
      <c r="A57" s="13" t="s">
        <v>109</v>
      </c>
      <c r="B57" s="13" t="s">
        <v>110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 t="n">
        <f aca="false">SUM(C57:N57)</f>
        <v>0</v>
      </c>
    </row>
    <row r="58" customFormat="false" ht="12" hidden="false" customHeight="true" outlineLevel="0" collapsed="false">
      <c r="A58" s="13" t="s">
        <v>111</v>
      </c>
      <c r="B58" s="13" t="s">
        <v>112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 t="n">
        <f aca="false">SUM(C58:N58)</f>
        <v>0</v>
      </c>
    </row>
    <row r="59" customFormat="false" ht="12" hidden="false" customHeight="true" outlineLevel="0" collapsed="false">
      <c r="A59" s="13" t="s">
        <v>113</v>
      </c>
      <c r="B59" s="16" t="s">
        <v>114</v>
      </c>
      <c r="C59" s="14" t="n">
        <f aca="false">+C34</f>
        <v>0</v>
      </c>
      <c r="D59" s="14" t="n">
        <f aca="false">+D34</f>
        <v>0</v>
      </c>
      <c r="E59" s="14" t="n">
        <f aca="false">+E34</f>
        <v>0</v>
      </c>
      <c r="F59" s="14" t="n">
        <f aca="false">+F34</f>
        <v>0</v>
      </c>
      <c r="G59" s="14" t="n">
        <f aca="false">+G34</f>
        <v>0</v>
      </c>
      <c r="H59" s="14" t="n">
        <f aca="false">+H34</f>
        <v>0</v>
      </c>
      <c r="I59" s="14" t="n">
        <f aca="false">+I34</f>
        <v>0</v>
      </c>
      <c r="J59" s="14" t="n">
        <f aca="false">+J34</f>
        <v>0</v>
      </c>
      <c r="K59" s="14" t="n">
        <f aca="false">+K34</f>
        <v>0</v>
      </c>
      <c r="L59" s="14" t="n">
        <f aca="false">+L34</f>
        <v>0</v>
      </c>
      <c r="M59" s="14" t="n">
        <f aca="false">+M34</f>
        <v>0</v>
      </c>
      <c r="N59" s="14" t="n">
        <f aca="false">+N34</f>
        <v>0</v>
      </c>
      <c r="O59" s="14" t="n">
        <f aca="false">+O34</f>
        <v>0</v>
      </c>
    </row>
    <row r="60" customFormat="false" ht="12" hidden="false" customHeight="true" outlineLevel="0" collapsed="false">
      <c r="A60" s="17"/>
      <c r="B60" s="1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2" hidden="false" customHeight="true" outlineLevel="0" collapsed="false">
      <c r="A61" s="13" t="s">
        <v>115</v>
      </c>
      <c r="B61" s="16" t="s">
        <v>116</v>
      </c>
      <c r="C61" s="14" t="n">
        <f aca="false">+C32-C59</f>
        <v>0</v>
      </c>
      <c r="D61" s="18" t="n">
        <f aca="false">+D32-D59</f>
        <v>0</v>
      </c>
      <c r="E61" s="18" t="n">
        <f aca="false">+E32-E59</f>
        <v>0</v>
      </c>
      <c r="F61" s="18" t="n">
        <f aca="false">+F32-F59</f>
        <v>0</v>
      </c>
      <c r="G61" s="18" t="n">
        <f aca="false">+G32-G59</f>
        <v>0</v>
      </c>
      <c r="H61" s="18" t="n">
        <f aca="false">+H32-H59</f>
        <v>0</v>
      </c>
      <c r="I61" s="18" t="n">
        <f aca="false">+I32-I59</f>
        <v>0</v>
      </c>
      <c r="J61" s="18" t="n">
        <f aca="false">+J32-J59</f>
        <v>0</v>
      </c>
      <c r="K61" s="18" t="n">
        <f aca="false">+K32-K59</f>
        <v>0</v>
      </c>
      <c r="L61" s="18" t="n">
        <f aca="false">+L32-L59</f>
        <v>0</v>
      </c>
      <c r="M61" s="18" t="n">
        <f aca="false">+M32-M59</f>
        <v>0</v>
      </c>
      <c r="N61" s="18" t="n">
        <f aca="false">+N32-N59</f>
        <v>0</v>
      </c>
      <c r="O61" s="18" t="n">
        <f aca="false">+O32-O59</f>
        <v>0</v>
      </c>
    </row>
    <row r="62" customFormat="false" ht="12" hidden="false" customHeight="true" outlineLevel="0" collapsed="false">
      <c r="A62" s="19" t="s">
        <v>117</v>
      </c>
      <c r="B62" s="20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</sheetData>
  <mergeCells count="3">
    <mergeCell ref="A6:O6"/>
    <mergeCell ref="A7:O7"/>
    <mergeCell ref="A8:O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14"/>
    <col collapsed="false" customWidth="true" hidden="false" outlineLevel="0" max="15" min="3" style="0" width="11.28"/>
  </cols>
  <sheetData>
    <row r="1" customFormat="false" ht="12.75" hidden="false" customHeight="false" outlineLevel="0" collapsed="false">
      <c r="A1" s="2" t="s">
        <v>0</v>
      </c>
      <c r="B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1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5"/>
      <c r="B10" s="5"/>
      <c r="C10" s="6" t="s">
        <v>119</v>
      </c>
      <c r="D10" s="6" t="s">
        <v>119</v>
      </c>
      <c r="E10" s="6" t="s">
        <v>119</v>
      </c>
      <c r="F10" s="6" t="s">
        <v>119</v>
      </c>
      <c r="G10" s="6" t="s">
        <v>119</v>
      </c>
      <c r="H10" s="6" t="s">
        <v>119</v>
      </c>
      <c r="I10" s="6" t="s">
        <v>119</v>
      </c>
      <c r="J10" s="6" t="s">
        <v>119</v>
      </c>
      <c r="K10" s="6" t="s">
        <v>119</v>
      </c>
      <c r="L10" s="6" t="s">
        <v>119</v>
      </c>
      <c r="M10" s="6" t="s">
        <v>119</v>
      </c>
      <c r="N10" s="6" t="s">
        <v>119</v>
      </c>
      <c r="O10" s="6" t="s">
        <v>8</v>
      </c>
    </row>
    <row r="11" customFormat="false" ht="12.75" hidden="false" customHeight="false" outlineLevel="0" collapsed="false">
      <c r="A11" s="7" t="s">
        <v>9</v>
      </c>
      <c r="B11" s="7" t="s">
        <v>120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  <c r="H11" s="8" t="s">
        <v>11</v>
      </c>
      <c r="I11" s="8" t="s">
        <v>11</v>
      </c>
      <c r="J11" s="8" t="s">
        <v>11</v>
      </c>
      <c r="K11" s="8" t="s">
        <v>11</v>
      </c>
      <c r="L11" s="8" t="s">
        <v>11</v>
      </c>
      <c r="M11" s="8" t="s">
        <v>11</v>
      </c>
      <c r="N11" s="8" t="s">
        <v>11</v>
      </c>
      <c r="O11" s="8" t="s">
        <v>12</v>
      </c>
    </row>
    <row r="12" customFormat="false" ht="12.75" hidden="false" customHeight="false" outlineLevel="0" collapsed="false">
      <c r="A12" s="22"/>
      <c r="B12" s="22"/>
      <c r="C12" s="8" t="s">
        <v>13</v>
      </c>
      <c r="D12" s="8" t="s">
        <v>14</v>
      </c>
      <c r="E12" s="8" t="s">
        <v>15</v>
      </c>
      <c r="F12" s="8" t="s">
        <v>16</v>
      </c>
      <c r="G12" s="8" t="s">
        <v>17</v>
      </c>
      <c r="H12" s="8" t="s">
        <v>18</v>
      </c>
      <c r="I12" s="8" t="s">
        <v>19</v>
      </c>
      <c r="J12" s="8" t="s">
        <v>20</v>
      </c>
      <c r="K12" s="8" t="s">
        <v>21</v>
      </c>
      <c r="L12" s="8" t="s">
        <v>22</v>
      </c>
      <c r="M12" s="8" t="s">
        <v>23</v>
      </c>
      <c r="N12" s="8" t="s">
        <v>24</v>
      </c>
      <c r="O12" s="8" t="s">
        <v>25</v>
      </c>
    </row>
    <row r="13" customFormat="false" ht="12.75" hidden="false" customHeight="false" outlineLevel="0" collapsed="false">
      <c r="A13" s="13" t="s">
        <v>121</v>
      </c>
      <c r="B13" s="13" t="s">
        <v>122</v>
      </c>
      <c r="C13" s="14" t="n">
        <f aca="false">+C14+C18</f>
        <v>0</v>
      </c>
      <c r="D13" s="14" t="n">
        <f aca="false">+D14+D18</f>
        <v>0</v>
      </c>
      <c r="E13" s="14" t="n">
        <f aca="false">+E14+E18</f>
        <v>0</v>
      </c>
      <c r="F13" s="14" t="n">
        <f aca="false">+F14+F18</f>
        <v>0</v>
      </c>
      <c r="G13" s="14" t="n">
        <f aca="false">+G14+G18</f>
        <v>0</v>
      </c>
      <c r="H13" s="14" t="n">
        <f aca="false">+H14+H18</f>
        <v>0</v>
      </c>
      <c r="I13" s="14" t="n">
        <f aca="false">+I14+I18</f>
        <v>0</v>
      </c>
      <c r="J13" s="14" t="n">
        <f aca="false">+J14+J18</f>
        <v>0</v>
      </c>
      <c r="K13" s="14" t="n">
        <f aca="false">+K14+K18</f>
        <v>0</v>
      </c>
      <c r="L13" s="14" t="n">
        <f aca="false">+L14+L18</f>
        <v>0</v>
      </c>
      <c r="M13" s="14" t="n">
        <f aca="false">+M14+M18</f>
        <v>0</v>
      </c>
      <c r="N13" s="14" t="n">
        <f aca="false">+N14+N18</f>
        <v>0</v>
      </c>
      <c r="O13" s="14" t="n">
        <f aca="false">+O14+O18</f>
        <v>0</v>
      </c>
    </row>
    <row r="14" customFormat="false" ht="12.75" hidden="false" customHeight="false" outlineLevel="0" collapsed="false">
      <c r="A14" s="13" t="s">
        <v>123</v>
      </c>
      <c r="B14" s="13" t="s">
        <v>124</v>
      </c>
      <c r="C14" s="14" t="n">
        <f aca="false">+C15+C16+C17</f>
        <v>0</v>
      </c>
      <c r="D14" s="14" t="n">
        <f aca="false">+D15+D16+D17</f>
        <v>0</v>
      </c>
      <c r="E14" s="14" t="n">
        <f aca="false">+E15+E16+E17</f>
        <v>0</v>
      </c>
      <c r="F14" s="14" t="n">
        <f aca="false">+F15+F16+F17</f>
        <v>0</v>
      </c>
      <c r="G14" s="14" t="n">
        <f aca="false">+G15+G16+G17</f>
        <v>0</v>
      </c>
      <c r="H14" s="14" t="n">
        <f aca="false">+H15+H16+H17</f>
        <v>0</v>
      </c>
      <c r="I14" s="14" t="n">
        <f aca="false">+I15+I16+I17</f>
        <v>0</v>
      </c>
      <c r="J14" s="14" t="n">
        <f aca="false">+J15+J16+J17</f>
        <v>0</v>
      </c>
      <c r="K14" s="14" t="n">
        <f aca="false">+K15+K16+K17</f>
        <v>0</v>
      </c>
      <c r="L14" s="14" t="n">
        <f aca="false">+L15+L16+L17</f>
        <v>0</v>
      </c>
      <c r="M14" s="14" t="n">
        <f aca="false">+M15+M16+M17</f>
        <v>0</v>
      </c>
      <c r="N14" s="14" t="n">
        <f aca="false">+N15+N16+N17</f>
        <v>0</v>
      </c>
      <c r="O14" s="14" t="n">
        <f aca="false">+O15+O16+O17</f>
        <v>0</v>
      </c>
    </row>
    <row r="15" customFormat="false" ht="12.75" hidden="false" customHeight="false" outlineLevel="0" collapsed="false">
      <c r="A15" s="13" t="s">
        <v>125</v>
      </c>
      <c r="B15" s="13" t="s">
        <v>12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customFormat="false" ht="12.75" hidden="false" customHeight="false" outlineLevel="0" collapsed="false">
      <c r="A16" s="13" t="s">
        <v>127</v>
      </c>
      <c r="B16" s="13" t="s">
        <v>12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0</v>
      </c>
    </row>
    <row r="17" customFormat="false" ht="12.75" hidden="false" customHeight="false" outlineLevel="0" collapsed="false">
      <c r="A17" s="13" t="s">
        <v>129</v>
      </c>
      <c r="B17" s="13" t="s">
        <v>13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0</v>
      </c>
    </row>
    <row r="18" customFormat="false" ht="12.75" hidden="false" customHeight="false" outlineLevel="0" collapsed="false">
      <c r="A18" s="13" t="s">
        <v>131</v>
      </c>
      <c r="B18" s="13" t="s">
        <v>132</v>
      </c>
      <c r="C18" s="14" t="n">
        <f aca="false">+C19+C20+C24</f>
        <v>0</v>
      </c>
      <c r="D18" s="14" t="n">
        <f aca="false">+D19+D20+D24</f>
        <v>0</v>
      </c>
      <c r="E18" s="14" t="n">
        <f aca="false">+E19+E20+E24</f>
        <v>0</v>
      </c>
      <c r="F18" s="14" t="n">
        <f aca="false">+F19+F20+F24</f>
        <v>0</v>
      </c>
      <c r="G18" s="14" t="n">
        <f aca="false">+G19+G20+G24</f>
        <v>0</v>
      </c>
      <c r="H18" s="14" t="n">
        <f aca="false">+H19+H20+H24</f>
        <v>0</v>
      </c>
      <c r="I18" s="14" t="n">
        <f aca="false">+I19+I20+I24</f>
        <v>0</v>
      </c>
      <c r="J18" s="14" t="n">
        <f aca="false">+J19+J20+J24</f>
        <v>0</v>
      </c>
      <c r="K18" s="14" t="n">
        <f aca="false">+K19+K20+K24</f>
        <v>0</v>
      </c>
      <c r="L18" s="14" t="n">
        <f aca="false">+L19+L20+L24</f>
        <v>0</v>
      </c>
      <c r="M18" s="14" t="n">
        <f aca="false">+M19+M20+M24</f>
        <v>0</v>
      </c>
      <c r="N18" s="14" t="n">
        <f aca="false">+N19+N20+N24</f>
        <v>0</v>
      </c>
      <c r="O18" s="14" t="n">
        <f aca="false">+O19+O20+O24</f>
        <v>0</v>
      </c>
    </row>
    <row r="19" customFormat="false" ht="12.75" hidden="false" customHeight="false" outlineLevel="0" collapsed="false">
      <c r="A19" s="13" t="s">
        <v>133</v>
      </c>
      <c r="B19" s="13" t="s">
        <v>5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</row>
    <row r="20" customFormat="false" ht="12.75" hidden="false" customHeight="false" outlineLevel="0" collapsed="false">
      <c r="A20" s="13" t="s">
        <v>134</v>
      </c>
      <c r="B20" s="13" t="s">
        <v>53</v>
      </c>
      <c r="C20" s="14" t="n">
        <f aca="false">SUM(C21:C23)</f>
        <v>0</v>
      </c>
      <c r="D20" s="14" t="n">
        <f aca="false">SUM(D21:D23)</f>
        <v>0</v>
      </c>
      <c r="E20" s="14" t="n">
        <f aca="false">SUM(E21:E23)</f>
        <v>0</v>
      </c>
      <c r="F20" s="14" t="n">
        <f aca="false">SUM(F21:F23)</f>
        <v>0</v>
      </c>
      <c r="G20" s="14" t="n">
        <f aca="false">SUM(G21:G23)</f>
        <v>0</v>
      </c>
      <c r="H20" s="14" t="n">
        <f aca="false">SUM(H21:H23)</f>
        <v>0</v>
      </c>
      <c r="I20" s="14" t="n">
        <f aca="false">SUM(I21:I23)</f>
        <v>0</v>
      </c>
      <c r="J20" s="14" t="n">
        <f aca="false">SUM(J21:J23)</f>
        <v>0</v>
      </c>
      <c r="K20" s="14" t="n">
        <f aca="false">SUM(K21:K23)</f>
        <v>0</v>
      </c>
      <c r="L20" s="14" t="n">
        <f aca="false">SUM(L21:L23)</f>
        <v>0</v>
      </c>
      <c r="M20" s="14" t="n">
        <f aca="false">SUM(M21:M23)</f>
        <v>0</v>
      </c>
      <c r="N20" s="14" t="n">
        <f aca="false">SUM(N21:N23)</f>
        <v>0</v>
      </c>
      <c r="O20" s="14" t="n">
        <f aca="false">SUM(O21:O23)</f>
        <v>0</v>
      </c>
    </row>
    <row r="21" customFormat="false" ht="12.75" hidden="false" customHeight="false" outlineLevel="0" collapsed="false">
      <c r="A21" s="13" t="s">
        <v>135</v>
      </c>
      <c r="B21" s="13" t="s">
        <v>5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0</v>
      </c>
    </row>
    <row r="22" customFormat="false" ht="12.75" hidden="false" customHeight="false" outlineLevel="0" collapsed="false">
      <c r="A22" s="13" t="s">
        <v>136</v>
      </c>
      <c r="B22" s="13" t="s">
        <v>5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</row>
    <row r="23" customFormat="false" ht="12.75" hidden="false" customHeight="false" outlineLevel="0" collapsed="false">
      <c r="A23" s="13" t="s">
        <v>137</v>
      </c>
      <c r="B23" s="13" t="s">
        <v>5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customFormat="false" ht="12.75" hidden="false" customHeight="false" outlineLevel="0" collapsed="false">
      <c r="A24" s="13" t="s">
        <v>138</v>
      </c>
      <c r="B24" s="13" t="s">
        <v>6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0</v>
      </c>
    </row>
    <row r="25" customFormat="false" ht="12.75" hidden="false" customHeight="false" outlineLevel="0" collapsed="false">
      <c r="A25" s="13" t="s">
        <v>139</v>
      </c>
      <c r="B25" s="16" t="s">
        <v>140</v>
      </c>
      <c r="C25" s="14" t="n">
        <f aca="false">+C13</f>
        <v>0</v>
      </c>
      <c r="D25" s="14" t="n">
        <f aca="false">+D13</f>
        <v>0</v>
      </c>
      <c r="E25" s="14" t="n">
        <f aca="false">+E13</f>
        <v>0</v>
      </c>
      <c r="F25" s="14" t="n">
        <f aca="false">+F13</f>
        <v>0</v>
      </c>
      <c r="G25" s="14" t="n">
        <f aca="false">+G13</f>
        <v>0</v>
      </c>
      <c r="H25" s="14" t="n">
        <f aca="false">+H13</f>
        <v>0</v>
      </c>
      <c r="I25" s="14" t="n">
        <f aca="false">+I13</f>
        <v>0</v>
      </c>
      <c r="J25" s="14" t="n">
        <f aca="false">+J13</f>
        <v>0</v>
      </c>
      <c r="K25" s="14" t="n">
        <f aca="false">+K13</f>
        <v>0</v>
      </c>
      <c r="L25" s="14" t="n">
        <f aca="false">+L13</f>
        <v>0</v>
      </c>
      <c r="M25" s="14" t="n">
        <f aca="false">+M13</f>
        <v>0</v>
      </c>
      <c r="N25" s="14" t="n">
        <f aca="false">+N13</f>
        <v>0</v>
      </c>
      <c r="O25" s="14" t="n">
        <f aca="false">+O13</f>
        <v>0</v>
      </c>
    </row>
    <row r="26" customFormat="false" ht="12.75" hidden="false" customHeight="false" outlineLevel="0" collapsed="false">
      <c r="A26" s="17"/>
      <c r="B26" s="17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13" t="s">
        <v>141</v>
      </c>
      <c r="B27" s="13" t="s">
        <v>142</v>
      </c>
      <c r="C27" s="14" t="n">
        <f aca="false">+C28+C38</f>
        <v>0</v>
      </c>
      <c r="D27" s="14" t="n">
        <f aca="false">+D28+D38</f>
        <v>0</v>
      </c>
      <c r="E27" s="14" t="n">
        <f aca="false">+E28+E38</f>
        <v>0</v>
      </c>
      <c r="F27" s="14" t="n">
        <f aca="false">+F28+F38</f>
        <v>0</v>
      </c>
      <c r="G27" s="14" t="n">
        <f aca="false">+G28+G38</f>
        <v>0</v>
      </c>
      <c r="H27" s="14" t="n">
        <f aca="false">+H28+H38</f>
        <v>0</v>
      </c>
      <c r="I27" s="14" t="n">
        <f aca="false">+I28+I38</f>
        <v>0</v>
      </c>
      <c r="J27" s="14" t="n">
        <f aca="false">+J28+J38</f>
        <v>0</v>
      </c>
      <c r="K27" s="14" t="n">
        <f aca="false">+K28+K38</f>
        <v>0</v>
      </c>
      <c r="L27" s="14" t="n">
        <f aca="false">+L28+L38</f>
        <v>0</v>
      </c>
      <c r="M27" s="14" t="n">
        <f aca="false">+M28+M38</f>
        <v>0</v>
      </c>
      <c r="N27" s="14" t="n">
        <f aca="false">+N28+N38</f>
        <v>0</v>
      </c>
      <c r="O27" s="14" t="n">
        <f aca="false">+O28+O38</f>
        <v>0</v>
      </c>
    </row>
    <row r="28" customFormat="false" ht="12.75" hidden="false" customHeight="false" outlineLevel="0" collapsed="false">
      <c r="A28" s="13" t="s">
        <v>143</v>
      </c>
      <c r="B28" s="13" t="s">
        <v>144</v>
      </c>
      <c r="C28" s="14" t="n">
        <f aca="false">+C29+C35+C36+C37</f>
        <v>0</v>
      </c>
      <c r="D28" s="14" t="n">
        <f aca="false">+D29+D35+D36+D37</f>
        <v>0</v>
      </c>
      <c r="E28" s="14" t="n">
        <f aca="false">+E29+E35+E36+E37</f>
        <v>0</v>
      </c>
      <c r="F28" s="14" t="n">
        <f aca="false">+F29+F35+F36+F37</f>
        <v>0</v>
      </c>
      <c r="G28" s="14" t="n">
        <f aca="false">+G29+G35+G36+G37</f>
        <v>0</v>
      </c>
      <c r="H28" s="14" t="n">
        <f aca="false">+H29+H35+H36+H37</f>
        <v>0</v>
      </c>
      <c r="I28" s="14" t="n">
        <f aca="false">+I29+I35+I36+I37</f>
        <v>0</v>
      </c>
      <c r="J28" s="14" t="n">
        <f aca="false">+J29+J35+J36+J37</f>
        <v>0</v>
      </c>
      <c r="K28" s="14" t="n">
        <f aca="false">+K29+K35+K36+K37</f>
        <v>0</v>
      </c>
      <c r="L28" s="14" t="n">
        <f aca="false">+L29+L35+L36+L37</f>
        <v>0</v>
      </c>
      <c r="M28" s="14" t="n">
        <f aca="false">+M29+M35+M36+M37</f>
        <v>0</v>
      </c>
      <c r="N28" s="14" t="n">
        <f aca="false">+N29+N35+N36+N37</f>
        <v>0</v>
      </c>
      <c r="O28" s="14" t="n">
        <f aca="false">+O29+O35+O36+O37</f>
        <v>0</v>
      </c>
    </row>
    <row r="29" customFormat="false" ht="12.75" hidden="false" customHeight="false" outlineLevel="0" collapsed="false">
      <c r="A29" s="13" t="s">
        <v>145</v>
      </c>
      <c r="B29" s="13" t="s">
        <v>146</v>
      </c>
      <c r="C29" s="14" t="n">
        <f aca="false">+C30+C31+C32+C33+C34</f>
        <v>0</v>
      </c>
      <c r="D29" s="14" t="n">
        <f aca="false">+D30+D31+D32+D33+D34</f>
        <v>0</v>
      </c>
      <c r="E29" s="14" t="n">
        <f aca="false">+E30+E31+E32+E33+E34</f>
        <v>0</v>
      </c>
      <c r="F29" s="14" t="n">
        <f aca="false">+F30+F31+F32+F33+F34</f>
        <v>0</v>
      </c>
      <c r="G29" s="14" t="n">
        <f aca="false">+G30+G31+G32+G33+G34</f>
        <v>0</v>
      </c>
      <c r="H29" s="14" t="n">
        <f aca="false">+H30+H31+H32+H33+H34</f>
        <v>0</v>
      </c>
      <c r="I29" s="14" t="n">
        <f aca="false">+I30+I31+I32+I33+I34</f>
        <v>0</v>
      </c>
      <c r="J29" s="14" t="n">
        <f aca="false">+J30+J31+J32+J33+J34</f>
        <v>0</v>
      </c>
      <c r="K29" s="14" t="n">
        <f aca="false">+K30+K31+K32+K33+K34</f>
        <v>0</v>
      </c>
      <c r="L29" s="14" t="n">
        <f aca="false">+L30+L31+L32+L33+L34</f>
        <v>0</v>
      </c>
      <c r="M29" s="14" t="n">
        <f aca="false">+M30+M31+M32+M33+M34</f>
        <v>0</v>
      </c>
      <c r="N29" s="14" t="n">
        <f aca="false">+N30+N31+N32+N33+N34</f>
        <v>0</v>
      </c>
      <c r="O29" s="14" t="n">
        <f aca="false">+O30+O31+O32+O33+O34</f>
        <v>0</v>
      </c>
    </row>
    <row r="30" customFormat="false" ht="12.75" hidden="false" customHeight="false" outlineLevel="0" collapsed="false">
      <c r="A30" s="13" t="s">
        <v>147</v>
      </c>
      <c r="B30" s="13" t="s">
        <v>14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</row>
    <row r="31" customFormat="false" ht="12.75" hidden="false" customHeight="false" outlineLevel="0" collapsed="false">
      <c r="A31" s="13" t="s">
        <v>149</v>
      </c>
      <c r="B31" s="13" t="s">
        <v>15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0</v>
      </c>
    </row>
    <row r="32" customFormat="false" ht="12.75" hidden="false" customHeight="false" outlineLevel="0" collapsed="false">
      <c r="A32" s="13" t="s">
        <v>151</v>
      </c>
      <c r="B32" s="13" t="s">
        <v>15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0</v>
      </c>
    </row>
    <row r="33" customFormat="false" ht="12.75" hidden="false" customHeight="false" outlineLevel="0" collapsed="false">
      <c r="A33" s="13" t="s">
        <v>153</v>
      </c>
      <c r="B33" s="13" t="s">
        <v>15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0</v>
      </c>
    </row>
    <row r="34" customFormat="false" ht="12.75" hidden="false" customHeight="false" outlineLevel="0" collapsed="false">
      <c r="A34" s="13" t="s">
        <v>155</v>
      </c>
      <c r="B34" s="13" t="s">
        <v>156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0</v>
      </c>
    </row>
    <row r="35" customFormat="false" ht="12.75" hidden="false" customHeight="false" outlineLevel="0" collapsed="false">
      <c r="A35" s="13" t="s">
        <v>157</v>
      </c>
      <c r="B35" s="13" t="s">
        <v>158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0</v>
      </c>
    </row>
    <row r="36" customFormat="false" ht="12.75" hidden="false" customHeight="false" outlineLevel="0" collapsed="false">
      <c r="A36" s="13" t="s">
        <v>159</v>
      </c>
      <c r="B36" s="13" t="s">
        <v>16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0</v>
      </c>
    </row>
    <row r="37" customFormat="false" ht="12.75" hidden="false" customHeight="false" outlineLevel="0" collapsed="false">
      <c r="A37" s="13" t="s">
        <v>161</v>
      </c>
      <c r="B37" s="13" t="s">
        <v>162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0</v>
      </c>
    </row>
    <row r="38" customFormat="false" ht="12.75" hidden="false" customHeight="false" outlineLevel="0" collapsed="false">
      <c r="A38" s="13" t="s">
        <v>163</v>
      </c>
      <c r="B38" s="13" t="s">
        <v>132</v>
      </c>
      <c r="C38" s="14" t="n">
        <f aca="false">+C39+C40+C44</f>
        <v>0</v>
      </c>
      <c r="D38" s="14" t="n">
        <f aca="false">+D39+D40+D44</f>
        <v>0</v>
      </c>
      <c r="E38" s="14" t="n">
        <f aca="false">+E39+E40+E44</f>
        <v>0</v>
      </c>
      <c r="F38" s="14" t="n">
        <f aca="false">+F39+F40+F44</f>
        <v>0</v>
      </c>
      <c r="G38" s="14" t="n">
        <f aca="false">+G39+G40+G44</f>
        <v>0</v>
      </c>
      <c r="H38" s="14" t="n">
        <f aca="false">+H39+H40+H44</f>
        <v>0</v>
      </c>
      <c r="I38" s="14" t="n">
        <f aca="false">+I39+I40+I44</f>
        <v>0</v>
      </c>
      <c r="J38" s="14" t="n">
        <f aca="false">+J39+J40+J44</f>
        <v>0</v>
      </c>
      <c r="K38" s="14" t="n">
        <f aca="false">+K39+K40+K44</f>
        <v>0</v>
      </c>
      <c r="L38" s="14" t="n">
        <f aca="false">+L39+L40+L44</f>
        <v>0</v>
      </c>
      <c r="M38" s="14" t="n">
        <f aca="false">+M39+M40+M44</f>
        <v>0</v>
      </c>
      <c r="N38" s="14" t="n">
        <f aca="false">+N39+N40+N44</f>
        <v>0</v>
      </c>
      <c r="O38" s="14" t="n">
        <f aca="false">+O39+O40+O44</f>
        <v>0</v>
      </c>
    </row>
    <row r="39" customFormat="false" ht="12.75" hidden="false" customHeight="false" outlineLevel="0" collapsed="false">
      <c r="A39" s="13" t="s">
        <v>164</v>
      </c>
      <c r="B39" s="13" t="s">
        <v>10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</row>
    <row r="40" customFormat="false" ht="12.75" hidden="false" customHeight="false" outlineLevel="0" collapsed="false">
      <c r="A40" s="13" t="s">
        <v>165</v>
      </c>
      <c r="B40" s="13" t="s">
        <v>104</v>
      </c>
      <c r="C40" s="14" t="n">
        <f aca="false">SUM(C41:C43)</f>
        <v>0</v>
      </c>
      <c r="D40" s="14" t="n">
        <f aca="false">SUM(D41:D43)</f>
        <v>0</v>
      </c>
      <c r="E40" s="14" t="n">
        <f aca="false">SUM(E41:E43)</f>
        <v>0</v>
      </c>
      <c r="F40" s="14" t="n">
        <f aca="false">SUM(F41:F43)</f>
        <v>0</v>
      </c>
      <c r="G40" s="14" t="n">
        <f aca="false">SUM(G41:G43)</f>
        <v>0</v>
      </c>
      <c r="H40" s="14" t="n">
        <f aca="false">SUM(H41:H43)</f>
        <v>0</v>
      </c>
      <c r="I40" s="14" t="n">
        <f aca="false">SUM(I41:I43)</f>
        <v>0</v>
      </c>
      <c r="J40" s="14" t="n">
        <f aca="false">SUM(J41:J43)</f>
        <v>0</v>
      </c>
      <c r="K40" s="14" t="n">
        <f aca="false">SUM(K41:K43)</f>
        <v>0</v>
      </c>
      <c r="L40" s="14" t="n">
        <f aca="false">SUM(L41:L43)</f>
        <v>0</v>
      </c>
      <c r="M40" s="14" t="n">
        <f aca="false">SUM(M41:M43)</f>
        <v>0</v>
      </c>
      <c r="N40" s="14" t="n">
        <f aca="false">SUM(N41:N43)</f>
        <v>0</v>
      </c>
      <c r="O40" s="14" t="n">
        <f aca="false">SUM(O41:O43)</f>
        <v>0</v>
      </c>
    </row>
    <row r="41" customFormat="false" ht="12.75" hidden="false" customHeight="false" outlineLevel="0" collapsed="false">
      <c r="A41" s="13" t="s">
        <v>166</v>
      </c>
      <c r="B41" s="13" t="s">
        <v>106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0</v>
      </c>
    </row>
    <row r="42" customFormat="false" ht="12.75" hidden="false" customHeight="false" outlineLevel="0" collapsed="false">
      <c r="A42" s="13" t="s">
        <v>167</v>
      </c>
      <c r="B42" s="13" t="s">
        <v>108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0</v>
      </c>
    </row>
    <row r="43" customFormat="false" ht="12.75" hidden="false" customHeight="false" outlineLevel="0" collapsed="false">
      <c r="A43" s="13" t="s">
        <v>168</v>
      </c>
      <c r="B43" s="13" t="s">
        <v>169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customFormat="false" ht="12.75" hidden="false" customHeight="false" outlineLevel="0" collapsed="false">
      <c r="A44" s="13" t="s">
        <v>170</v>
      </c>
      <c r="B44" s="13" t="s">
        <v>11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 t="n">
        <f aca="false">SUM(C44:N44)</f>
        <v>0</v>
      </c>
    </row>
    <row r="45" customFormat="false" ht="12.75" hidden="false" customHeight="false" outlineLevel="0" collapsed="false">
      <c r="A45" s="13" t="s">
        <v>171</v>
      </c>
      <c r="B45" s="16" t="s">
        <v>172</v>
      </c>
      <c r="C45" s="14" t="n">
        <f aca="false">+C27</f>
        <v>0</v>
      </c>
      <c r="D45" s="14" t="n">
        <f aca="false">+D27</f>
        <v>0</v>
      </c>
      <c r="E45" s="14" t="n">
        <f aca="false">+E27</f>
        <v>0</v>
      </c>
      <c r="F45" s="14" t="n">
        <f aca="false">+F27</f>
        <v>0</v>
      </c>
      <c r="G45" s="14" t="n">
        <f aca="false">+G27</f>
        <v>0</v>
      </c>
      <c r="H45" s="14" t="n">
        <f aca="false">+H27</f>
        <v>0</v>
      </c>
      <c r="I45" s="14" t="n">
        <f aca="false">+I27</f>
        <v>0</v>
      </c>
      <c r="J45" s="14" t="n">
        <f aca="false">+J27</f>
        <v>0</v>
      </c>
      <c r="K45" s="14" t="n">
        <f aca="false">+K27</f>
        <v>0</v>
      </c>
      <c r="L45" s="14" t="n">
        <f aca="false">+L27</f>
        <v>0</v>
      </c>
      <c r="M45" s="14" t="n">
        <f aca="false">+M27</f>
        <v>0</v>
      </c>
      <c r="N45" s="14" t="n">
        <f aca="false">+N27</f>
        <v>0</v>
      </c>
      <c r="O45" s="14" t="n">
        <f aca="false">+O27</f>
        <v>0</v>
      </c>
    </row>
    <row r="46" customFormat="false" ht="12.75" hidden="false" customHeight="false" outlineLevel="0" collapsed="false">
      <c r="A46" s="17"/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3" t="s">
        <v>173</v>
      </c>
      <c r="B47" s="16" t="s">
        <v>174</v>
      </c>
      <c r="C47" s="14" t="n">
        <f aca="false">+CORRIENTE!C61+C25-C45</f>
        <v>0</v>
      </c>
      <c r="D47" s="18" t="n">
        <f aca="false">+CORRIENTE!D61+D25-D45</f>
        <v>0</v>
      </c>
      <c r="E47" s="18" t="n">
        <f aca="false">+CORRIENTE!E61+E25-E45</f>
        <v>0</v>
      </c>
      <c r="F47" s="18" t="n">
        <f aca="false">+CORRIENTE!F61+F25-F45</f>
        <v>0</v>
      </c>
      <c r="G47" s="18" t="n">
        <f aca="false">+CORRIENTE!G61+G25-G45</f>
        <v>0</v>
      </c>
      <c r="H47" s="18" t="n">
        <f aca="false">+CORRIENTE!H61+H25-H45</f>
        <v>0</v>
      </c>
      <c r="I47" s="18" t="n">
        <f aca="false">+CORRIENTE!I61+I25-I45</f>
        <v>0</v>
      </c>
      <c r="J47" s="18" t="n">
        <f aca="false">+CORRIENTE!J61+J25-J45</f>
        <v>0</v>
      </c>
      <c r="K47" s="18" t="n">
        <f aca="false">+CORRIENTE!K61+K25-K45</f>
        <v>0</v>
      </c>
      <c r="L47" s="18" t="n">
        <f aca="false">+CORRIENTE!L61+L25-L45</f>
        <v>0</v>
      </c>
      <c r="M47" s="18" t="n">
        <f aca="false">+CORRIENTE!M61+M25-M45</f>
        <v>0</v>
      </c>
      <c r="N47" s="18" t="n">
        <f aca="false">+CORRIENTE!N61+N25-N45</f>
        <v>0</v>
      </c>
      <c r="O47" s="18" t="n">
        <f aca="false">+CORRIENTE!O61+O25-O45</f>
        <v>0</v>
      </c>
    </row>
    <row r="48" customFormat="false" ht="12.75" hidden="false" customHeight="false" outlineLevel="0" collapsed="false">
      <c r="A48" s="19" t="s">
        <v>175</v>
      </c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</sheetData>
  <mergeCells count="3">
    <mergeCell ref="A6:O6"/>
    <mergeCell ref="A7:O7"/>
    <mergeCell ref="A8:O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0.7"/>
    <col collapsed="false" customWidth="true" hidden="false" outlineLevel="0" max="15" min="3" style="0" width="11.28"/>
  </cols>
  <sheetData>
    <row r="1" customFormat="false" ht="12.75" hidden="false" customHeight="false" outlineLevel="0" collapsed="false">
      <c r="A1" s="2" t="s">
        <v>0</v>
      </c>
      <c r="B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 t="s">
        <v>17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5"/>
      <c r="B10" s="5"/>
      <c r="C10" s="6" t="s">
        <v>119</v>
      </c>
      <c r="D10" s="6" t="s">
        <v>119</v>
      </c>
      <c r="E10" s="6" t="s">
        <v>119</v>
      </c>
      <c r="F10" s="6" t="s">
        <v>119</v>
      </c>
      <c r="G10" s="6" t="s">
        <v>119</v>
      </c>
      <c r="H10" s="6" t="s">
        <v>119</v>
      </c>
      <c r="I10" s="6" t="s">
        <v>119</v>
      </c>
      <c r="J10" s="6" t="s">
        <v>119</v>
      </c>
      <c r="K10" s="6" t="s">
        <v>119</v>
      </c>
      <c r="L10" s="6" t="s">
        <v>119</v>
      </c>
      <c r="M10" s="6" t="s">
        <v>119</v>
      </c>
      <c r="N10" s="6" t="s">
        <v>119</v>
      </c>
      <c r="O10" s="6" t="s">
        <v>8</v>
      </c>
    </row>
    <row r="11" customFormat="false" ht="12.75" hidden="false" customHeight="false" outlineLevel="0" collapsed="false">
      <c r="A11" s="7" t="s">
        <v>9</v>
      </c>
      <c r="B11" s="7" t="s">
        <v>177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  <c r="H11" s="8" t="s">
        <v>11</v>
      </c>
      <c r="I11" s="8" t="s">
        <v>11</v>
      </c>
      <c r="J11" s="8" t="s">
        <v>11</v>
      </c>
      <c r="K11" s="8" t="s">
        <v>11</v>
      </c>
      <c r="L11" s="8" t="s">
        <v>11</v>
      </c>
      <c r="M11" s="8" t="s">
        <v>11</v>
      </c>
      <c r="N11" s="8" t="s">
        <v>11</v>
      </c>
      <c r="O11" s="8" t="s">
        <v>12</v>
      </c>
    </row>
    <row r="12" customFormat="false" ht="12.75" hidden="false" customHeight="false" outlineLevel="0" collapsed="false">
      <c r="A12" s="22"/>
      <c r="B12" s="22"/>
      <c r="C12" s="8" t="s">
        <v>13</v>
      </c>
      <c r="D12" s="8" t="s">
        <v>14</v>
      </c>
      <c r="E12" s="8" t="s">
        <v>15</v>
      </c>
      <c r="F12" s="8" t="s">
        <v>16</v>
      </c>
      <c r="G12" s="8" t="s">
        <v>17</v>
      </c>
      <c r="H12" s="8" t="s">
        <v>18</v>
      </c>
      <c r="I12" s="8" t="s">
        <v>19</v>
      </c>
      <c r="J12" s="8" t="s">
        <v>20</v>
      </c>
      <c r="K12" s="8" t="s">
        <v>21</v>
      </c>
      <c r="L12" s="8" t="s">
        <v>22</v>
      </c>
      <c r="M12" s="8" t="s">
        <v>23</v>
      </c>
      <c r="N12" s="8" t="s">
        <v>24</v>
      </c>
      <c r="O12" s="8" t="s">
        <v>25</v>
      </c>
    </row>
    <row r="13" customFormat="false" ht="12.75" hidden="false" customHeight="false" outlineLevel="0" collapsed="false">
      <c r="A13" s="13" t="s">
        <v>178</v>
      </c>
      <c r="B13" s="13" t="s">
        <v>179</v>
      </c>
      <c r="C13" s="23" t="n">
        <f aca="false">C14+C24+C42+C46</f>
        <v>0</v>
      </c>
      <c r="D13" s="23" t="n">
        <f aca="false">D14+D24+D42+D46</f>
        <v>0</v>
      </c>
      <c r="E13" s="23" t="n">
        <f aca="false">E14+E24+E42+E46</f>
        <v>0</v>
      </c>
      <c r="F13" s="23" t="n">
        <f aca="false">F14+F24+F42+F46</f>
        <v>0</v>
      </c>
      <c r="G13" s="23" t="n">
        <f aca="false">G14+G24+G42+G46</f>
        <v>0</v>
      </c>
      <c r="H13" s="23" t="n">
        <f aca="false">H14+H24+H42+H46</f>
        <v>0</v>
      </c>
      <c r="I13" s="23" t="n">
        <f aca="false">I14+I24+I42+I46</f>
        <v>0</v>
      </c>
      <c r="J13" s="23" t="n">
        <f aca="false">J14+J24+J42+J46</f>
        <v>0</v>
      </c>
      <c r="K13" s="23" t="n">
        <f aca="false">K14+K24+K42+K46</f>
        <v>0</v>
      </c>
      <c r="L13" s="23" t="n">
        <f aca="false">L14+L24+L42+L46</f>
        <v>0</v>
      </c>
      <c r="M13" s="23" t="n">
        <f aca="false">M14+M24+M42+M46</f>
        <v>0</v>
      </c>
      <c r="N13" s="23" t="n">
        <f aca="false">N14+N24+N42+N46</f>
        <v>0</v>
      </c>
      <c r="O13" s="23" t="n">
        <f aca="false">O14+O24+O42+O46</f>
        <v>0</v>
      </c>
    </row>
    <row r="14" customFormat="false" ht="12.75" hidden="false" customHeight="false" outlineLevel="0" collapsed="false">
      <c r="A14" s="13" t="s">
        <v>180</v>
      </c>
      <c r="B14" s="13" t="s">
        <v>181</v>
      </c>
      <c r="C14" s="23" t="n">
        <f aca="false">C15+C16+C17+C18+C23</f>
        <v>0</v>
      </c>
      <c r="D14" s="23" t="n">
        <f aca="false">D15+D16+D17+D18+D23</f>
        <v>0</v>
      </c>
      <c r="E14" s="23" t="n">
        <f aca="false">E15+E16+E17+E18+E23</f>
        <v>0</v>
      </c>
      <c r="F14" s="23" t="n">
        <f aca="false">F15+F16+F17+F18+F23</f>
        <v>0</v>
      </c>
      <c r="G14" s="23" t="n">
        <f aca="false">G15+G16+G17+G18+G23</f>
        <v>0</v>
      </c>
      <c r="H14" s="23" t="n">
        <f aca="false">H15+H16+H17+H18+H23</f>
        <v>0</v>
      </c>
      <c r="I14" s="23" t="n">
        <f aca="false">I15+I16+I17+I18+I23</f>
        <v>0</v>
      </c>
      <c r="J14" s="23" t="n">
        <f aca="false">J15+J16+J17+J18+J23</f>
        <v>0</v>
      </c>
      <c r="K14" s="23" t="n">
        <f aca="false">K15+K16+K17+K18+K23</f>
        <v>0</v>
      </c>
      <c r="L14" s="23" t="n">
        <f aca="false">L15+L16+L17+L18+L23</f>
        <v>0</v>
      </c>
      <c r="M14" s="23" t="n">
        <f aca="false">M15+M16+M17+M18+M23</f>
        <v>0</v>
      </c>
      <c r="N14" s="23" t="n">
        <f aca="false">N15+N16+N17+N18+N23</f>
        <v>0</v>
      </c>
      <c r="O14" s="23" t="n">
        <f aca="false">O15+O16+O17+O18+O23</f>
        <v>0</v>
      </c>
    </row>
    <row r="15" customFormat="false" ht="12.75" hidden="false" customHeight="false" outlineLevel="0" collapsed="false">
      <c r="A15" s="13" t="s">
        <v>182</v>
      </c>
      <c r="B15" s="13" t="s">
        <v>18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customFormat="false" ht="12.75" hidden="false" customHeight="false" outlineLevel="0" collapsed="false">
      <c r="A16" s="13" t="s">
        <v>184</v>
      </c>
      <c r="B16" s="13" t="s">
        <v>18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0</v>
      </c>
    </row>
    <row r="17" customFormat="false" ht="12.75" hidden="false" customHeight="false" outlineLevel="0" collapsed="false">
      <c r="A17" s="13" t="s">
        <v>186</v>
      </c>
      <c r="B17" s="13" t="s">
        <v>18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0</v>
      </c>
    </row>
    <row r="18" customFormat="false" ht="12.75" hidden="false" customHeight="false" outlineLevel="0" collapsed="false">
      <c r="A18" s="13" t="s">
        <v>188</v>
      </c>
      <c r="B18" s="13" t="s">
        <v>189</v>
      </c>
      <c r="C18" s="23" t="n">
        <f aca="false">SUM(C19:C22)</f>
        <v>0</v>
      </c>
      <c r="D18" s="23" t="n">
        <f aca="false">SUM(D19:D22)</f>
        <v>0</v>
      </c>
      <c r="E18" s="23" t="n">
        <f aca="false">SUM(E19:E22)</f>
        <v>0</v>
      </c>
      <c r="F18" s="23" t="n">
        <f aca="false">SUM(F19:F22)</f>
        <v>0</v>
      </c>
      <c r="G18" s="23" t="n">
        <f aca="false">SUM(G19:G22)</f>
        <v>0</v>
      </c>
      <c r="H18" s="23" t="n">
        <f aca="false">SUM(H19:H22)</f>
        <v>0</v>
      </c>
      <c r="I18" s="23" t="n">
        <f aca="false">SUM(I19:I22)</f>
        <v>0</v>
      </c>
      <c r="J18" s="23" t="n">
        <f aca="false">SUM(J19:J22)</f>
        <v>0</v>
      </c>
      <c r="K18" s="23" t="n">
        <f aca="false">SUM(K19:K22)</f>
        <v>0</v>
      </c>
      <c r="L18" s="23" t="n">
        <f aca="false">SUM(L19:L22)</f>
        <v>0</v>
      </c>
      <c r="M18" s="23" t="n">
        <f aca="false">SUM(M19:M22)</f>
        <v>0</v>
      </c>
      <c r="N18" s="23" t="n">
        <f aca="false">SUM(N19:N22)</f>
        <v>0</v>
      </c>
      <c r="O18" s="23" t="n">
        <f aca="false">SUM(O19:O22)</f>
        <v>0</v>
      </c>
    </row>
    <row r="19" customFormat="false" ht="12.75" hidden="false" customHeight="false" outlineLevel="0" collapsed="false">
      <c r="A19" s="13" t="s">
        <v>190</v>
      </c>
      <c r="B19" s="13" t="s">
        <v>19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</row>
    <row r="20" customFormat="false" ht="12.75" hidden="false" customHeight="false" outlineLevel="0" collapsed="false">
      <c r="A20" s="13" t="s">
        <v>192</v>
      </c>
      <c r="B20" s="13" t="s">
        <v>19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0</v>
      </c>
    </row>
    <row r="21" customFormat="false" ht="12.75" hidden="false" customHeight="false" outlineLevel="0" collapsed="false">
      <c r="A21" s="13" t="s">
        <v>194</v>
      </c>
      <c r="B21" s="13" t="s">
        <v>19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0</v>
      </c>
    </row>
    <row r="22" customFormat="false" ht="12.75" hidden="false" customHeight="false" outlineLevel="0" collapsed="false">
      <c r="A22" s="13" t="s">
        <v>196</v>
      </c>
      <c r="B22" s="13" t="s">
        <v>19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</row>
    <row r="23" customFormat="false" ht="12.75" hidden="false" customHeight="false" outlineLevel="0" collapsed="false">
      <c r="A23" s="13" t="s">
        <v>198</v>
      </c>
      <c r="B23" s="13" t="s">
        <v>19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customFormat="false" ht="12.75" hidden="false" customHeight="false" outlineLevel="0" collapsed="false">
      <c r="A24" s="13" t="s">
        <v>200</v>
      </c>
      <c r="B24" s="13" t="s">
        <v>201</v>
      </c>
      <c r="C24" s="23" t="n">
        <f aca="false">+C25+C26+C27+C31+C36+C37+C38</f>
        <v>0</v>
      </c>
      <c r="D24" s="23" t="n">
        <f aca="false">+D25+D26+D27+D31+D36+D37+D38</f>
        <v>0</v>
      </c>
      <c r="E24" s="23" t="n">
        <f aca="false">+E25+E26+E27+E31+E36+E37+E38</f>
        <v>0</v>
      </c>
      <c r="F24" s="23" t="n">
        <f aca="false">+F25+F26+F27+F31+F36+F37+F38</f>
        <v>0</v>
      </c>
      <c r="G24" s="23" t="n">
        <f aca="false">+G25+G26+G27+G31+G36+G37+G38</f>
        <v>0</v>
      </c>
      <c r="H24" s="23" t="n">
        <f aca="false">+H25+H26+H27+H31+H36+H37+H38</f>
        <v>0</v>
      </c>
      <c r="I24" s="23" t="n">
        <f aca="false">+I25+I26+I27+I31+I36+I37+I38</f>
        <v>0</v>
      </c>
      <c r="J24" s="23" t="n">
        <f aca="false">+J25+J26+J27+J31+J36+J37+J38</f>
        <v>0</v>
      </c>
      <c r="K24" s="23" t="n">
        <f aca="false">+K25+K26+K27+K31+K36+K37+K38</f>
        <v>0</v>
      </c>
      <c r="L24" s="23" t="n">
        <f aca="false">+L25+L26+L27+L31+L36+L37+L38</f>
        <v>0</v>
      </c>
      <c r="M24" s="23" t="n">
        <f aca="false">+M25+M26+M27+M31+M36+M37+M38</f>
        <v>0</v>
      </c>
      <c r="N24" s="23" t="n">
        <f aca="false">+N25+N26+N27+N31+N36+N37+N38</f>
        <v>0</v>
      </c>
      <c r="O24" s="23" t="n">
        <f aca="false">+O25+O26+O27+O31+O36+O37+O38</f>
        <v>0</v>
      </c>
    </row>
    <row r="25" customFormat="false" ht="12.75" hidden="false" customHeight="false" outlineLevel="0" collapsed="false">
      <c r="A25" s="24" t="s">
        <v>202</v>
      </c>
      <c r="B25" s="24" t="s">
        <v>20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4" t="n">
        <f aca="false">SUM(C25:N25)</f>
        <v>0</v>
      </c>
    </row>
    <row r="26" customFormat="false" ht="12.75" hidden="false" customHeight="false" outlineLevel="0" collapsed="false">
      <c r="A26" s="24" t="s">
        <v>204</v>
      </c>
      <c r="B26" s="24" t="s">
        <v>20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4" t="n">
        <f aca="false">SUM(C26:N26)</f>
        <v>0</v>
      </c>
    </row>
    <row r="27" customFormat="false" ht="12.75" hidden="false" customHeight="false" outlineLevel="0" collapsed="false">
      <c r="A27" s="13" t="s">
        <v>206</v>
      </c>
      <c r="B27" s="13" t="s">
        <v>207</v>
      </c>
      <c r="C27" s="13" t="n">
        <f aca="false">SUM(C28:C30)</f>
        <v>0</v>
      </c>
      <c r="D27" s="13" t="n">
        <f aca="false">SUM(D28:D30)</f>
        <v>0</v>
      </c>
      <c r="E27" s="13" t="n">
        <f aca="false">SUM(E28:E30)</f>
        <v>0</v>
      </c>
      <c r="F27" s="13" t="n">
        <f aca="false">SUM(F28:F30)</f>
        <v>0</v>
      </c>
      <c r="G27" s="13" t="n">
        <f aca="false">SUM(G28:G30)</f>
        <v>0</v>
      </c>
      <c r="H27" s="13" t="n">
        <f aca="false">SUM(H28:H30)</f>
        <v>0</v>
      </c>
      <c r="I27" s="13" t="n">
        <f aca="false">SUM(I28:I30)</f>
        <v>0</v>
      </c>
      <c r="J27" s="13" t="n">
        <f aca="false">SUM(J28:J30)</f>
        <v>0</v>
      </c>
      <c r="K27" s="13" t="n">
        <f aca="false">SUM(K28:K30)</f>
        <v>0</v>
      </c>
      <c r="L27" s="13" t="n">
        <f aca="false">SUM(L28:L30)</f>
        <v>0</v>
      </c>
      <c r="M27" s="13" t="n">
        <f aca="false">SUM(M28:M30)</f>
        <v>0</v>
      </c>
      <c r="N27" s="13" t="n">
        <f aca="false">SUM(N28:N30)</f>
        <v>0</v>
      </c>
      <c r="O27" s="26" t="n">
        <f aca="false">SUM(O28:O30)</f>
        <v>0</v>
      </c>
    </row>
    <row r="28" customFormat="false" ht="12.75" hidden="false" customHeight="false" outlineLevel="0" collapsed="false">
      <c r="A28" s="13" t="s">
        <v>208</v>
      </c>
      <c r="B28" s="13" t="s">
        <v>20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0</v>
      </c>
    </row>
    <row r="29" customFormat="false" ht="12.75" hidden="false" customHeight="false" outlineLevel="0" collapsed="false">
      <c r="A29" s="13" t="s">
        <v>210</v>
      </c>
      <c r="B29" s="13" t="s">
        <v>21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0</v>
      </c>
    </row>
    <row r="30" customFormat="false" ht="12.75" hidden="false" customHeight="false" outlineLevel="0" collapsed="false">
      <c r="A30" s="13" t="s">
        <v>212</v>
      </c>
      <c r="B30" s="13" t="s">
        <v>21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</row>
    <row r="31" customFormat="false" ht="12.75" hidden="false" customHeight="false" outlineLevel="0" collapsed="false">
      <c r="A31" s="13" t="s">
        <v>214</v>
      </c>
      <c r="B31" s="13" t="s">
        <v>215</v>
      </c>
      <c r="C31" s="23" t="n">
        <f aca="false">SUM(C32:C35)</f>
        <v>0</v>
      </c>
      <c r="D31" s="23" t="n">
        <f aca="false">SUM(D32:D35)</f>
        <v>0</v>
      </c>
      <c r="E31" s="23" t="n">
        <f aca="false">SUM(E32:E35)</f>
        <v>0</v>
      </c>
      <c r="F31" s="23" t="n">
        <f aca="false">SUM(F32:F35)</f>
        <v>0</v>
      </c>
      <c r="G31" s="23" t="n">
        <f aca="false">SUM(G32:G35)</f>
        <v>0</v>
      </c>
      <c r="H31" s="23" t="n">
        <f aca="false">SUM(H32:H35)</f>
        <v>0</v>
      </c>
      <c r="I31" s="23" t="n">
        <f aca="false">SUM(I32:I35)</f>
        <v>0</v>
      </c>
      <c r="J31" s="23" t="n">
        <f aca="false">SUM(J32:J35)</f>
        <v>0</v>
      </c>
      <c r="K31" s="23" t="n">
        <f aca="false">SUM(K32:K35)</f>
        <v>0</v>
      </c>
      <c r="L31" s="23" t="n">
        <f aca="false">SUM(L32:L35)</f>
        <v>0</v>
      </c>
      <c r="M31" s="23" t="n">
        <f aca="false">SUM(M32:M35)</f>
        <v>0</v>
      </c>
      <c r="N31" s="23" t="n">
        <f aca="false">SUM(N32:N35)</f>
        <v>0</v>
      </c>
      <c r="O31" s="23" t="n">
        <f aca="false">SUM(O32:O35)</f>
        <v>0</v>
      </c>
    </row>
    <row r="32" customFormat="false" ht="12.75" hidden="false" customHeight="false" outlineLevel="0" collapsed="false">
      <c r="A32" s="13" t="s">
        <v>216</v>
      </c>
      <c r="B32" s="13" t="s">
        <v>21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0</v>
      </c>
    </row>
    <row r="33" customFormat="false" ht="12.75" hidden="false" customHeight="false" outlineLevel="0" collapsed="false">
      <c r="A33" s="13" t="s">
        <v>218</v>
      </c>
      <c r="B33" s="13" t="s">
        <v>21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0</v>
      </c>
    </row>
    <row r="34" customFormat="false" ht="12.75" hidden="false" customHeight="false" outlineLevel="0" collapsed="false">
      <c r="A34" s="13" t="s">
        <v>220</v>
      </c>
      <c r="B34" s="13" t="s">
        <v>22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0</v>
      </c>
    </row>
    <row r="35" customFormat="false" ht="12.75" hidden="false" customHeight="false" outlineLevel="0" collapsed="false">
      <c r="A35" s="13" t="s">
        <v>222</v>
      </c>
      <c r="B35" s="13" t="s">
        <v>22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0</v>
      </c>
    </row>
    <row r="36" customFormat="false" ht="12.75" hidden="false" customHeight="false" outlineLevel="0" collapsed="false">
      <c r="A36" s="24" t="s">
        <v>224</v>
      </c>
      <c r="B36" s="24" t="s">
        <v>225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4" t="n">
        <f aca="false">SUM(C36:N36)</f>
        <v>0</v>
      </c>
    </row>
    <row r="37" customFormat="false" ht="12.75" hidden="false" customHeight="false" outlineLevel="0" collapsed="false">
      <c r="A37" s="24" t="s">
        <v>226</v>
      </c>
      <c r="B37" s="24" t="s">
        <v>22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4" t="n">
        <f aca="false">SUM(C37:N37)</f>
        <v>0</v>
      </c>
    </row>
    <row r="38" customFormat="false" ht="12.75" hidden="false" customHeight="false" outlineLevel="0" collapsed="false">
      <c r="A38" s="13" t="s">
        <v>228</v>
      </c>
      <c r="B38" s="13" t="s">
        <v>229</v>
      </c>
      <c r="C38" s="13" t="n">
        <f aca="false">SUM(C39:C41)</f>
        <v>0</v>
      </c>
      <c r="D38" s="13" t="n">
        <f aca="false">SUM(D39:D41)</f>
        <v>0</v>
      </c>
      <c r="E38" s="13" t="n">
        <f aca="false">SUM(E39:E41)</f>
        <v>0</v>
      </c>
      <c r="F38" s="13" t="n">
        <f aca="false">SUM(F39:F41)</f>
        <v>0</v>
      </c>
      <c r="G38" s="13" t="n">
        <f aca="false">SUM(G39:G41)</f>
        <v>0</v>
      </c>
      <c r="H38" s="13" t="n">
        <f aca="false">SUM(H39:H41)</f>
        <v>0</v>
      </c>
      <c r="I38" s="13" t="n">
        <f aca="false">SUM(I39:I41)</f>
        <v>0</v>
      </c>
      <c r="J38" s="13" t="n">
        <f aca="false">SUM(J39:J41)</f>
        <v>0</v>
      </c>
      <c r="K38" s="13" t="n">
        <f aca="false">SUM(K39:K41)</f>
        <v>0</v>
      </c>
      <c r="L38" s="13" t="n">
        <f aca="false">SUM(L39:L41)</f>
        <v>0</v>
      </c>
      <c r="M38" s="13" t="n">
        <f aca="false">SUM(M39:M41)</f>
        <v>0</v>
      </c>
      <c r="N38" s="13" t="n">
        <f aca="false">SUM(N39:N41)</f>
        <v>0</v>
      </c>
      <c r="O38" s="26" t="n">
        <f aca="false">SUM(O39:O41)</f>
        <v>0</v>
      </c>
    </row>
    <row r="39" customFormat="false" ht="12.75" hidden="false" customHeight="false" outlineLevel="0" collapsed="false">
      <c r="A39" s="13" t="s">
        <v>230</v>
      </c>
      <c r="B39" s="13" t="s">
        <v>209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</row>
    <row r="40" customFormat="false" ht="12.75" hidden="false" customHeight="false" outlineLevel="0" collapsed="false">
      <c r="A40" s="13" t="s">
        <v>231</v>
      </c>
      <c r="B40" s="13" t="s">
        <v>211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customFormat="false" ht="12.75" hidden="false" customHeight="false" outlineLevel="0" collapsed="false">
      <c r="A41" s="13" t="s">
        <v>232</v>
      </c>
      <c r="B41" s="13" t="s">
        <v>213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0</v>
      </c>
    </row>
    <row r="42" customFormat="false" ht="12.75" hidden="false" customHeight="false" outlineLevel="0" collapsed="false">
      <c r="A42" s="13" t="s">
        <v>233</v>
      </c>
      <c r="B42" s="13" t="s">
        <v>234</v>
      </c>
      <c r="C42" s="23" t="n">
        <f aca="false">SUM(C43:C45)</f>
        <v>0</v>
      </c>
      <c r="D42" s="23" t="n">
        <f aca="false">SUM(D43:D45)</f>
        <v>0</v>
      </c>
      <c r="E42" s="23" t="n">
        <f aca="false">SUM(E43:E45)</f>
        <v>0</v>
      </c>
      <c r="F42" s="23" t="n">
        <f aca="false">SUM(F43:F45)</f>
        <v>0</v>
      </c>
      <c r="G42" s="23" t="n">
        <f aca="false">SUM(G43:G45)</f>
        <v>0</v>
      </c>
      <c r="H42" s="23" t="n">
        <f aca="false">SUM(H43:H45)</f>
        <v>0</v>
      </c>
      <c r="I42" s="23" t="n">
        <f aca="false">SUM(I43:I45)</f>
        <v>0</v>
      </c>
      <c r="J42" s="23" t="n">
        <f aca="false">SUM(J43:J45)</f>
        <v>0</v>
      </c>
      <c r="K42" s="23" t="n">
        <f aca="false">SUM(K43:K45)</f>
        <v>0</v>
      </c>
      <c r="L42" s="23" t="n">
        <f aca="false">SUM(L43:L45)</f>
        <v>0</v>
      </c>
      <c r="M42" s="23" t="n">
        <f aca="false">SUM(M43:M45)</f>
        <v>0</v>
      </c>
      <c r="N42" s="23" t="n">
        <f aca="false">SUM(N43:N45)</f>
        <v>0</v>
      </c>
      <c r="O42" s="23" t="n">
        <f aca="false">SUM(O43:O45)</f>
        <v>0</v>
      </c>
    </row>
    <row r="43" customFormat="false" ht="12.75" hidden="false" customHeight="false" outlineLevel="0" collapsed="false">
      <c r="A43" s="13" t="s">
        <v>235</v>
      </c>
      <c r="B43" s="13" t="s">
        <v>23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customFormat="false" ht="12.75" hidden="false" customHeight="false" outlineLevel="0" collapsed="false">
      <c r="A44" s="13" t="s">
        <v>237</v>
      </c>
      <c r="B44" s="13" t="s">
        <v>23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 t="n">
        <f aca="false">SUM(C44:N44)</f>
        <v>0</v>
      </c>
    </row>
    <row r="45" customFormat="false" ht="12.75" hidden="false" customHeight="false" outlineLevel="0" collapsed="false">
      <c r="A45" s="13" t="s">
        <v>239</v>
      </c>
      <c r="B45" s="13" t="s">
        <v>24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0</v>
      </c>
    </row>
    <row r="46" customFormat="false" ht="12.75" hidden="false" customHeight="false" outlineLevel="0" collapsed="false">
      <c r="A46" s="17"/>
      <c r="B46" s="13" t="s">
        <v>241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f aca="false">SUM(C46:N46)</f>
        <v>0</v>
      </c>
    </row>
    <row r="47" customFormat="false" ht="12.75" hidden="false" customHeight="false" outlineLevel="0" collapsed="false">
      <c r="A47" s="17"/>
      <c r="B47" s="13" t="s">
        <v>242</v>
      </c>
      <c r="C47" s="23" t="n">
        <f aca="false">C13</f>
        <v>0</v>
      </c>
      <c r="D47" s="23" t="n">
        <f aca="false">D13</f>
        <v>0</v>
      </c>
      <c r="E47" s="23" t="n">
        <f aca="false">E13</f>
        <v>0</v>
      </c>
      <c r="F47" s="23" t="n">
        <f aca="false">F13</f>
        <v>0</v>
      </c>
      <c r="G47" s="23" t="n">
        <f aca="false">G13</f>
        <v>0</v>
      </c>
      <c r="H47" s="23" t="n">
        <f aca="false">H13</f>
        <v>0</v>
      </c>
      <c r="I47" s="23" t="n">
        <f aca="false">I13</f>
        <v>0</v>
      </c>
      <c r="J47" s="23" t="n">
        <f aca="false">J13</f>
        <v>0</v>
      </c>
      <c r="K47" s="23" t="n">
        <f aca="false">K13</f>
        <v>0</v>
      </c>
      <c r="L47" s="23" t="n">
        <f aca="false">L13</f>
        <v>0</v>
      </c>
      <c r="M47" s="23" t="n">
        <f aca="false">M13</f>
        <v>0</v>
      </c>
      <c r="N47" s="23" t="n">
        <f aca="false">N13</f>
        <v>0</v>
      </c>
      <c r="O47" s="23" t="n">
        <f aca="false">O13</f>
        <v>0</v>
      </c>
    </row>
    <row r="48" customFormat="false" ht="12.75" hidden="false" customHeight="false" outlineLevel="0" collapsed="false">
      <c r="A48" s="13" t="s">
        <v>243</v>
      </c>
      <c r="B48" s="13" t="s">
        <v>244</v>
      </c>
      <c r="C48" s="23" t="n">
        <f aca="false">C49+C59+C76+C80</f>
        <v>0</v>
      </c>
      <c r="D48" s="23" t="n">
        <f aca="false">D49+D59+D76+D80</f>
        <v>0</v>
      </c>
      <c r="E48" s="23" t="n">
        <f aca="false">E49+E59+E76+E80</f>
        <v>0</v>
      </c>
      <c r="F48" s="23" t="n">
        <f aca="false">F49+F59+F76+F80</f>
        <v>0</v>
      </c>
      <c r="G48" s="23" t="n">
        <f aca="false">G49+G59+G76+G80</f>
        <v>0</v>
      </c>
      <c r="H48" s="23" t="n">
        <f aca="false">H49+H59+H76+H80</f>
        <v>0</v>
      </c>
      <c r="I48" s="23" t="n">
        <f aca="false">I49+I59+I76+I80</f>
        <v>0</v>
      </c>
      <c r="J48" s="23" t="n">
        <f aca="false">J49+J59+J76+J80</f>
        <v>0</v>
      </c>
      <c r="K48" s="23" t="n">
        <f aca="false">K49+K59+K76+K80</f>
        <v>0</v>
      </c>
      <c r="L48" s="23" t="n">
        <f aca="false">L49+L59+L76+L80</f>
        <v>0</v>
      </c>
      <c r="M48" s="23" t="n">
        <f aca="false">M49+M59+M76+M80</f>
        <v>0</v>
      </c>
      <c r="N48" s="23" t="n">
        <f aca="false">N49+N59+N76+N80</f>
        <v>0</v>
      </c>
      <c r="O48" s="23" t="n">
        <f aca="false">O49+O59+O76+O80</f>
        <v>0</v>
      </c>
    </row>
    <row r="49" customFormat="false" ht="12.75" hidden="false" customHeight="false" outlineLevel="0" collapsed="false">
      <c r="A49" s="13" t="s">
        <v>245</v>
      </c>
      <c r="B49" s="13" t="s">
        <v>246</v>
      </c>
      <c r="C49" s="23" t="n">
        <f aca="false">C50+C51+C52+C53+C58</f>
        <v>0</v>
      </c>
      <c r="D49" s="23" t="n">
        <f aca="false">D50+D51+D52+D53+D58</f>
        <v>0</v>
      </c>
      <c r="E49" s="23" t="n">
        <f aca="false">E50+E51+E52+E53+E58</f>
        <v>0</v>
      </c>
      <c r="F49" s="23" t="n">
        <f aca="false">F50+F51+F52+F53+F58</f>
        <v>0</v>
      </c>
      <c r="G49" s="23" t="n">
        <f aca="false">G50+G51+G52+G53+G58</f>
        <v>0</v>
      </c>
      <c r="H49" s="23" t="n">
        <f aca="false">H50+H51+H52+H53+H58</f>
        <v>0</v>
      </c>
      <c r="I49" s="23" t="n">
        <f aca="false">I50+I51+I52+I53+I58</f>
        <v>0</v>
      </c>
      <c r="J49" s="23" t="n">
        <f aca="false">J50+J51+J52+J53+J58</f>
        <v>0</v>
      </c>
      <c r="K49" s="23" t="n">
        <f aca="false">K50+K51+K52+K53+K58</f>
        <v>0</v>
      </c>
      <c r="L49" s="23" t="n">
        <f aca="false">L50+L51+L52+L53+L58</f>
        <v>0</v>
      </c>
      <c r="M49" s="23" t="n">
        <f aca="false">M50+M51+M52+M53+M58</f>
        <v>0</v>
      </c>
      <c r="N49" s="23" t="n">
        <f aca="false">N50+N51+N52+N53+N58</f>
        <v>0</v>
      </c>
      <c r="O49" s="23" t="n">
        <f aca="false">O50+O51+O52+O53+O58</f>
        <v>0</v>
      </c>
    </row>
    <row r="50" customFormat="false" ht="12.75" hidden="false" customHeight="false" outlineLevel="0" collapsed="false">
      <c r="A50" s="13" t="s">
        <v>247</v>
      </c>
      <c r="B50" s="13" t="s">
        <v>24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 t="n">
        <f aca="false">SUM(C50:N50)</f>
        <v>0</v>
      </c>
    </row>
    <row r="51" customFormat="false" ht="12.75" hidden="false" customHeight="false" outlineLevel="0" collapsed="false">
      <c r="A51" s="13" t="s">
        <v>249</v>
      </c>
      <c r="B51" s="13" t="s">
        <v>25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</row>
    <row r="52" customFormat="false" ht="12.75" hidden="false" customHeight="false" outlineLevel="0" collapsed="false">
      <c r="A52" s="13" t="s">
        <v>251</v>
      </c>
      <c r="B52" s="13" t="s">
        <v>25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 t="n">
        <f aca="false">SUM(C52:N52)</f>
        <v>0</v>
      </c>
    </row>
    <row r="53" customFormat="false" ht="12.75" hidden="false" customHeight="false" outlineLevel="0" collapsed="false">
      <c r="A53" s="13" t="s">
        <v>253</v>
      </c>
      <c r="B53" s="13" t="s">
        <v>254</v>
      </c>
      <c r="C53" s="23" t="n">
        <f aca="false">SUM(C54:C57)</f>
        <v>0</v>
      </c>
      <c r="D53" s="23" t="n">
        <f aca="false">SUM(D54:D57)</f>
        <v>0</v>
      </c>
      <c r="E53" s="23" t="n">
        <f aca="false">SUM(E54:E57)</f>
        <v>0</v>
      </c>
      <c r="F53" s="23" t="n">
        <f aca="false">SUM(F54:F57)</f>
        <v>0</v>
      </c>
      <c r="G53" s="23" t="n">
        <f aca="false">SUM(G54:G57)</f>
        <v>0</v>
      </c>
      <c r="H53" s="23" t="n">
        <f aca="false">SUM(H54:H57)</f>
        <v>0</v>
      </c>
      <c r="I53" s="23" t="n">
        <f aca="false">SUM(I54:I57)</f>
        <v>0</v>
      </c>
      <c r="J53" s="23" t="n">
        <f aca="false">SUM(J54:J57)</f>
        <v>0</v>
      </c>
      <c r="K53" s="23" t="n">
        <f aca="false">SUM(K54:K57)</f>
        <v>0</v>
      </c>
      <c r="L53" s="23" t="n">
        <f aca="false">SUM(L54:L57)</f>
        <v>0</v>
      </c>
      <c r="M53" s="23" t="n">
        <f aca="false">SUM(M54:M57)</f>
        <v>0</v>
      </c>
      <c r="N53" s="23" t="n">
        <f aca="false">SUM(N54:N57)</f>
        <v>0</v>
      </c>
      <c r="O53" s="23" t="n">
        <f aca="false">SUM(O54:O57)</f>
        <v>0</v>
      </c>
    </row>
    <row r="54" customFormat="false" ht="12.75" hidden="false" customHeight="false" outlineLevel="0" collapsed="false">
      <c r="A54" s="13" t="s">
        <v>255</v>
      </c>
      <c r="B54" s="13" t="s">
        <v>256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 t="n">
        <f aca="false">SUM(C54:N54)</f>
        <v>0</v>
      </c>
    </row>
    <row r="55" customFormat="false" ht="12.75" hidden="false" customHeight="false" outlineLevel="0" collapsed="false">
      <c r="A55" s="13" t="s">
        <v>257</v>
      </c>
      <c r="B55" s="13" t="s">
        <v>258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C55:N55)</f>
        <v>0</v>
      </c>
    </row>
    <row r="56" customFormat="false" ht="12.75" hidden="false" customHeight="false" outlineLevel="0" collapsed="false">
      <c r="A56" s="13" t="s">
        <v>259</v>
      </c>
      <c r="B56" s="13" t="s">
        <v>260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 t="n">
        <f aca="false">SUM(C56:N56)</f>
        <v>0</v>
      </c>
    </row>
    <row r="57" customFormat="false" ht="12.75" hidden="false" customHeight="false" outlineLevel="0" collapsed="false">
      <c r="A57" s="13" t="s">
        <v>261</v>
      </c>
      <c r="B57" s="13" t="s">
        <v>262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C57:N57)</f>
        <v>0</v>
      </c>
    </row>
    <row r="58" customFormat="false" ht="12.75" hidden="false" customHeight="false" outlineLevel="0" collapsed="false">
      <c r="A58" s="13" t="s">
        <v>263</v>
      </c>
      <c r="B58" s="13" t="s">
        <v>264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 t="n">
        <f aca="false">SUM(C58:N58)</f>
        <v>0</v>
      </c>
    </row>
    <row r="59" customFormat="false" ht="12.75" hidden="false" customHeight="false" outlineLevel="0" collapsed="false">
      <c r="A59" s="13" t="s">
        <v>265</v>
      </c>
      <c r="B59" s="13" t="s">
        <v>266</v>
      </c>
      <c r="C59" s="23" t="n">
        <f aca="false">+C60+C61+C62+C66+C70+C71+C72</f>
        <v>0</v>
      </c>
      <c r="D59" s="23" t="n">
        <f aca="false">+D60+D61+D62+D66+D70+D71+D72</f>
        <v>0</v>
      </c>
      <c r="E59" s="23" t="n">
        <f aca="false">+E60+E61+E62+E66+E70+E71+E72</f>
        <v>0</v>
      </c>
      <c r="F59" s="23" t="n">
        <f aca="false">+F60+F61+F62+F66+F70+F71+F72</f>
        <v>0</v>
      </c>
      <c r="G59" s="23" t="n">
        <f aca="false">+G60+G61+G62+G66+G70+G71+G72</f>
        <v>0</v>
      </c>
      <c r="H59" s="23" t="n">
        <f aca="false">+H60+H61+H62+H66+H70+H71+H72</f>
        <v>0</v>
      </c>
      <c r="I59" s="23" t="n">
        <f aca="false">+I60+I61+I62+I66+I70+I71+I72</f>
        <v>0</v>
      </c>
      <c r="J59" s="23" t="n">
        <f aca="false">+J60+J61+J62+J66+J70+J71+J72</f>
        <v>0</v>
      </c>
      <c r="K59" s="23" t="n">
        <f aca="false">+K60+K61+K62+K66+K70+K71+K72</f>
        <v>0</v>
      </c>
      <c r="L59" s="23" t="n">
        <f aca="false">+L60+L61+L62+L66+L70+L71+L72</f>
        <v>0</v>
      </c>
      <c r="M59" s="23" t="n">
        <f aca="false">+M60+M61+M62+M66+M70+M71+M72</f>
        <v>0</v>
      </c>
      <c r="N59" s="23" t="n">
        <f aca="false">+N60+N61+N62+N66+N70+N71+N72</f>
        <v>0</v>
      </c>
      <c r="O59" s="23" t="n">
        <f aca="false">+O60+O61+O62+O66+O70+O71+O72</f>
        <v>0</v>
      </c>
    </row>
    <row r="60" customFormat="false" ht="12.75" hidden="false" customHeight="false" outlineLevel="0" collapsed="false">
      <c r="A60" s="24" t="s">
        <v>267</v>
      </c>
      <c r="B60" s="24" t="s">
        <v>268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14" t="n">
        <f aca="false">SUM(C60:N60)</f>
        <v>0</v>
      </c>
    </row>
    <row r="61" customFormat="false" ht="12.75" hidden="false" customHeight="false" outlineLevel="0" collapsed="false">
      <c r="A61" s="24" t="s">
        <v>269</v>
      </c>
      <c r="B61" s="24" t="s">
        <v>270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14" t="n">
        <f aca="false">SUM(C61:N61)</f>
        <v>0</v>
      </c>
    </row>
    <row r="62" customFormat="false" ht="12.75" hidden="false" customHeight="false" outlineLevel="0" collapsed="false">
      <c r="A62" s="13" t="s">
        <v>271</v>
      </c>
      <c r="B62" s="13" t="s">
        <v>272</v>
      </c>
      <c r="C62" s="23" t="n">
        <f aca="false">SUM(C63:C65)</f>
        <v>0</v>
      </c>
      <c r="D62" s="23" t="n">
        <f aca="false">SUM(D63:D65)</f>
        <v>0</v>
      </c>
      <c r="E62" s="23" t="n">
        <f aca="false">SUM(E63:E65)</f>
        <v>0</v>
      </c>
      <c r="F62" s="23" t="n">
        <f aca="false">SUM(F63:F65)</f>
        <v>0</v>
      </c>
      <c r="G62" s="23" t="n">
        <f aca="false">SUM(G63:G65)</f>
        <v>0</v>
      </c>
      <c r="H62" s="23" t="n">
        <f aca="false">SUM(H63:H65)</f>
        <v>0</v>
      </c>
      <c r="I62" s="23" t="n">
        <f aca="false">SUM(I63:I65)</f>
        <v>0</v>
      </c>
      <c r="J62" s="23" t="n">
        <f aca="false">SUM(J63:J65)</f>
        <v>0</v>
      </c>
      <c r="K62" s="23" t="n">
        <f aca="false">SUM(K63:K65)</f>
        <v>0</v>
      </c>
      <c r="L62" s="23" t="n">
        <f aca="false">SUM(L63:L65)</f>
        <v>0</v>
      </c>
      <c r="M62" s="23" t="n">
        <f aca="false">SUM(M63:M65)</f>
        <v>0</v>
      </c>
      <c r="N62" s="23" t="n">
        <f aca="false">SUM(N63:N65)</f>
        <v>0</v>
      </c>
      <c r="O62" s="23" t="n">
        <f aca="false">SUM(O63:O65)</f>
        <v>0</v>
      </c>
    </row>
    <row r="63" customFormat="false" ht="12.75" hidden="false" customHeight="false" outlineLevel="0" collapsed="false">
      <c r="A63" s="13" t="s">
        <v>273</v>
      </c>
      <c r="B63" s="13" t="s">
        <v>5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 t="n">
        <f aca="false">SUM(C63:N63)</f>
        <v>0</v>
      </c>
    </row>
    <row r="64" customFormat="false" ht="12.75" hidden="false" customHeight="false" outlineLevel="0" collapsed="false">
      <c r="A64" s="13" t="s">
        <v>274</v>
      </c>
      <c r="B64" s="13" t="s">
        <v>53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 t="n">
        <f aca="false">SUM(C64:N64)</f>
        <v>0</v>
      </c>
    </row>
    <row r="65" customFormat="false" ht="12.75" hidden="false" customHeight="false" outlineLevel="0" collapsed="false">
      <c r="A65" s="13" t="s">
        <v>275</v>
      </c>
      <c r="B65" s="13" t="s">
        <v>61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 t="n">
        <f aca="false">SUM(C65:N65)</f>
        <v>0</v>
      </c>
    </row>
    <row r="66" customFormat="false" ht="12.75" hidden="false" customHeight="false" outlineLevel="0" collapsed="false">
      <c r="A66" s="13" t="s">
        <v>276</v>
      </c>
      <c r="B66" s="13" t="s">
        <v>277</v>
      </c>
      <c r="C66" s="23" t="n">
        <f aca="false">SUM(C67:C69)</f>
        <v>0</v>
      </c>
      <c r="D66" s="23" t="n">
        <f aca="false">SUM(D67:D69)</f>
        <v>0</v>
      </c>
      <c r="E66" s="23" t="n">
        <f aca="false">SUM(E67:E69)</f>
        <v>0</v>
      </c>
      <c r="F66" s="23" t="n">
        <f aca="false">SUM(F67:F69)</f>
        <v>0</v>
      </c>
      <c r="G66" s="23" t="n">
        <f aca="false">SUM(G67:G69)</f>
        <v>0</v>
      </c>
      <c r="H66" s="23" t="n">
        <f aca="false">SUM(H67:H69)</f>
        <v>0</v>
      </c>
      <c r="I66" s="23" t="n">
        <f aca="false">SUM(I67:I69)</f>
        <v>0</v>
      </c>
      <c r="J66" s="23" t="n">
        <f aca="false">SUM(J67:J69)</f>
        <v>0</v>
      </c>
      <c r="K66" s="23" t="n">
        <f aca="false">SUM(K67:K69)</f>
        <v>0</v>
      </c>
      <c r="L66" s="23" t="n">
        <f aca="false">SUM(L67:L69)</f>
        <v>0</v>
      </c>
      <c r="M66" s="23" t="n">
        <f aca="false">SUM(M67:M69)</f>
        <v>0</v>
      </c>
      <c r="N66" s="23" t="n">
        <f aca="false">SUM(N67:N69)</f>
        <v>0</v>
      </c>
      <c r="O66" s="23" t="n">
        <f aca="false">SUM(O67:O69)</f>
        <v>0</v>
      </c>
    </row>
    <row r="67" customFormat="false" ht="12.75" hidden="false" customHeight="false" outlineLevel="0" collapsed="false">
      <c r="A67" s="13" t="s">
        <v>278</v>
      </c>
      <c r="B67" s="13" t="s">
        <v>279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 t="n">
        <f aca="false">SUM(C67:N67)</f>
        <v>0</v>
      </c>
    </row>
    <row r="68" customFormat="false" ht="12.75" hidden="false" customHeight="false" outlineLevel="0" collapsed="false">
      <c r="A68" s="13" t="s">
        <v>280</v>
      </c>
      <c r="B68" s="13" t="s">
        <v>28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 t="n">
        <f aca="false">SUM(C68:N68)</f>
        <v>0</v>
      </c>
    </row>
    <row r="69" customFormat="false" ht="12.75" hidden="false" customHeight="false" outlineLevel="0" collapsed="false">
      <c r="A69" s="13" t="s">
        <v>282</v>
      </c>
      <c r="B69" s="13" t="s">
        <v>283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 t="n">
        <f aca="false">SUM(C69:N69)</f>
        <v>0</v>
      </c>
    </row>
    <row r="70" customFormat="false" ht="12.75" hidden="false" customHeight="false" outlineLevel="0" collapsed="false">
      <c r="A70" s="24" t="s">
        <v>284</v>
      </c>
      <c r="B70" s="24" t="s">
        <v>285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4" t="n">
        <f aca="false">SUM(C70:N70)</f>
        <v>0</v>
      </c>
    </row>
    <row r="71" customFormat="false" ht="12.75" hidden="false" customHeight="false" outlineLevel="0" collapsed="false">
      <c r="A71" s="24" t="s">
        <v>286</v>
      </c>
      <c r="B71" s="24" t="s">
        <v>287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4" t="n">
        <f aca="false">SUM(C71:N71)</f>
        <v>0</v>
      </c>
    </row>
    <row r="72" customFormat="false" ht="12.75" hidden="false" customHeight="false" outlineLevel="0" collapsed="false">
      <c r="A72" s="13" t="s">
        <v>288</v>
      </c>
      <c r="B72" s="13" t="s">
        <v>289</v>
      </c>
      <c r="C72" s="13" t="n">
        <f aca="false">+C73+C74+C75</f>
        <v>0</v>
      </c>
      <c r="D72" s="13" t="n">
        <f aca="false">+D73+D74+D75</f>
        <v>0</v>
      </c>
      <c r="E72" s="13" t="n">
        <f aca="false">+E73+E74+E75</f>
        <v>0</v>
      </c>
      <c r="F72" s="13" t="n">
        <f aca="false">+F73+F74+F75</f>
        <v>0</v>
      </c>
      <c r="G72" s="13" t="n">
        <f aca="false">+G73+G74+G75</f>
        <v>0</v>
      </c>
      <c r="H72" s="13" t="n">
        <f aca="false">+H73+H74+H75</f>
        <v>0</v>
      </c>
      <c r="I72" s="13" t="n">
        <f aca="false">+I73+I74+I75</f>
        <v>0</v>
      </c>
      <c r="J72" s="13" t="n">
        <f aca="false">+J73+J74+J75</f>
        <v>0</v>
      </c>
      <c r="K72" s="13" t="n">
        <f aca="false">+K73+K74+K75</f>
        <v>0</v>
      </c>
      <c r="L72" s="13" t="n">
        <f aca="false">+L73+L74+L75</f>
        <v>0</v>
      </c>
      <c r="M72" s="13" t="n">
        <f aca="false">+M73+M74+M75</f>
        <v>0</v>
      </c>
      <c r="N72" s="13" t="n">
        <f aca="false">+N73+N74+N75</f>
        <v>0</v>
      </c>
      <c r="O72" s="26" t="n">
        <f aca="false">+O73+O74+O75</f>
        <v>0</v>
      </c>
    </row>
    <row r="73" customFormat="false" ht="12.75" hidden="false" customHeight="false" outlineLevel="0" collapsed="false">
      <c r="A73" s="13" t="s">
        <v>290</v>
      </c>
      <c r="B73" s="13" t="s">
        <v>51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 t="n">
        <f aca="false">SUM(C73:N73)</f>
        <v>0</v>
      </c>
    </row>
    <row r="74" customFormat="false" ht="12.75" hidden="false" customHeight="false" outlineLevel="0" collapsed="false">
      <c r="A74" s="13" t="s">
        <v>291</v>
      </c>
      <c r="B74" s="13" t="s">
        <v>53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 t="n">
        <f aca="false">SUM(C74:N74)</f>
        <v>0</v>
      </c>
    </row>
    <row r="75" customFormat="false" ht="12.75" hidden="false" customHeight="false" outlineLevel="0" collapsed="false">
      <c r="A75" s="13" t="s">
        <v>292</v>
      </c>
      <c r="B75" s="13" t="s">
        <v>61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 t="n">
        <f aca="false">SUM(C75:N75)</f>
        <v>0</v>
      </c>
    </row>
    <row r="76" customFormat="false" ht="12.75" hidden="false" customHeight="false" outlineLevel="0" collapsed="false">
      <c r="A76" s="13" t="s">
        <v>293</v>
      </c>
      <c r="B76" s="13" t="s">
        <v>294</v>
      </c>
      <c r="C76" s="23" t="n">
        <f aca="false">SUM(C77:C79)</f>
        <v>0</v>
      </c>
      <c r="D76" s="23" t="n">
        <f aca="false">SUM(D77:D79)</f>
        <v>0</v>
      </c>
      <c r="E76" s="23" t="n">
        <f aca="false">SUM(E77:E79)</f>
        <v>0</v>
      </c>
      <c r="F76" s="23" t="n">
        <f aca="false">SUM(F77:F79)</f>
        <v>0</v>
      </c>
      <c r="G76" s="23" t="n">
        <f aca="false">SUM(G77:G79)</f>
        <v>0</v>
      </c>
      <c r="H76" s="23" t="n">
        <f aca="false">SUM(H77:H79)</f>
        <v>0</v>
      </c>
      <c r="I76" s="23" t="n">
        <f aca="false">SUM(I77:I79)</f>
        <v>0</v>
      </c>
      <c r="J76" s="23" t="n">
        <f aca="false">SUM(J77:J79)</f>
        <v>0</v>
      </c>
      <c r="K76" s="23" t="n">
        <f aca="false">SUM(K77:K79)</f>
        <v>0</v>
      </c>
      <c r="L76" s="23" t="n">
        <f aca="false">SUM(L77:L79)</f>
        <v>0</v>
      </c>
      <c r="M76" s="23" t="n">
        <f aca="false">SUM(M77:M79)</f>
        <v>0</v>
      </c>
      <c r="N76" s="23" t="n">
        <f aca="false">SUM(N77:N79)</f>
        <v>0</v>
      </c>
      <c r="O76" s="23" t="n">
        <f aca="false">SUM(O77:O79)</f>
        <v>0</v>
      </c>
    </row>
    <row r="77" customFormat="false" ht="12.75" hidden="false" customHeight="false" outlineLevel="0" collapsed="false">
      <c r="A77" s="13" t="s">
        <v>295</v>
      </c>
      <c r="B77" s="13" t="s">
        <v>29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 t="n">
        <f aca="false">SUM(C77:N77)</f>
        <v>0</v>
      </c>
    </row>
    <row r="78" customFormat="false" ht="12.75" hidden="false" customHeight="false" outlineLevel="0" collapsed="false">
      <c r="A78" s="13" t="s">
        <v>297</v>
      </c>
      <c r="B78" s="13" t="s">
        <v>298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 t="n">
        <f aca="false">SUM(C78:N78)</f>
        <v>0</v>
      </c>
    </row>
    <row r="79" customFormat="false" ht="12.75" hidden="false" customHeight="false" outlineLevel="0" collapsed="false">
      <c r="A79" s="13" t="s">
        <v>299</v>
      </c>
      <c r="B79" s="13" t="s">
        <v>300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 t="n">
        <f aca="false">SUM(C79:N79)</f>
        <v>0</v>
      </c>
    </row>
    <row r="80" customFormat="false" ht="12.75" hidden="false" customHeight="false" outlineLevel="0" collapsed="false">
      <c r="A80" s="17"/>
      <c r="B80" s="13" t="s">
        <v>301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 t="n">
        <f aca="false">SUM(C80:N80)</f>
        <v>0</v>
      </c>
    </row>
    <row r="81" customFormat="false" ht="12.75" hidden="false" customHeight="false" outlineLevel="0" collapsed="false">
      <c r="A81" s="17"/>
      <c r="B81" s="16" t="s">
        <v>302</v>
      </c>
      <c r="C81" s="23" t="n">
        <f aca="false">C48</f>
        <v>0</v>
      </c>
      <c r="D81" s="23" t="n">
        <f aca="false">D48</f>
        <v>0</v>
      </c>
      <c r="E81" s="23" t="n">
        <f aca="false">E48</f>
        <v>0</v>
      </c>
      <c r="F81" s="23" t="n">
        <f aca="false">F48</f>
        <v>0</v>
      </c>
      <c r="G81" s="23" t="n">
        <f aca="false">G48</f>
        <v>0</v>
      </c>
      <c r="H81" s="23" t="n">
        <f aca="false">H48</f>
        <v>0</v>
      </c>
      <c r="I81" s="23" t="n">
        <f aca="false">I48</f>
        <v>0</v>
      </c>
      <c r="J81" s="23" t="n">
        <f aca="false">J48</f>
        <v>0</v>
      </c>
      <c r="K81" s="23" t="n">
        <f aca="false">K48</f>
        <v>0</v>
      </c>
      <c r="L81" s="23" t="n">
        <f aca="false">L48</f>
        <v>0</v>
      </c>
      <c r="M81" s="23" t="n">
        <f aca="false">M48</f>
        <v>0</v>
      </c>
      <c r="N81" s="23" t="n">
        <f aca="false">N48</f>
        <v>0</v>
      </c>
      <c r="O81" s="23" t="n">
        <f aca="false">O48</f>
        <v>0</v>
      </c>
    </row>
    <row r="82" customFormat="false" ht="12.75" hidden="false" customHeight="false" outlineLevel="0" collapsed="false">
      <c r="A82" s="19" t="s">
        <v>303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</row>
  </sheetData>
  <mergeCells count="3">
    <mergeCell ref="A6:O6"/>
    <mergeCell ref="A7:O7"/>
    <mergeCell ref="A8:O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n. Economia</dc:creator>
  <dc:description/>
  <dc:language>en-US</dc:language>
  <cp:lastModifiedBy>Lorena Maiz</cp:lastModifiedBy>
  <cp:lastPrinted>2017-12-04T15:32:26Z</cp:lastPrinted>
  <dcterms:modified xsi:type="dcterms:W3CDTF">2017-12-04T15:32:46Z</dcterms:modified>
  <cp:revision>0</cp:revision>
  <dc:subject/>
  <dc:title/>
</cp:coreProperties>
</file>