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SUPUESTO 200_</t>
  </si>
  <si>
    <t xml:space="preserve">Formulario Nº 2</t>
  </si>
  <si>
    <t xml:space="preserve">EMPRESA:</t>
  </si>
  <si>
    <t xml:space="preserve">PROGRAMACION DE LA APLICACION MENSUAL DE LAS TRANSFERENCIAS DE CAPITAL ASIGNADAS EN LA ADMINISTRACION NACIONAL</t>
  </si>
  <si>
    <t xml:space="preserve">En Miles de $</t>
  </si>
  <si>
    <t xml:space="preserve">DENOMINACION DE LOS PROYECTOS DE INVERSION, OBRAS Y ADQUISICIONES                                   (1)</t>
  </si>
  <si>
    <t xml:space="preserve">I M P O R T E   E J E C U T A D O    O   A     E J E C U T A R  (2)                                                                         </t>
  </si>
  <si>
    <t xml:space="preserve">TOTAL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 O T A L E 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16" activeCellId="0" sqref="R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true" outlineLevel="0" collapsed="false">
      <c r="A7" s="4" t="s">
        <v>5</v>
      </c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 t="s">
        <v>7</v>
      </c>
    </row>
    <row r="8" customFormat="false" ht="40.5" hidden="false" customHeight="true" outlineLevel="0" collapsed="false">
      <c r="A8" s="4"/>
      <c r="B8" s="6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I8" s="5" t="s">
        <v>15</v>
      </c>
      <c r="J8" s="5" t="s">
        <v>16</v>
      </c>
      <c r="K8" s="5" t="s">
        <v>17</v>
      </c>
      <c r="L8" s="5" t="s">
        <v>18</v>
      </c>
      <c r="M8" s="5" t="s">
        <v>19</v>
      </c>
      <c r="N8" s="5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 t="n">
        <f aca="false">SUM(B9:M9)</f>
        <v>0</v>
      </c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 t="n">
        <f aca="false">SUM(B10:M10)</f>
        <v>0</v>
      </c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 t="n">
        <f aca="false">SUM(B11:M11)</f>
        <v>0</v>
      </c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 t="n">
        <f aca="false">SUM(B12:M12)</f>
        <v>0</v>
      </c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 t="n">
        <f aca="false">SUM(B13:M13)</f>
        <v>0</v>
      </c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 t="n">
        <f aca="false">SUM(B14:M14)</f>
        <v>0</v>
      </c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 t="n">
        <f aca="false">SUM(B15:M15)</f>
        <v>0</v>
      </c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 t="n">
        <f aca="false">SUM(B16:M16)</f>
        <v>0</v>
      </c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 t="n">
        <f aca="false">SUM(B17:M17)</f>
        <v>0</v>
      </c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 t="n">
        <f aca="false">SUM(B18:M18)</f>
        <v>0</v>
      </c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 t="n">
        <f aca="false">SUM(B19:M19)</f>
        <v>0</v>
      </c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 t="n">
        <f aca="false">SUM(B20:M20)</f>
        <v>0</v>
      </c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 t="n">
        <f aca="false">SUM(B21:M21)</f>
        <v>0</v>
      </c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 t="n">
        <f aca="false">SUM(B22:M22)</f>
        <v>0</v>
      </c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 t="n">
        <f aca="false">SUM(B23:M23)</f>
        <v>0</v>
      </c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 t="n">
        <f aca="false">SUM(B24:M24)</f>
        <v>0</v>
      </c>
    </row>
    <row r="25" customFormat="false" ht="12.7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 t="n">
        <f aca="false">SUM(B25:M25)</f>
        <v>0</v>
      </c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 t="n">
        <f aca="false">SUM(B26:M26)</f>
        <v>0</v>
      </c>
    </row>
    <row r="27" customFormat="false" ht="12.7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 t="n">
        <f aca="false">SUM(B27:M27)</f>
        <v>0</v>
      </c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 t="n">
        <f aca="false">SUM(B28:M28)</f>
        <v>0</v>
      </c>
    </row>
    <row r="29" customFormat="false" ht="12.75" hidden="false" customHeight="fals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 t="n">
        <f aca="false">SUM(B29:M29)</f>
        <v>0</v>
      </c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 t="n">
        <f aca="false">SUM(B30:M30)</f>
        <v>0</v>
      </c>
    </row>
    <row r="31" customFormat="false" ht="12.75" hidden="false" customHeight="fals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 t="n">
        <f aca="false">SUM(B31:M31)</f>
        <v>0</v>
      </c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 t="n">
        <f aca="false">SUM(B32:M32)</f>
        <v>0</v>
      </c>
    </row>
    <row r="33" customFormat="false" ht="12.75" hidden="false" customHeight="fals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 t="n">
        <f aca="false">SUM(B33:M33)</f>
        <v>0</v>
      </c>
    </row>
    <row r="34" customFormat="false" ht="12.7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 t="n">
        <f aca="false">SUM(B34:M34)</f>
        <v>0</v>
      </c>
    </row>
    <row r="35" customFormat="false" ht="12.75" hidden="false" customHeight="fals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 t="n">
        <f aca="false">SUM(B35:M35)</f>
        <v>0</v>
      </c>
    </row>
    <row r="36" customFormat="false" ht="12.75" hidden="false" customHeight="false" outlineLevel="0" collapsed="false">
      <c r="A36" s="5" t="s">
        <v>20</v>
      </c>
      <c r="B36" s="9" t="n">
        <f aca="false">SUM(B9:B35)</f>
        <v>0</v>
      </c>
      <c r="C36" s="9" t="n">
        <f aca="false">SUM(C9:C35)</f>
        <v>0</v>
      </c>
      <c r="D36" s="9" t="n">
        <f aca="false">SUM(D9:D35)</f>
        <v>0</v>
      </c>
      <c r="E36" s="9" t="n">
        <f aca="false">SUM(E9:E35)</f>
        <v>0</v>
      </c>
      <c r="F36" s="9" t="n">
        <f aca="false">SUM(F9:F35)</f>
        <v>0</v>
      </c>
      <c r="G36" s="9" t="n">
        <f aca="false">SUM(G9:G35)</f>
        <v>0</v>
      </c>
      <c r="H36" s="9" t="n">
        <f aca="false">SUM(H9:H35)</f>
        <v>0</v>
      </c>
      <c r="I36" s="9" t="n">
        <f aca="false">SUM(I9:I35)</f>
        <v>0</v>
      </c>
      <c r="J36" s="9" t="n">
        <f aca="false">SUM(J9:J35)</f>
        <v>0</v>
      </c>
      <c r="K36" s="9" t="n">
        <f aca="false">SUM(K9:K35)</f>
        <v>0</v>
      </c>
      <c r="L36" s="9" t="n">
        <f aca="false">SUM(L9:L35)</f>
        <v>0</v>
      </c>
      <c r="M36" s="9" t="n">
        <f aca="false">SUM(M9:M35)</f>
        <v>0</v>
      </c>
      <c r="N36" s="9" t="n">
        <f aca="false">SUM(B36:M36)</f>
        <v>0</v>
      </c>
    </row>
    <row r="37" customFormat="false" ht="12.75" hidden="false" customHeight="false" outlineLevel="0" collapsed="false">
      <c r="A37" s="10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</sheetData>
  <mergeCells count="5">
    <mergeCell ref="A4:N4"/>
    <mergeCell ref="A5:N5"/>
    <mergeCell ref="A7:A8"/>
    <mergeCell ref="B7:M7"/>
    <mergeCell ref="N7:N8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8:29:30Z</dcterms:created>
  <dc:creator>Luis Rajuan</dc:creator>
  <dc:description/>
  <dc:language>en-US</dc:language>
  <cp:lastModifiedBy>Eduardo Bruno</cp:lastModifiedBy>
  <cp:lastPrinted>2009-02-11T18:57:45Z</cp:lastPrinted>
  <dcterms:modified xsi:type="dcterms:W3CDTF">2009-02-12T21:39:48Z</dcterms:modified>
  <cp:revision>0</cp:revision>
  <dc:subject/>
  <dc:title/>
</cp:coreProperties>
</file>