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OFICINA NACIONAL DE PRESUPUESTO</t>
  </si>
  <si>
    <t xml:space="preserve">EJECUCION 20__</t>
  </si>
  <si>
    <t xml:space="preserve">EMPRESA:</t>
  </si>
  <si>
    <t xml:space="preserve">MES:</t>
  </si>
  <si>
    <t xml:space="preserve">PRESUPUESTO DE CAJA</t>
  </si>
  <si>
    <t xml:space="preserve">- en pesos -</t>
  </si>
  <si>
    <t xml:space="preserve">EJECUCION</t>
  </si>
  <si>
    <t xml:space="preserve">TOTAL</t>
  </si>
  <si>
    <t xml:space="preserve">CONCEPTO</t>
  </si>
  <si>
    <t xml:space="preserve">ME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_</t>
  </si>
  <si>
    <t xml:space="preserve">SALDO INICIAL DE DISPONIBILIDADES</t>
  </si>
  <si>
    <t xml:space="preserve">INGRESOS</t>
  </si>
  <si>
    <t xml:space="preserve">  - INGRESOS DE OPERACIÓN (NETOS)</t>
  </si>
  <si>
    <t xml:space="preserve">  - IMPUESTOS RETENIDOS</t>
  </si>
  <si>
    <t xml:space="preserve">  - TRANSFERENCIAS CORRIENTES DEL SECTOR PRIVADO</t>
  </si>
  <si>
    <t xml:space="preserve">  - TRANSFERENCIAS CORRIENTES DE LA ADMINISTRACIÓN NACIONAL</t>
  </si>
  <si>
    <t xml:space="preserve">  - TRANSFERENCIAS CORRIENTES DE OTRAS ENTIDADES DEL SECTOR PÚBLICO NACIONAL</t>
  </si>
  <si>
    <t xml:space="preserve">  - TRANSFERENCIAS CORRIENTES DEL SECTOR EXTERNO</t>
  </si>
  <si>
    <t xml:space="preserve">  - TRANSFERENCIAS CORRIENTES DE PROVINCIAS Y MUNICIPIOS</t>
  </si>
  <si>
    <t xml:space="preserve">  - RENTAS DE LA PROPIEDAD</t>
  </si>
  <si>
    <t xml:space="preserve">  - VENTA DE BIENES DE USO Y ACTIVOS INTANGIBLES</t>
  </si>
  <si>
    <t xml:space="preserve">  - TRANSFERENCIAS DE CAPITAL DEL SECTOR PRIVADO</t>
  </si>
  <si>
    <t xml:space="preserve">  - TRANSFERENCIAS DE CAPITAL DE LA ADMINISTRACIÓN NACIONAL</t>
  </si>
  <si>
    <t xml:space="preserve">  - TRANSFERENCIAS DE CAPITAL DE OTRAS ENTIDADES DEL SECTOR PÚBLICO NACIONAL</t>
  </si>
  <si>
    <t xml:space="preserve">  - TRANSFERENCIAS DE CAPITAL DEL SECTOR EXTERNO</t>
  </si>
  <si>
    <t xml:space="preserve">  - TRANSFERENCIAS DE CAPITAL DE PROVINCIAS Y MUNICIPIOS</t>
  </si>
  <si>
    <t xml:space="preserve">  - VENTA DE ACTIVOS FINANCIEROS</t>
  </si>
  <si>
    <t xml:space="preserve">  - COLOCACIÓN DE DEUDA EN MONEDA NACIONAL</t>
  </si>
  <si>
    <t xml:space="preserve">  - COLOCACIÓN DE DEUDA EN MONEDA EXTRANJERA</t>
  </si>
  <si>
    <t xml:space="preserve">  - OBTENCIÓN DE PRÉSTAMOS EN MONEDA NACIONAL</t>
  </si>
  <si>
    <t xml:space="preserve">  - OBTENCIÓN DE PRÉSTAMOS EN MONEDA EXTRANJERRA</t>
  </si>
  <si>
    <t xml:space="preserve">  - INCREMENTO DE OTROS PASIVOS</t>
  </si>
  <si>
    <t xml:space="preserve">  - OTROS INGRESOS CORRIENTES</t>
  </si>
  <si>
    <t xml:space="preserve">  - OTRAS FUENTES FINANCIERAS</t>
  </si>
  <si>
    <t xml:space="preserve">SALDO INICIAL + INGRESOS</t>
  </si>
  <si>
    <t xml:space="preserve">EGRESOS</t>
  </si>
  <si>
    <t xml:space="preserve">  - EGRESOS DE OPERACIÓN</t>
  </si>
  <si>
    <t xml:space="preserve">    1 - REMUNERACIONES</t>
  </si>
  <si>
    <t xml:space="preserve">    2 - BIENES Y SERVICIOS</t>
  </si>
  <si>
    <t xml:space="preserve">    3 - OTROS GASTOS DE OPERACIÓN</t>
  </si>
  <si>
    <t xml:space="preserve">    4 - DEPÓSITO DE IMPUESTOS RETENIDOS</t>
  </si>
  <si>
    <t xml:space="preserve">  - INTERESES EN MONEDA NACIONAL</t>
  </si>
  <si>
    <t xml:space="preserve">  - INTERESES EN MONEDA EXTRANJERA</t>
  </si>
  <si>
    <t xml:space="preserve">  - TRANSFERENCIAS CORRIENTES AL SECTOR PRIVADO</t>
  </si>
  <si>
    <t xml:space="preserve">  - TRANSFERENCIAS CORRIENTES A LA ADMINISTRACIÓN NACIONAL</t>
  </si>
  <si>
    <t xml:space="preserve">  - TRANSFERENCIAS CORRIENTES A OTRAS ENTIDADES DEL SECTOR PÚBLICO NACIONAL</t>
  </si>
  <si>
    <t xml:space="preserve">  - TRANSFERENCIAS CORRIENTES AL SECTOR EXTERNO</t>
  </si>
  <si>
    <t xml:space="preserve">  - TRANSFERENCIAS CORRIENTES A PROVINCIAS Y MUNICIPIOS</t>
  </si>
  <si>
    <t xml:space="preserve">  - INVERSIÓN EN BIENES DE USO Y ACTIVOS INTANGIBLES</t>
  </si>
  <si>
    <t xml:space="preserve">  - TRANSFERENCIAS DE CAPITAL AL SECTOR PRIVADO</t>
  </si>
  <si>
    <t xml:space="preserve">  - TRANSFERENCIAS DE CAPITAL A LA ADMINISTRACIÓN NACIONAL</t>
  </si>
  <si>
    <t xml:space="preserve">  - TRANSFERENCIAS DE CAPITAL A OTRAS ENTIDADES DEL SECTOR PÚBLICO NACIONAL</t>
  </si>
  <si>
    <t xml:space="preserve">  - TRANSFERENCIAS DE CAPITAL AL SECTOR EXTERNO</t>
  </si>
  <si>
    <t xml:space="preserve">  - TRANSFERENCIAS DE CAPITAL A PROVINCIAS Y MUNICIPIOS</t>
  </si>
  <si>
    <t xml:space="preserve">  - INVERSIÓN FINANCIERA</t>
  </si>
  <si>
    <t xml:space="preserve">  - AMORTIZACIÓN DE DEUDA EN MONEDA NACIONAL</t>
  </si>
  <si>
    <t xml:space="preserve">  - AMORTIZACIÓN DE DEUDA EN MONEDA EXTRANJERA</t>
  </si>
  <si>
    <t xml:space="preserve">  - AMORTIZACIÓN DE PRÉSTAMOS EN MONEDA NACIONAL</t>
  </si>
  <si>
    <t xml:space="preserve">  - AMORTIZACIÓN DE PRÉSTAMOS EN MONEDA EXTRANJERA</t>
  </si>
  <si>
    <t xml:space="preserve">  - DISMINUCIÓN DE OTROS PASIVOS</t>
  </si>
  <si>
    <t xml:space="preserve">  - OTROS EGRESOS CORRIENTES</t>
  </si>
  <si>
    <t xml:space="preserve">  - OTRAS APLICACIONES FINANCIERAS</t>
  </si>
  <si>
    <t xml:space="preserve">SALDO FINAL DE DISPONIBILIDAD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74.1"/>
    <col collapsed="false" customWidth="true" hidden="false" outlineLevel="0" max="14" min="2" style="1" width="11.66"/>
    <col collapsed="false" customWidth="false" hidden="false" outlineLevel="0" max="257" min="15" style="1" width="11.43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</row>
    <row r="3" customFormat="false" ht="11.4" hidden="false" customHeight="false" outlineLevel="0" collapsed="false">
      <c r="A3" s="1" t="s">
        <v>2</v>
      </c>
    </row>
    <row r="4" customFormat="false" ht="11.4" hidden="false" customHeight="false" outlineLevel="0" collapsed="false">
      <c r="A4" s="1" t="s">
        <v>3</v>
      </c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8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1.4" hidden="false" customHeight="false" outlineLevel="0" collapsed="false">
      <c r="A9" s="3"/>
      <c r="B9" s="3" t="s">
        <v>6</v>
      </c>
      <c r="C9" s="3" t="s">
        <v>6</v>
      </c>
      <c r="D9" s="3" t="s">
        <v>6</v>
      </c>
      <c r="E9" s="3" t="s">
        <v>6</v>
      </c>
      <c r="F9" s="3" t="s">
        <v>6</v>
      </c>
      <c r="G9" s="3" t="s">
        <v>6</v>
      </c>
      <c r="H9" s="3" t="s">
        <v>6</v>
      </c>
      <c r="I9" s="3" t="s">
        <v>6</v>
      </c>
      <c r="J9" s="3" t="s">
        <v>6</v>
      </c>
      <c r="K9" s="3" t="s">
        <v>6</v>
      </c>
      <c r="L9" s="3" t="s">
        <v>6</v>
      </c>
      <c r="M9" s="3" t="s">
        <v>6</v>
      </c>
      <c r="N9" s="3" t="s">
        <v>7</v>
      </c>
    </row>
    <row r="10" customFormat="false" ht="11.4" hidden="false" customHeight="false" outlineLevel="0" collapsed="false">
      <c r="A10" s="4" t="s">
        <v>8</v>
      </c>
      <c r="B10" s="4" t="s">
        <v>9</v>
      </c>
      <c r="C10" s="4" t="s">
        <v>9</v>
      </c>
      <c r="D10" s="4" t="s">
        <v>9</v>
      </c>
      <c r="E10" s="4" t="s">
        <v>9</v>
      </c>
      <c r="F10" s="4" t="s">
        <v>9</v>
      </c>
      <c r="G10" s="4" t="s">
        <v>9</v>
      </c>
      <c r="H10" s="4" t="s">
        <v>9</v>
      </c>
      <c r="I10" s="4" t="s">
        <v>9</v>
      </c>
      <c r="J10" s="4" t="s">
        <v>9</v>
      </c>
      <c r="K10" s="4" t="s">
        <v>9</v>
      </c>
      <c r="L10" s="4" t="s">
        <v>9</v>
      </c>
      <c r="M10" s="4" t="s">
        <v>9</v>
      </c>
      <c r="N10" s="4" t="s">
        <v>10</v>
      </c>
    </row>
    <row r="11" customFormat="false" ht="11.4" hidden="false" customHeight="false" outlineLevel="0" collapsed="false">
      <c r="A11" s="5"/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5" t="s">
        <v>17</v>
      </c>
      <c r="I11" s="5" t="s">
        <v>18</v>
      </c>
      <c r="J11" s="5" t="s">
        <v>19</v>
      </c>
      <c r="K11" s="5" t="s">
        <v>20</v>
      </c>
      <c r="L11" s="5" t="s">
        <v>21</v>
      </c>
      <c r="M11" s="5" t="s">
        <v>22</v>
      </c>
      <c r="N11" s="5" t="s">
        <v>23</v>
      </c>
    </row>
    <row r="12" customFormat="false" ht="11.4" hidden="false" customHeight="false" outlineLevel="0" collapsed="false">
      <c r="A12" s="6" t="s">
        <v>24</v>
      </c>
      <c r="B12" s="7"/>
      <c r="C12" s="7" t="n">
        <f aca="false">+B64</f>
        <v>0</v>
      </c>
      <c r="D12" s="7" t="n">
        <f aca="false">+C64</f>
        <v>0</v>
      </c>
      <c r="E12" s="7" t="n">
        <f aca="false">+D64</f>
        <v>0</v>
      </c>
      <c r="F12" s="7" t="n">
        <f aca="false">+E64</f>
        <v>0</v>
      </c>
      <c r="G12" s="7" t="n">
        <f aca="false">+F64</f>
        <v>0</v>
      </c>
      <c r="H12" s="7" t="n">
        <f aca="false">+G64</f>
        <v>0</v>
      </c>
      <c r="I12" s="7" t="n">
        <f aca="false">+H64</f>
        <v>0</v>
      </c>
      <c r="J12" s="7" t="n">
        <f aca="false">+I64</f>
        <v>0</v>
      </c>
      <c r="K12" s="7" t="n">
        <f aca="false">+J64</f>
        <v>0</v>
      </c>
      <c r="L12" s="7" t="n">
        <f aca="false">+K64</f>
        <v>0</v>
      </c>
      <c r="M12" s="7" t="n">
        <f aca="false">+L64</f>
        <v>0</v>
      </c>
      <c r="N12" s="7" t="n">
        <f aca="false">+B12</f>
        <v>0</v>
      </c>
    </row>
    <row r="13" customFormat="false" ht="11.4" hidden="false" customHeight="false" outlineLevel="0" collapsed="false">
      <c r="A13" s="6" t="s">
        <v>25</v>
      </c>
      <c r="B13" s="7" t="n">
        <f aca="false">SUM(B14:B35)</f>
        <v>0</v>
      </c>
      <c r="C13" s="7" t="n">
        <f aca="false">SUM(C14:C35)</f>
        <v>0</v>
      </c>
      <c r="D13" s="7" t="n">
        <f aca="false">SUM(D14:D35)</f>
        <v>0</v>
      </c>
      <c r="E13" s="7" t="n">
        <f aca="false">SUM(E14:E35)</f>
        <v>0</v>
      </c>
      <c r="F13" s="7" t="n">
        <f aca="false">SUM(F14:F35)</f>
        <v>0</v>
      </c>
      <c r="G13" s="7" t="n">
        <f aca="false">SUM(G14:G35)</f>
        <v>0</v>
      </c>
      <c r="H13" s="7" t="n">
        <f aca="false">SUM(H14:H35)</f>
        <v>0</v>
      </c>
      <c r="I13" s="7" t="n">
        <f aca="false">SUM(I14:I35)</f>
        <v>0</v>
      </c>
      <c r="J13" s="7" t="n">
        <f aca="false">SUM(J14:J35)</f>
        <v>0</v>
      </c>
      <c r="K13" s="7" t="n">
        <f aca="false">SUM(K14:K35)</f>
        <v>0</v>
      </c>
      <c r="L13" s="7" t="n">
        <f aca="false">SUM(L14:L35)</f>
        <v>0</v>
      </c>
      <c r="M13" s="7" t="n">
        <f aca="false">SUM(M14:M35)</f>
        <v>0</v>
      </c>
      <c r="N13" s="7" t="n">
        <f aca="false">SUM(N14:N35)</f>
        <v>0</v>
      </c>
    </row>
    <row r="14" customFormat="false" ht="11.4" hidden="false" customHeight="false" outlineLevel="0" collapsed="false">
      <c r="A14" s="6" t="s">
        <v>2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B14:M14)</f>
        <v>0</v>
      </c>
    </row>
    <row r="15" customFormat="false" ht="11.4" hidden="false" customHeight="false" outlineLevel="0" collapsed="false">
      <c r="A15" s="6" t="s">
        <v>2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f aca="false">SUM(B15:M15)</f>
        <v>0</v>
      </c>
    </row>
    <row r="16" customFormat="false" ht="11.4" hidden="false" customHeight="false" outlineLevel="0" collapsed="false">
      <c r="A16" s="6" t="s">
        <v>2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B16:M16)</f>
        <v>0</v>
      </c>
    </row>
    <row r="17" customFormat="false" ht="11.4" hidden="false" customHeight="false" outlineLevel="0" collapsed="false">
      <c r="A17" s="6" t="s">
        <v>2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</row>
    <row r="18" customFormat="false" ht="11.4" hidden="false" customHeight="false" outlineLevel="0" collapsed="false">
      <c r="A18" s="6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n">
        <f aca="false">SUM(B18:M18)</f>
        <v>0</v>
      </c>
    </row>
    <row r="19" customFormat="false" ht="11.4" hidden="false" customHeight="false" outlineLevel="0" collapsed="false">
      <c r="A19" s="6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7"/>
    </row>
    <row r="20" customFormat="false" ht="11.4" hidden="false" customHeight="false" outlineLevel="0" collapsed="false">
      <c r="A20" s="6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7"/>
    </row>
    <row r="21" customFormat="false" ht="11.4" hidden="false" customHeight="false" outlineLevel="0" collapsed="false">
      <c r="A21" s="6" t="s">
        <v>3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B21:M21)</f>
        <v>0</v>
      </c>
    </row>
    <row r="22" customFormat="false" ht="11.4" hidden="false" customHeight="false" outlineLevel="0" collapsed="false">
      <c r="A22" s="6" t="s">
        <v>3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0</v>
      </c>
    </row>
    <row r="23" customFormat="false" ht="11.4" hidden="false" customHeight="false" outlineLevel="0" collapsed="false">
      <c r="A23" s="6" t="s">
        <v>3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</row>
    <row r="24" customFormat="false" ht="11.4" hidden="false" customHeight="false" outlineLevel="0" collapsed="false">
      <c r="A24" s="6" t="s">
        <v>3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</row>
    <row r="25" customFormat="false" ht="11.4" hidden="false" customHeight="false" outlineLevel="0" collapsed="false">
      <c r="A25" s="6" t="s">
        <v>3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7" t="n">
        <f aca="false">SUM(B25:M25)</f>
        <v>0</v>
      </c>
    </row>
    <row r="26" customFormat="false" ht="11.4" hidden="false" customHeight="false" outlineLevel="0" collapsed="false">
      <c r="A26" s="6" t="s">
        <v>3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7"/>
    </row>
    <row r="27" customFormat="false" ht="11.4" hidden="false" customHeight="false" outlineLevel="0" collapsed="false">
      <c r="A27" s="6" t="s">
        <v>3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7"/>
    </row>
    <row r="28" customFormat="false" ht="11.4" hidden="false" customHeight="false" outlineLevel="0" collapsed="false">
      <c r="A28" s="6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</row>
    <row r="29" customFormat="false" ht="11.4" hidden="false" customHeight="false" outlineLevel="0" collapsed="false">
      <c r="A29" s="6" t="s">
        <v>4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B29:M29)</f>
        <v>0</v>
      </c>
    </row>
    <row r="30" customFormat="false" ht="11.4" hidden="false" customHeight="false" outlineLevel="0" collapsed="false">
      <c r="A30" s="6" t="s">
        <v>4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SUM(B30:M30)</f>
        <v>0</v>
      </c>
    </row>
    <row r="31" customFormat="false" ht="11.4" hidden="false" customHeight="false" outlineLevel="0" collapsed="false">
      <c r="A31" s="6" t="s">
        <v>4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n">
        <f aca="false">SUM(B31:M31)</f>
        <v>0</v>
      </c>
    </row>
    <row r="32" customFormat="false" ht="11.4" hidden="false" customHeight="false" outlineLevel="0" collapsed="false">
      <c r="A32" s="6" t="s">
        <v>4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 t="n">
        <f aca="false">SUM(B32:M32)</f>
        <v>0</v>
      </c>
    </row>
    <row r="33" customFormat="false" ht="11.4" hidden="false" customHeight="false" outlineLevel="0" collapsed="false">
      <c r="A33" s="6" t="s">
        <v>4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 t="n">
        <f aca="false">SUM(B33:M33)</f>
        <v>0</v>
      </c>
    </row>
    <row r="34" customFormat="false" ht="11.4" hidden="false" customHeight="false" outlineLevel="0" collapsed="false">
      <c r="A34" s="6" t="s">
        <v>4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1.4" hidden="false" customHeight="false" outlineLevel="0" collapsed="false">
      <c r="A35" s="6" t="s">
        <v>4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 t="n">
        <f aca="false">SUM(B35:M35)</f>
        <v>0</v>
      </c>
    </row>
    <row r="36" customFormat="false" ht="11.4" hidden="false" customHeight="false" outlineLevel="0" collapsed="false">
      <c r="A36" s="6" t="s">
        <v>48</v>
      </c>
      <c r="B36" s="7" t="n">
        <f aca="false">+B12+B13</f>
        <v>0</v>
      </c>
      <c r="C36" s="7" t="n">
        <f aca="false">+C12+C13</f>
        <v>0</v>
      </c>
      <c r="D36" s="7" t="n">
        <f aca="false">+D12+D13</f>
        <v>0</v>
      </c>
      <c r="E36" s="7" t="n">
        <f aca="false">+E12+E13</f>
        <v>0</v>
      </c>
      <c r="F36" s="7" t="n">
        <f aca="false">+F12+F13</f>
        <v>0</v>
      </c>
      <c r="G36" s="7" t="n">
        <f aca="false">+G12+G13</f>
        <v>0</v>
      </c>
      <c r="H36" s="7" t="n">
        <f aca="false">+H12+H13</f>
        <v>0</v>
      </c>
      <c r="I36" s="7" t="n">
        <f aca="false">+I12+I13</f>
        <v>0</v>
      </c>
      <c r="J36" s="7" t="n">
        <f aca="false">+J12+J13</f>
        <v>0</v>
      </c>
      <c r="K36" s="7" t="n">
        <f aca="false">+K12+K13</f>
        <v>0</v>
      </c>
      <c r="L36" s="7" t="n">
        <f aca="false">+L12+L13</f>
        <v>0</v>
      </c>
      <c r="M36" s="7" t="n">
        <f aca="false">+M12+M13</f>
        <v>0</v>
      </c>
      <c r="N36" s="7" t="n">
        <f aca="false">+N12+N13</f>
        <v>0</v>
      </c>
    </row>
    <row r="37" customFormat="false" ht="11.4" hidden="false" customHeight="false" outlineLevel="0" collapsed="false">
      <c r="A37" s="6" t="s">
        <v>49</v>
      </c>
      <c r="B37" s="7" t="n">
        <f aca="false">+B38+B43+B50+B56+B57+B58+B59+B60+B61+B63+B45+B46+B51+B52+B47+B53</f>
        <v>0</v>
      </c>
      <c r="C37" s="7" t="n">
        <f aca="false">+C38+C43+C50+C56+C57+C58+C59+C60+C61+C63+C45+C46+C51+C52+C47+C53</f>
        <v>0</v>
      </c>
      <c r="D37" s="7" t="n">
        <f aca="false">+D38+D43+D50+D56+D57+D58+D59+D60+D61+D63+D45+D46+D51+D52+D47+D53</f>
        <v>0</v>
      </c>
      <c r="E37" s="7" t="n">
        <f aca="false">+E38+E43+E50+E56+E57+E58+E59+E60+E61+E63+E45+E46+E51+E52+E47+E53</f>
        <v>0</v>
      </c>
      <c r="F37" s="7" t="n">
        <f aca="false">+F38+F43+F50+F56+F57+F58+F59+F60+F61+F63+F45+F46+F51+F52+F47+F53</f>
        <v>0</v>
      </c>
      <c r="G37" s="7" t="n">
        <f aca="false">+G38+G43+G50+G56+G57+G58+G59+G60+G61+G63+G45+G46+G51+G52+G47+G53</f>
        <v>0</v>
      </c>
      <c r="H37" s="7" t="n">
        <f aca="false">+H38+H43+H50+H56+H57+H58+H59+H60+H61+H63+H45+H46+H51+H52+H47+H53</f>
        <v>0</v>
      </c>
      <c r="I37" s="7" t="n">
        <f aca="false">+I38+I43+I50+I56+I57+I58+I59+I60+I61+I63+I45+I46+I51+I52+I47+I53</f>
        <v>0</v>
      </c>
      <c r="J37" s="7" t="n">
        <f aca="false">+J38+J43+J50+J56+J57+J58+J59+J60+J61+J63+J45+J46+J51+J52+J47+J53</f>
        <v>0</v>
      </c>
      <c r="K37" s="7" t="n">
        <f aca="false">+K38+K43+K50+K56+K57+K58+K59+K60+K61+K63+K45+K46+K51+K52+K47+K53</f>
        <v>0</v>
      </c>
      <c r="L37" s="7" t="n">
        <f aca="false">+L38+L43+L50+L56+L57+L58+L59+L60+L61+L63+L45+L46+L51+L52+L47+L53</f>
        <v>0</v>
      </c>
      <c r="M37" s="7" t="n">
        <f aca="false">+M38+M43+M50+M56+M57+M58+M59+M60+M61+M63+M45+M46+M51+M52+M47+M53</f>
        <v>0</v>
      </c>
      <c r="N37" s="7" t="n">
        <f aca="false">+N38+N43+N50+N56+N57+N58+N59+N60+N61+N63+N45+N46+N51+N52+N47+N53</f>
        <v>0</v>
      </c>
    </row>
    <row r="38" customFormat="false" ht="11.4" hidden="false" customHeight="false" outlineLevel="0" collapsed="false">
      <c r="A38" s="6" t="s">
        <v>50</v>
      </c>
      <c r="B38" s="7" t="n">
        <f aca="false">SUM(B39:B42)</f>
        <v>0</v>
      </c>
      <c r="C38" s="7" t="n">
        <f aca="false">SUM(C39:C42)</f>
        <v>0</v>
      </c>
      <c r="D38" s="7" t="n">
        <f aca="false">SUM(D39:D42)</f>
        <v>0</v>
      </c>
      <c r="E38" s="7" t="n">
        <f aca="false">SUM(E39:E42)</f>
        <v>0</v>
      </c>
      <c r="F38" s="7" t="n">
        <f aca="false">SUM(F39:F42)</f>
        <v>0</v>
      </c>
      <c r="G38" s="7" t="n">
        <f aca="false">SUM(G39:G42)</f>
        <v>0</v>
      </c>
      <c r="H38" s="7" t="n">
        <f aca="false">SUM(H39:H42)</f>
        <v>0</v>
      </c>
      <c r="I38" s="7" t="n">
        <f aca="false">SUM(I39:I42)</f>
        <v>0</v>
      </c>
      <c r="J38" s="7" t="n">
        <f aca="false">SUM(J39:J42)</f>
        <v>0</v>
      </c>
      <c r="K38" s="7" t="n">
        <f aca="false">SUM(K39:K42)</f>
        <v>0</v>
      </c>
      <c r="L38" s="7" t="n">
        <f aca="false">SUM(L39:L42)</f>
        <v>0</v>
      </c>
      <c r="M38" s="7" t="n">
        <f aca="false">SUM(M39:M42)</f>
        <v>0</v>
      </c>
      <c r="N38" s="7" t="n">
        <f aca="false">SUM(N39:N42)</f>
        <v>0</v>
      </c>
    </row>
    <row r="39" customFormat="false" ht="11.4" hidden="false" customHeight="false" outlineLevel="0" collapsed="false">
      <c r="A39" s="6" t="s">
        <v>5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 t="n">
        <f aca="false">SUM(B39:M39)</f>
        <v>0</v>
      </c>
    </row>
    <row r="40" customFormat="false" ht="11.4" hidden="false" customHeight="false" outlineLevel="0" collapsed="false">
      <c r="A40" s="6" t="s">
        <v>5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 t="n">
        <f aca="false">SUM(B40:M40)</f>
        <v>0</v>
      </c>
    </row>
    <row r="41" customFormat="false" ht="11.4" hidden="false" customHeight="false" outlineLevel="0" collapsed="false">
      <c r="A41" s="6" t="s">
        <v>5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 t="n">
        <f aca="false">SUM(B41:M41)</f>
        <v>0</v>
      </c>
    </row>
    <row r="42" customFormat="false" ht="11.4" hidden="false" customHeight="false" outlineLevel="0" collapsed="false">
      <c r="A42" s="6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 t="n">
        <f aca="false">SUM(B42:M42)</f>
        <v>0</v>
      </c>
    </row>
    <row r="43" customFormat="false" ht="11.4" hidden="false" customHeight="false" outlineLevel="0" collapsed="false">
      <c r="A43" s="6" t="s">
        <v>5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 t="n">
        <f aca="false">SUM(B43:M43)</f>
        <v>0</v>
      </c>
    </row>
    <row r="44" customFormat="false" ht="11.4" hidden="false" customHeight="false" outlineLevel="0" collapsed="false">
      <c r="A44" s="6" t="s">
        <v>56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1.4" hidden="false" customHeight="false" outlineLevel="0" collapsed="false">
      <c r="A45" s="6" t="s">
        <v>5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 t="n">
        <f aca="false">SUM(B45:M45)</f>
        <v>0</v>
      </c>
    </row>
    <row r="46" customFormat="false" ht="11.4" hidden="false" customHeight="false" outlineLevel="0" collapsed="false">
      <c r="A46" s="6" t="s">
        <v>5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 t="n">
        <f aca="false">SUM(B46:M46)</f>
        <v>0</v>
      </c>
    </row>
    <row r="47" customFormat="false" ht="11.4" hidden="false" customHeight="false" outlineLevel="0" collapsed="false">
      <c r="A47" s="6" t="s">
        <v>59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7" t="n">
        <f aca="false">SUM(B47:M47)</f>
        <v>0</v>
      </c>
    </row>
    <row r="48" customFormat="false" ht="11.4" hidden="false" customHeight="false" outlineLevel="0" collapsed="false">
      <c r="A48" s="6" t="s">
        <v>6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7"/>
    </row>
    <row r="49" customFormat="false" ht="11.4" hidden="false" customHeight="false" outlineLevel="0" collapsed="false">
      <c r="A49" s="6" t="s">
        <v>61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7"/>
    </row>
    <row r="50" customFormat="false" ht="11.4" hidden="false" customHeight="false" outlineLevel="0" collapsed="false">
      <c r="A50" s="6" t="s">
        <v>6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 t="n">
        <f aca="false">SUM(B50:M50)</f>
        <v>0</v>
      </c>
    </row>
    <row r="51" customFormat="false" ht="11.4" hidden="false" customHeight="false" outlineLevel="0" collapsed="false">
      <c r="A51" s="6" t="s">
        <v>6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 t="n">
        <f aca="false">SUM(B51:M51)</f>
        <v>0</v>
      </c>
    </row>
    <row r="52" customFormat="false" ht="11.4" hidden="false" customHeight="false" outlineLevel="0" collapsed="false">
      <c r="A52" s="6" t="s">
        <v>6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 t="n">
        <f aca="false">SUM(B52:M52)</f>
        <v>0</v>
      </c>
    </row>
    <row r="53" customFormat="false" ht="11.4" hidden="false" customHeight="false" outlineLevel="0" collapsed="false">
      <c r="A53" s="6" t="s">
        <v>65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7" t="n">
        <f aca="false">SUM(B53:M53)</f>
        <v>0</v>
      </c>
    </row>
    <row r="54" customFormat="false" ht="11.4" hidden="false" customHeight="false" outlineLevel="0" collapsed="false">
      <c r="A54" s="6" t="s">
        <v>66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7"/>
    </row>
    <row r="55" customFormat="false" ht="11.4" hidden="false" customHeight="false" outlineLevel="0" collapsed="false">
      <c r="A55" s="6" t="s">
        <v>67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7"/>
    </row>
    <row r="56" customFormat="false" ht="11.4" hidden="false" customHeight="false" outlineLevel="0" collapsed="false">
      <c r="A56" s="6" t="s">
        <v>6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 t="n">
        <f aca="false">SUM(B56:M56)</f>
        <v>0</v>
      </c>
    </row>
    <row r="57" customFormat="false" ht="11.4" hidden="false" customHeight="false" outlineLevel="0" collapsed="false">
      <c r="A57" s="6" t="s">
        <v>6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 t="n">
        <f aca="false">SUM(B57:M57)</f>
        <v>0</v>
      </c>
    </row>
    <row r="58" customFormat="false" ht="11.4" hidden="false" customHeight="false" outlineLevel="0" collapsed="false">
      <c r="A58" s="6" t="s">
        <v>7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 t="n">
        <f aca="false">SUM(B58:M58)</f>
        <v>0</v>
      </c>
    </row>
    <row r="59" customFormat="false" ht="11.4" hidden="false" customHeight="false" outlineLevel="0" collapsed="false">
      <c r="A59" s="6" t="s">
        <v>7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 t="n">
        <f aca="false">SUM(B59:M59)</f>
        <v>0</v>
      </c>
    </row>
    <row r="60" customFormat="false" ht="11.4" hidden="false" customHeight="false" outlineLevel="0" collapsed="false">
      <c r="A60" s="6" t="s">
        <v>72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 t="n">
        <f aca="false">SUM(B60:M60)</f>
        <v>0</v>
      </c>
    </row>
    <row r="61" customFormat="false" ht="11.4" hidden="false" customHeight="false" outlineLevel="0" collapsed="false">
      <c r="A61" s="6" t="s">
        <v>73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 t="n">
        <f aca="false">SUM(B61:M61)</f>
        <v>0</v>
      </c>
    </row>
    <row r="62" customFormat="false" ht="11.4" hidden="false" customHeight="false" outlineLevel="0" collapsed="false">
      <c r="A62" s="6" t="s">
        <v>7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1.4" hidden="false" customHeight="false" outlineLevel="0" collapsed="false">
      <c r="A63" s="6" t="s">
        <v>75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 t="n">
        <f aca="false">SUM(B63:M63)</f>
        <v>0</v>
      </c>
    </row>
    <row r="64" customFormat="false" ht="11.4" hidden="false" customHeight="false" outlineLevel="0" collapsed="false">
      <c r="A64" s="9" t="s">
        <v>76</v>
      </c>
      <c r="B64" s="7" t="n">
        <f aca="false">+B36-B37</f>
        <v>0</v>
      </c>
      <c r="C64" s="7" t="n">
        <f aca="false">+C36-C37</f>
        <v>0</v>
      </c>
      <c r="D64" s="7" t="n">
        <f aca="false">+D36-D37</f>
        <v>0</v>
      </c>
      <c r="E64" s="7" t="n">
        <f aca="false">+E36-E37</f>
        <v>0</v>
      </c>
      <c r="F64" s="7" t="n">
        <f aca="false">+F36-F37</f>
        <v>0</v>
      </c>
      <c r="G64" s="7" t="n">
        <f aca="false">+G36-G37</f>
        <v>0</v>
      </c>
      <c r="H64" s="7" t="n">
        <f aca="false">+H36-H37</f>
        <v>0</v>
      </c>
      <c r="I64" s="7" t="n">
        <f aca="false">+I36-I37</f>
        <v>0</v>
      </c>
      <c r="J64" s="7" t="n">
        <f aca="false">+J36-J37</f>
        <v>0</v>
      </c>
      <c r="K64" s="7" t="n">
        <f aca="false">+K36-K37</f>
        <v>0</v>
      </c>
      <c r="L64" s="7" t="n">
        <f aca="false">+L36-L37</f>
        <v>0</v>
      </c>
      <c r="M64" s="7" t="n">
        <f aca="false">+M36-M37</f>
        <v>0</v>
      </c>
      <c r="N64" s="7" t="n">
        <f aca="false">+N36-N37</f>
        <v>0</v>
      </c>
    </row>
  </sheetData>
  <mergeCells count="2"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5:55:59Z</dcterms:created>
  <dc:creator>Oficina Nacional de Presupuest</dc:creator>
  <dc:description/>
  <dc:language>en-US</dc:language>
  <cp:lastModifiedBy>Lorena Maiz</cp:lastModifiedBy>
  <cp:lastPrinted>2016-02-01T15:53:49Z</cp:lastPrinted>
  <dcterms:modified xsi:type="dcterms:W3CDTF">2020-05-12T21:29:44Z</dcterms:modified>
  <cp:revision>0</cp:revision>
  <dc:subject/>
  <dc:title/>
</cp:coreProperties>
</file>