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ENTE" sheetId="1" state="visible" r:id="rId2"/>
    <sheet name="CAPITAL" sheetId="2" state="visible" r:id="rId3"/>
    <sheet name="FINANCIAM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8">
  <si>
    <t xml:space="preserve">OFICINA NACIONAL DE PRESUPUESTO</t>
  </si>
  <si>
    <t xml:space="preserve">EJECUCION 20__</t>
  </si>
  <si>
    <t xml:space="preserve">EMPRESA:</t>
  </si>
  <si>
    <t xml:space="preserve">MES:</t>
  </si>
  <si>
    <t xml:space="preserve">CUENTA  AHORRO - INVERSION - FINANCIAMIENTO</t>
  </si>
  <si>
    <t xml:space="preserve">(En pesos)</t>
  </si>
  <si>
    <t xml:space="preserve">EJECUCIÓN</t>
  </si>
  <si>
    <t xml:space="preserve">TOTAL</t>
  </si>
  <si>
    <t xml:space="preserve">CODIGO</t>
  </si>
  <si>
    <t xml:space="preserve">CUENTA CORRIENTE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1.1.</t>
  </si>
  <si>
    <t xml:space="preserve">Ingresos Corrientes</t>
  </si>
  <si>
    <t xml:space="preserve">1.1.5</t>
  </si>
  <si>
    <t xml:space="preserve"> Ingresos de Operación</t>
  </si>
  <si>
    <t xml:space="preserve">1.1.5.1</t>
  </si>
  <si>
    <t xml:space="preserve">  - Ventas Brutas</t>
  </si>
  <si>
    <t xml:space="preserve">1.1.5.3</t>
  </si>
  <si>
    <t xml:space="preserve">  - Otros Ingresos de Operación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Utilidades</t>
  </si>
  <si>
    <t xml:space="preserve">1.1.6.3</t>
  </si>
  <si>
    <t xml:space="preserve">  - Arrendamiento de Tierras y Terrenos</t>
  </si>
  <si>
    <t xml:space="preserve">1.1.6.4</t>
  </si>
  <si>
    <t xml:space="preserve">  - Derecho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s Corrientes</t>
  </si>
  <si>
    <t xml:space="preserve">2.1.1</t>
  </si>
  <si>
    <t xml:space="preserve"> Gastos de Operación</t>
  </si>
  <si>
    <t xml:space="preserve">2.1.1.1</t>
  </si>
  <si>
    <t xml:space="preserve">  Remuneraciones</t>
  </si>
  <si>
    <t xml:space="preserve">2.1.1.2</t>
  </si>
  <si>
    <t xml:space="preserve">  Bienes y Servicios</t>
  </si>
  <si>
    <t xml:space="preserve">2.1.1.2.1</t>
  </si>
  <si>
    <t xml:space="preserve">  - Bienes de Consumo</t>
  </si>
  <si>
    <t xml:space="preserve">2.1.1.2.2</t>
  </si>
  <si>
    <t xml:space="preserve">  - Servicios no Personales</t>
  </si>
  <si>
    <t xml:space="preserve">2.1.1.3</t>
  </si>
  <si>
    <t xml:space="preserve">  Impuestos Indirectos</t>
  </si>
  <si>
    <t xml:space="preserve">2.1.1.4</t>
  </si>
  <si>
    <t xml:space="preserve">  Depreciación y Amortización</t>
  </si>
  <si>
    <t xml:space="preserve">2.1.1.5</t>
  </si>
  <si>
    <t xml:space="preserve">  Previsiones</t>
  </si>
  <si>
    <t xml:space="preserve">2.1.1.5.1</t>
  </si>
  <si>
    <t xml:space="preserve">  - Cuentas Incobrables</t>
  </si>
  <si>
    <t xml:space="preserve">2.1.1.5.2</t>
  </si>
  <si>
    <t xml:space="preserve">  - Autoseguro</t>
  </si>
  <si>
    <t xml:space="preserve">2.1.1.6</t>
  </si>
  <si>
    <t xml:space="preserve">  Variación de Existencias</t>
  </si>
  <si>
    <t xml:space="preserve">2.1.1.7</t>
  </si>
  <si>
    <t xml:space="preserve">  Descuentos, Bonificaciones y Devoluciones</t>
  </si>
  <si>
    <t xml:space="preserve">2.1.3</t>
  </si>
  <si>
    <t xml:space="preserve"> Intereses y Otras Rentas de la Propiedad</t>
  </si>
  <si>
    <t xml:space="preserve">2.1.3.1</t>
  </si>
  <si>
    <t xml:space="preserve">  - Intereses</t>
  </si>
  <si>
    <t xml:space="preserve">2.1.3.1.1.2</t>
  </si>
  <si>
    <t xml:space="preserve">    - Intereses por Préstamos en Moneda Nacional</t>
  </si>
  <si>
    <t xml:space="preserve">2.1.3.1.2.2</t>
  </si>
  <si>
    <t xml:space="preserve">    - Intereses por Préstamos en Moneda Extranjera</t>
  </si>
  <si>
    <t xml:space="preserve">2.1.3.2</t>
  </si>
  <si>
    <t xml:space="preserve">2.1.3.3</t>
  </si>
  <si>
    <t xml:space="preserve">  - Rentas sobre Bienes Intangibles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OMICO: AHORRO/(DESAHORRO)</t>
  </si>
  <si>
    <t xml:space="preserve">EJECUCION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    - A Provincias y Municipios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AVIT/(DEFICIT)</t>
  </si>
  <si>
    <t xml:space="preserve">(Continuación)</t>
  </si>
  <si>
    <t xml:space="preserve">CÓDIGO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ivos Diferidos y Adelantos a Proveedores y Contratistas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 Otros Pasivos</t>
  </si>
  <si>
    <t xml:space="preserve">1.3.2.1</t>
  </si>
  <si>
    <t xml:space="preserve">   Colocación de Deuda en Moneda Nacional a Corto Plazo</t>
  </si>
  <si>
    <t xml:space="preserve">1.3.2.2</t>
  </si>
  <si>
    <t xml:space="preserve">   Colocación de Deuda en Moneda Extranjera a Corto Plazo</t>
  </si>
  <si>
    <t xml:space="preserve">1.3.2.3.4</t>
  </si>
  <si>
    <t xml:space="preserve">   Obtención de Préstamos a Corto Plazo en Moneda Nacional</t>
  </si>
  <si>
    <t xml:space="preserve">1.3.2.3.5</t>
  </si>
  <si>
    <t xml:space="preserve">   Obtención de Préstamos a Corto Plazo en Moneda Extranjera</t>
  </si>
  <si>
    <t xml:space="preserve">1.3.2.5</t>
  </si>
  <si>
    <t xml:space="preserve">  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isiones, Provisiones y Reservas Técnicas</t>
  </si>
  <si>
    <t xml:space="preserve">1.3.2.6</t>
  </si>
  <si>
    <t xml:space="preserve">   Colocación de Deuda en Moneda Nacional a Largo Plazo</t>
  </si>
  <si>
    <t xml:space="preserve">1.3.2.7</t>
  </si>
  <si>
    <t xml:space="preserve">   Colocación de Deuda en Moneda Extranjera a Largo Plazo</t>
  </si>
  <si>
    <t xml:space="preserve">1.3.2.8.4</t>
  </si>
  <si>
    <t xml:space="preserve">   Obtención de Préstamos a Largo Plazo en Moneda Nacional</t>
  </si>
  <si>
    <t xml:space="preserve">1.3.2.8.5</t>
  </si>
  <si>
    <t xml:space="preserve">   Obtención de Préstamos a Largo Plazo en Moneda Extranjera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 Superávit Financiero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Aportes de Capital y Compras de Acciones</t>
  </si>
  <si>
    <t xml:space="preserve">2.3.1.2</t>
  </si>
  <si>
    <t xml:space="preserve">  Concesión de Préstamos de Corto Plazo</t>
  </si>
  <si>
    <t xml:space="preserve">2.3.1.3</t>
  </si>
  <si>
    <t xml:space="preserve">  Adquisición de Títulos y Valores</t>
  </si>
  <si>
    <t xml:space="preserve">2.3.1.4</t>
  </si>
  <si>
    <t xml:space="preserve"> 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ivos Diferidos y Adelantos a Proveedores y Contratistas</t>
  </si>
  <si>
    <t xml:space="preserve">2.3.1.6</t>
  </si>
  <si>
    <t xml:space="preserve">  Concesión de Préstamos de Largo Plazo</t>
  </si>
  <si>
    <t xml:space="preserve">2.3.2</t>
  </si>
  <si>
    <t xml:space="preserve"> Amortización de la deuda y disminución Otros Pasivos</t>
  </si>
  <si>
    <t xml:space="preserve">2.3.2.1</t>
  </si>
  <si>
    <t xml:space="preserve">  Amortización de Deuda Colocada en Moneda Nacional a Corto Plazo</t>
  </si>
  <si>
    <t xml:space="preserve">2.3.2.2</t>
  </si>
  <si>
    <t xml:space="preserve">  Amortización de Deuda Colocada en Moneda Extranjera a Corto Plazo</t>
  </si>
  <si>
    <t xml:space="preserve">2.3.2.3.4</t>
  </si>
  <si>
    <t xml:space="preserve">  Amortización de Préstamos a Corto Plazo en Moneda Nacional</t>
  </si>
  <si>
    <t xml:space="preserve">2.3.2.3.5</t>
  </si>
  <si>
    <t xml:space="preserve">  Amortización de Préstamos a Corto Plazo en Moneda Extranjera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6</t>
  </si>
  <si>
    <t xml:space="preserve">  Amortización de Deuda Colocada en Moneda Nacional a Largo Plazo</t>
  </si>
  <si>
    <t xml:space="preserve">2.3.2.7</t>
  </si>
  <si>
    <t xml:space="preserve">  Amortización de Deuda Colocada en Moneda Extranjera a Largo Plazo</t>
  </si>
  <si>
    <t xml:space="preserve">2.3.2.8.4</t>
  </si>
  <si>
    <t xml:space="preserve">  Amortización de Préstamos a Largo Plazo en Moneda Nacional</t>
  </si>
  <si>
    <t xml:space="preserve">2.3.2.8.5</t>
  </si>
  <si>
    <t xml:space="preserve">  Amortización de Préstamos a Largo Plazo en Moneda Extranjera</t>
  </si>
  <si>
    <t xml:space="preserve">2.3.3</t>
  </si>
  <si>
    <t xml:space="preserve"> Disminución del Patrimonio</t>
  </si>
  <si>
    <t xml:space="preserve">2.3.3.1</t>
  </si>
  <si>
    <t xml:space="preserve">  - Disminución de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 Déficit Financiero</t>
  </si>
  <si>
    <t xml:space="preserve">TOTAL APLICACIONES FINANCIE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015625" defaultRowHeight="1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3.66"/>
    <col collapsed="false" customWidth="true" hidden="false" outlineLevel="0" max="15" min="3" style="1" width="11.32"/>
    <col collapsed="false" customWidth="false" hidden="false" outlineLevel="0" max="257" min="16" style="1" width="15.1"/>
  </cols>
  <sheetData>
    <row r="1" customFormat="false" ht="12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1" t="s">
        <v>2</v>
      </c>
    </row>
    <row r="4" customFormat="false" ht="12" hidden="false" customHeight="true" outlineLevel="0" collapsed="false">
      <c r="A4" s="2" t="s">
        <v>3</v>
      </c>
    </row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9" customFormat="false" ht="12" hidden="false" customHeight="true" outlineLevel="0" collapsed="false">
      <c r="A9" s="5"/>
      <c r="B9" s="5"/>
      <c r="C9" s="6" t="s">
        <v>6</v>
      </c>
      <c r="D9" s="6" t="s">
        <v>6</v>
      </c>
      <c r="E9" s="6" t="s">
        <v>6</v>
      </c>
      <c r="F9" s="6" t="s">
        <v>6</v>
      </c>
      <c r="G9" s="6" t="s">
        <v>6</v>
      </c>
      <c r="H9" s="6" t="s">
        <v>6</v>
      </c>
      <c r="I9" s="6" t="s">
        <v>6</v>
      </c>
      <c r="J9" s="6" t="s">
        <v>6</v>
      </c>
      <c r="K9" s="6" t="s">
        <v>6</v>
      </c>
      <c r="L9" s="6" t="s">
        <v>6</v>
      </c>
      <c r="M9" s="6" t="s">
        <v>6</v>
      </c>
      <c r="N9" s="6" t="s">
        <v>6</v>
      </c>
      <c r="O9" s="6" t="s">
        <v>7</v>
      </c>
    </row>
    <row r="10" customFormat="false" ht="12" hidden="false" customHeight="true" outlineLevel="0" collapsed="false">
      <c r="A10" s="7" t="s">
        <v>8</v>
      </c>
      <c r="B10" s="7" t="s">
        <v>9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10</v>
      </c>
      <c r="H10" s="8" t="s">
        <v>10</v>
      </c>
      <c r="I10" s="8" t="s">
        <v>10</v>
      </c>
      <c r="J10" s="8" t="s">
        <v>10</v>
      </c>
      <c r="K10" s="8" t="s">
        <v>10</v>
      </c>
      <c r="L10" s="8" t="s">
        <v>10</v>
      </c>
      <c r="M10" s="8" t="s">
        <v>10</v>
      </c>
      <c r="N10" s="8" t="s">
        <v>10</v>
      </c>
      <c r="O10" s="8" t="s">
        <v>11</v>
      </c>
    </row>
    <row r="11" customFormat="false" ht="12" hidden="false" customHeight="true" outlineLevel="0" collapsed="false">
      <c r="A11" s="9"/>
      <c r="B11" s="9"/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10" t="s">
        <v>21</v>
      </c>
      <c r="M11" s="10" t="s">
        <v>22</v>
      </c>
      <c r="N11" s="10" t="s">
        <v>23</v>
      </c>
      <c r="O11" s="10" t="s">
        <v>24</v>
      </c>
    </row>
    <row r="12" customFormat="false" ht="12" hidden="false" customHeight="true" outlineLevel="0" collapsed="false">
      <c r="A12" s="11" t="s">
        <v>25</v>
      </c>
      <c r="B12" s="11" t="s">
        <v>26</v>
      </c>
      <c r="C12" s="12" t="n">
        <f aca="false">+C13+C16+C22+C29</f>
        <v>0</v>
      </c>
      <c r="D12" s="12" t="n">
        <f aca="false">+D13+D16+D22+D29</f>
        <v>0</v>
      </c>
      <c r="E12" s="12" t="n">
        <f aca="false">+E13+E16+E22+E29</f>
        <v>0</v>
      </c>
      <c r="F12" s="12" t="n">
        <f aca="false">+F13+F16+F22+F29</f>
        <v>0</v>
      </c>
      <c r="G12" s="12" t="n">
        <f aca="false">+G13+G16+G22+G29</f>
        <v>0</v>
      </c>
      <c r="H12" s="12" t="n">
        <f aca="false">+H13+H16+H22+H29</f>
        <v>0</v>
      </c>
      <c r="I12" s="12" t="n">
        <f aca="false">+I13+I16+I22+I29</f>
        <v>0</v>
      </c>
      <c r="J12" s="12" t="n">
        <f aca="false">+J13+J16+J22+J29</f>
        <v>0</v>
      </c>
      <c r="K12" s="12" t="n">
        <f aca="false">+K13+K16+K22+K29</f>
        <v>0</v>
      </c>
      <c r="L12" s="12" t="n">
        <f aca="false">+L13+L16+L22+L29</f>
        <v>0</v>
      </c>
      <c r="M12" s="12" t="n">
        <f aca="false">+M13+M16+M22+M29</f>
        <v>0</v>
      </c>
      <c r="N12" s="12" t="n">
        <f aca="false">+N13+N16+N22+N29</f>
        <v>0</v>
      </c>
      <c r="O12" s="12" t="n">
        <f aca="false">+O13+O16+O22+O29</f>
        <v>0</v>
      </c>
    </row>
    <row r="13" customFormat="false" ht="12" hidden="false" customHeight="true" outlineLevel="0" collapsed="false">
      <c r="A13" s="13" t="s">
        <v>27</v>
      </c>
      <c r="B13" s="13" t="s">
        <v>28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4" t="n">
        <f aca="false">SUM(H14:H15)</f>
        <v>0</v>
      </c>
      <c r="I13" s="14" t="n">
        <f aca="false">SUM(I14:I15)</f>
        <v>0</v>
      </c>
      <c r="J13" s="14" t="n">
        <f aca="false">SUM(J14:J15)</f>
        <v>0</v>
      </c>
      <c r="K13" s="14" t="n">
        <f aca="false">SUM(K14:K15)</f>
        <v>0</v>
      </c>
      <c r="L13" s="14" t="n">
        <f aca="false">SUM(L14:L15)</f>
        <v>0</v>
      </c>
      <c r="M13" s="14" t="n">
        <f aca="false">SUM(M14:M15)</f>
        <v>0</v>
      </c>
      <c r="N13" s="14" t="n">
        <f aca="false">SUM(N14:N15)</f>
        <v>0</v>
      </c>
      <c r="O13" s="14" t="n">
        <f aca="false">SUM(O14:O15)</f>
        <v>0</v>
      </c>
    </row>
    <row r="14" customFormat="false" ht="12" hidden="false" customHeight="true" outlineLevel="0" collapsed="false">
      <c r="A14" s="13" t="s">
        <v>29</v>
      </c>
      <c r="B14" s="13" t="s">
        <v>3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C14:N14)</f>
        <v>0</v>
      </c>
    </row>
    <row r="15" customFormat="false" ht="12" hidden="false" customHeight="true" outlineLevel="0" collapsed="false">
      <c r="A15" s="13" t="s">
        <v>31</v>
      </c>
      <c r="B15" s="13" t="s">
        <v>3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C15:N15)</f>
        <v>0</v>
      </c>
    </row>
    <row r="16" customFormat="false" ht="12" hidden="false" customHeight="true" outlineLevel="0" collapsed="false">
      <c r="A16" s="13" t="s">
        <v>33</v>
      </c>
      <c r="B16" s="13" t="s">
        <v>34</v>
      </c>
      <c r="C16" s="14" t="n">
        <f aca="false">SUM(C17:C21)</f>
        <v>0</v>
      </c>
      <c r="D16" s="14" t="n">
        <f aca="false">SUM(D17:D21)</f>
        <v>0</v>
      </c>
      <c r="E16" s="14" t="n">
        <f aca="false">SUM(E17:E21)</f>
        <v>0</v>
      </c>
      <c r="F16" s="14" t="n">
        <f aca="false">SUM(F17:F21)</f>
        <v>0</v>
      </c>
      <c r="G16" s="14" t="n">
        <f aca="false">SUM(G17:G21)</f>
        <v>0</v>
      </c>
      <c r="H16" s="14" t="n">
        <f aca="false">SUM(H17:H21)</f>
        <v>0</v>
      </c>
      <c r="I16" s="14" t="n">
        <f aca="false">SUM(I17:I21)</f>
        <v>0</v>
      </c>
      <c r="J16" s="14" t="n">
        <f aca="false">SUM(J17:J21)</f>
        <v>0</v>
      </c>
      <c r="K16" s="14" t="n">
        <f aca="false">SUM(K17:K21)</f>
        <v>0</v>
      </c>
      <c r="L16" s="14" t="n">
        <f aca="false">SUM(L17:L21)</f>
        <v>0</v>
      </c>
      <c r="M16" s="14" t="n">
        <f aca="false">SUM(M17:M21)</f>
        <v>0</v>
      </c>
      <c r="N16" s="14" t="n">
        <f aca="false">SUM(N17:N21)</f>
        <v>0</v>
      </c>
      <c r="O16" s="14" t="n">
        <f aca="false">SUM(O17:O21)</f>
        <v>0</v>
      </c>
    </row>
    <row r="17" customFormat="false" ht="12" hidden="false" customHeight="true" outlineLevel="0" collapsed="false">
      <c r="A17" s="13" t="s">
        <v>35</v>
      </c>
      <c r="B17" s="13" t="s">
        <v>3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C17:N17)</f>
        <v>0</v>
      </c>
    </row>
    <row r="18" customFormat="false" ht="12" hidden="false" customHeight="true" outlineLevel="0" collapsed="false">
      <c r="A18" s="13" t="s">
        <v>37</v>
      </c>
      <c r="B18" s="13" t="s">
        <v>3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C18:N18)</f>
        <v>0</v>
      </c>
    </row>
    <row r="19" customFormat="false" ht="12" hidden="false" customHeight="true" outlineLevel="0" collapsed="false">
      <c r="A19" s="13" t="s">
        <v>39</v>
      </c>
      <c r="B19" s="13" t="s">
        <v>4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C19:N19)</f>
        <v>0</v>
      </c>
    </row>
    <row r="20" customFormat="false" ht="12" hidden="false" customHeight="true" outlineLevel="0" collapsed="false">
      <c r="A20" s="13" t="s">
        <v>41</v>
      </c>
      <c r="B20" s="13" t="s">
        <v>4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C20:N20)</f>
        <v>0</v>
      </c>
    </row>
    <row r="21" customFormat="false" ht="12" hidden="false" customHeight="true" outlineLevel="0" collapsed="false">
      <c r="A21" s="13" t="s">
        <v>43</v>
      </c>
      <c r="B21" s="13" t="s">
        <v>4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n">
        <f aca="false">SUM(C21:N21)</f>
        <v>0</v>
      </c>
    </row>
    <row r="22" customFormat="false" ht="12" hidden="false" customHeight="true" outlineLevel="0" collapsed="false">
      <c r="A22" s="13" t="s">
        <v>45</v>
      </c>
      <c r="B22" s="13" t="s">
        <v>46</v>
      </c>
      <c r="C22" s="14" t="n">
        <f aca="false">+C23+C24+C28</f>
        <v>0</v>
      </c>
      <c r="D22" s="14" t="n">
        <f aca="false">+D23+D24+D28</f>
        <v>0</v>
      </c>
      <c r="E22" s="14" t="n">
        <f aca="false">+E23+E24+E28</f>
        <v>0</v>
      </c>
      <c r="F22" s="14" t="n">
        <f aca="false">+F23+F24+F28</f>
        <v>0</v>
      </c>
      <c r="G22" s="14" t="n">
        <f aca="false">+G23+G24+G28</f>
        <v>0</v>
      </c>
      <c r="H22" s="14" t="n">
        <f aca="false">+H23+H24+H28</f>
        <v>0</v>
      </c>
      <c r="I22" s="14" t="n">
        <f aca="false">+I23+I24+I28</f>
        <v>0</v>
      </c>
      <c r="J22" s="14" t="n">
        <f aca="false">+J23+J24+J28</f>
        <v>0</v>
      </c>
      <c r="K22" s="14" t="n">
        <f aca="false">+K23+K24+K28</f>
        <v>0</v>
      </c>
      <c r="L22" s="14" t="n">
        <f aca="false">+L23+L24+L28</f>
        <v>0</v>
      </c>
      <c r="M22" s="14" t="n">
        <f aca="false">+M23+M24+M28</f>
        <v>0</v>
      </c>
      <c r="N22" s="14" t="n">
        <f aca="false">+N23+N24+N28</f>
        <v>0</v>
      </c>
      <c r="O22" s="14" t="n">
        <f aca="false">+O23+O24+O28</f>
        <v>0</v>
      </c>
    </row>
    <row r="23" customFormat="false" ht="12" hidden="false" customHeight="true" outlineLevel="0" collapsed="false">
      <c r="A23" s="13" t="s">
        <v>47</v>
      </c>
      <c r="B23" s="13" t="s">
        <v>4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 t="n">
        <f aca="false">SUM(C23:N23)</f>
        <v>0</v>
      </c>
    </row>
    <row r="24" customFormat="false" ht="12" hidden="false" customHeight="true" outlineLevel="0" collapsed="false">
      <c r="A24" s="13" t="s">
        <v>49</v>
      </c>
      <c r="B24" s="13" t="s">
        <v>50</v>
      </c>
      <c r="C24" s="14" t="n">
        <f aca="false">SUM(C25:C27)</f>
        <v>0</v>
      </c>
      <c r="D24" s="14" t="n">
        <f aca="false">SUM(D25:D27)</f>
        <v>0</v>
      </c>
      <c r="E24" s="14" t="n">
        <f aca="false">SUM(E25:E27)</f>
        <v>0</v>
      </c>
      <c r="F24" s="14" t="n">
        <f aca="false">SUM(F25:F27)</f>
        <v>0</v>
      </c>
      <c r="G24" s="14" t="n">
        <f aca="false">SUM(G25:G27)</f>
        <v>0</v>
      </c>
      <c r="H24" s="14" t="n">
        <f aca="false">SUM(H25:H27)</f>
        <v>0</v>
      </c>
      <c r="I24" s="14" t="n">
        <f aca="false">SUM(I25:I27)</f>
        <v>0</v>
      </c>
      <c r="J24" s="14" t="n">
        <f aca="false">SUM(J25:J27)</f>
        <v>0</v>
      </c>
      <c r="K24" s="14" t="n">
        <f aca="false">SUM(K25:K27)</f>
        <v>0</v>
      </c>
      <c r="L24" s="14" t="n">
        <f aca="false">SUM(L25:L27)</f>
        <v>0</v>
      </c>
      <c r="M24" s="14" t="n">
        <f aca="false">SUM(M25:M27)</f>
        <v>0</v>
      </c>
      <c r="N24" s="14" t="n">
        <f aca="false">SUM(N25:N27)</f>
        <v>0</v>
      </c>
      <c r="O24" s="14" t="n">
        <f aca="false">SUM(O25:O27)</f>
        <v>0</v>
      </c>
    </row>
    <row r="25" customFormat="false" ht="12" hidden="false" customHeight="true" outlineLevel="0" collapsed="false">
      <c r="A25" s="13" t="s">
        <v>51</v>
      </c>
      <c r="B25" s="13" t="s">
        <v>5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 t="n">
        <f aca="false">SUM(C25:N25)</f>
        <v>0</v>
      </c>
    </row>
    <row r="26" customFormat="false" ht="12" hidden="false" customHeight="true" outlineLevel="0" collapsed="false">
      <c r="A26" s="13" t="s">
        <v>53</v>
      </c>
      <c r="B26" s="13" t="s">
        <v>5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 t="n">
        <f aca="false">SUM(C26:N26)</f>
        <v>0</v>
      </c>
    </row>
    <row r="27" customFormat="false" ht="12" hidden="false" customHeight="true" outlineLevel="0" collapsed="false">
      <c r="A27" s="13" t="s">
        <v>55</v>
      </c>
      <c r="B27" s="13" t="s">
        <v>5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 t="n">
        <f aca="false">SUM(C27:N27)</f>
        <v>0</v>
      </c>
    </row>
    <row r="28" customFormat="false" ht="12" hidden="false" customHeight="true" outlineLevel="0" collapsed="false">
      <c r="A28" s="13" t="s">
        <v>57</v>
      </c>
      <c r="B28" s="13" t="s">
        <v>5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 t="n">
        <f aca="false">SUM(C28:N28)</f>
        <v>0</v>
      </c>
    </row>
    <row r="29" customFormat="false" ht="12" hidden="false" customHeight="true" outlineLevel="0" collapsed="false">
      <c r="A29" s="13" t="s">
        <v>59</v>
      </c>
      <c r="B29" s="13" t="s">
        <v>6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 t="n">
        <f aca="false">SUM(C29:N29)</f>
        <v>0</v>
      </c>
    </row>
    <row r="30" customFormat="false" ht="12" hidden="false" customHeight="true" outlineLevel="0" collapsed="false">
      <c r="A30" s="13" t="s">
        <v>61</v>
      </c>
      <c r="B30" s="16" t="s">
        <v>62</v>
      </c>
      <c r="C30" s="14" t="n">
        <f aca="false">+C12</f>
        <v>0</v>
      </c>
      <c r="D30" s="14" t="n">
        <f aca="false">+D12</f>
        <v>0</v>
      </c>
      <c r="E30" s="14" t="n">
        <f aca="false">+E12</f>
        <v>0</v>
      </c>
      <c r="F30" s="14" t="n">
        <f aca="false">+F12</f>
        <v>0</v>
      </c>
      <c r="G30" s="14" t="n">
        <f aca="false">+G12</f>
        <v>0</v>
      </c>
      <c r="H30" s="14" t="n">
        <f aca="false">+H12</f>
        <v>0</v>
      </c>
      <c r="I30" s="14" t="n">
        <f aca="false">+I12</f>
        <v>0</v>
      </c>
      <c r="J30" s="14" t="n">
        <f aca="false">+J12</f>
        <v>0</v>
      </c>
      <c r="K30" s="14" t="n">
        <f aca="false">+K12</f>
        <v>0</v>
      </c>
      <c r="L30" s="14" t="n">
        <f aca="false">+L12</f>
        <v>0</v>
      </c>
      <c r="M30" s="14" t="n">
        <f aca="false">+M12</f>
        <v>0</v>
      </c>
      <c r="N30" s="14" t="n">
        <f aca="false">+N12</f>
        <v>0</v>
      </c>
      <c r="O30" s="14" t="n">
        <f aca="false">+O12</f>
        <v>0</v>
      </c>
    </row>
    <row r="31" customFormat="false" ht="12" hidden="false" customHeight="true" outlineLevel="0" collapsed="false">
      <c r="A31" s="17"/>
      <c r="B31" s="1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</row>
    <row r="32" customFormat="false" ht="12" hidden="false" customHeight="true" outlineLevel="0" collapsed="false">
      <c r="A32" s="13" t="s">
        <v>63</v>
      </c>
      <c r="B32" s="13" t="s">
        <v>64</v>
      </c>
      <c r="C32" s="14" t="n">
        <f aca="false">+C33+C45+C51+C52+C53</f>
        <v>0</v>
      </c>
      <c r="D32" s="14" t="n">
        <f aca="false">+D33+D45+D51+D52+D53</f>
        <v>0</v>
      </c>
      <c r="E32" s="14" t="n">
        <f aca="false">+E33+E45+E51+E52+E53</f>
        <v>0</v>
      </c>
      <c r="F32" s="14" t="n">
        <f aca="false">+F33+F45+F51+F52+F53</f>
        <v>0</v>
      </c>
      <c r="G32" s="14" t="n">
        <f aca="false">+G33+G45+G51+G52+G53</f>
        <v>0</v>
      </c>
      <c r="H32" s="14" t="n">
        <f aca="false">+H33+H45+H51+H52+H53</f>
        <v>0</v>
      </c>
      <c r="I32" s="14" t="n">
        <f aca="false">+I33+I45+I51+I52+I53</f>
        <v>0</v>
      </c>
      <c r="J32" s="14" t="n">
        <f aca="false">+J33+J45+J51+J52+J53</f>
        <v>0</v>
      </c>
      <c r="K32" s="14" t="n">
        <f aca="false">+K33+K45+K51+K52+K53</f>
        <v>0</v>
      </c>
      <c r="L32" s="14" t="n">
        <f aca="false">+L33+L45+L51+L52+L53</f>
        <v>0</v>
      </c>
      <c r="M32" s="14" t="n">
        <f aca="false">+M33+M45+M51+M52+M53</f>
        <v>0</v>
      </c>
      <c r="N32" s="14" t="n">
        <f aca="false">+N33+N45+N51+N52+N53</f>
        <v>0</v>
      </c>
      <c r="O32" s="14" t="n">
        <f aca="false">+O33+O45+O51+O52+O53</f>
        <v>0</v>
      </c>
    </row>
    <row r="33" customFormat="false" ht="12" hidden="false" customHeight="true" outlineLevel="0" collapsed="false">
      <c r="A33" s="13" t="s">
        <v>65</v>
      </c>
      <c r="B33" s="13" t="s">
        <v>66</v>
      </c>
      <c r="C33" s="14" t="n">
        <f aca="false">+C34+C35+C38+C39+C40+C43+C44</f>
        <v>0</v>
      </c>
      <c r="D33" s="14" t="n">
        <f aca="false">+D34+D35+D38+D39+D40+D43+D44</f>
        <v>0</v>
      </c>
      <c r="E33" s="14" t="n">
        <f aca="false">+E34+E35+E38+E39+E40+E43+E44</f>
        <v>0</v>
      </c>
      <c r="F33" s="14" t="n">
        <f aca="false">+F34+F35+F38+F39+F40+F43+F44</f>
        <v>0</v>
      </c>
      <c r="G33" s="14" t="n">
        <f aca="false">+G34+G35+G38+G39+G40+G43+G44</f>
        <v>0</v>
      </c>
      <c r="H33" s="14" t="n">
        <f aca="false">+H34+H35+H38+H39+H40+H43+H44</f>
        <v>0</v>
      </c>
      <c r="I33" s="14" t="n">
        <f aca="false">+I34+I35+I38+I39+I40+I43+I44</f>
        <v>0</v>
      </c>
      <c r="J33" s="14" t="n">
        <f aca="false">+J34+J35+J38+J39+J40+J43+J44</f>
        <v>0</v>
      </c>
      <c r="K33" s="14" t="n">
        <f aca="false">+K34+K35+K38+K39+K40+K43+K44</f>
        <v>0</v>
      </c>
      <c r="L33" s="14" t="n">
        <f aca="false">+L34+L35+L38+L39+L40+L43+L44</f>
        <v>0</v>
      </c>
      <c r="M33" s="14" t="n">
        <f aca="false">+M34+M35+M38+M39+M40+M43+M44</f>
        <v>0</v>
      </c>
      <c r="N33" s="14" t="n">
        <f aca="false">+N34+N35+N38+N39+N40+N43+N44</f>
        <v>0</v>
      </c>
      <c r="O33" s="14" t="n">
        <f aca="false">+O34+O35+O38+O39+O40+O43+O44</f>
        <v>0</v>
      </c>
    </row>
    <row r="34" customFormat="false" ht="12" hidden="false" customHeight="true" outlineLevel="0" collapsed="false">
      <c r="A34" s="13" t="s">
        <v>67</v>
      </c>
      <c r="B34" s="13" t="s">
        <v>68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 t="n">
        <f aca="false">SUM(C34:N34)</f>
        <v>0</v>
      </c>
    </row>
    <row r="35" customFormat="false" ht="12" hidden="false" customHeight="true" outlineLevel="0" collapsed="false">
      <c r="A35" s="13" t="s">
        <v>69</v>
      </c>
      <c r="B35" s="13" t="s">
        <v>70</v>
      </c>
      <c r="C35" s="14" t="n">
        <f aca="false">+C36+C37</f>
        <v>0</v>
      </c>
      <c r="D35" s="14" t="n">
        <f aca="false">+D36+D37</f>
        <v>0</v>
      </c>
      <c r="E35" s="14" t="n">
        <f aca="false">+E36+E37</f>
        <v>0</v>
      </c>
      <c r="F35" s="14" t="n">
        <f aca="false">+F36+F37</f>
        <v>0</v>
      </c>
      <c r="G35" s="14" t="n">
        <f aca="false">+G36+G37</f>
        <v>0</v>
      </c>
      <c r="H35" s="14" t="n">
        <f aca="false">+H36+H37</f>
        <v>0</v>
      </c>
      <c r="I35" s="14" t="n">
        <f aca="false">+I36+I37</f>
        <v>0</v>
      </c>
      <c r="J35" s="14" t="n">
        <f aca="false">+J36+J37</f>
        <v>0</v>
      </c>
      <c r="K35" s="14" t="n">
        <f aca="false">+K36+K37</f>
        <v>0</v>
      </c>
      <c r="L35" s="14" t="n">
        <f aca="false">+L36+L37</f>
        <v>0</v>
      </c>
      <c r="M35" s="14" t="n">
        <f aca="false">+M36+M37</f>
        <v>0</v>
      </c>
      <c r="N35" s="14" t="n">
        <f aca="false">+N36+N37</f>
        <v>0</v>
      </c>
      <c r="O35" s="14" t="n">
        <f aca="false">+O36+O37</f>
        <v>0</v>
      </c>
    </row>
    <row r="36" customFormat="false" ht="12" hidden="false" customHeight="true" outlineLevel="0" collapsed="false">
      <c r="A36" s="13" t="s">
        <v>71</v>
      </c>
      <c r="B36" s="13" t="s">
        <v>7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n">
        <f aca="false">SUM(C36:N36)</f>
        <v>0</v>
      </c>
    </row>
    <row r="37" customFormat="false" ht="12" hidden="false" customHeight="true" outlineLevel="0" collapsed="false">
      <c r="A37" s="13" t="s">
        <v>73</v>
      </c>
      <c r="B37" s="13" t="s">
        <v>7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n">
        <f aca="false">SUM(C37:N37)</f>
        <v>0</v>
      </c>
    </row>
    <row r="38" customFormat="false" ht="12" hidden="false" customHeight="true" outlineLevel="0" collapsed="false">
      <c r="A38" s="13" t="s">
        <v>75</v>
      </c>
      <c r="B38" s="13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 t="n">
        <f aca="false">SUM(C38:N38)</f>
        <v>0</v>
      </c>
    </row>
    <row r="39" customFormat="false" ht="12" hidden="false" customHeight="true" outlineLevel="0" collapsed="false">
      <c r="A39" s="13" t="s">
        <v>77</v>
      </c>
      <c r="B39" s="13" t="s">
        <v>7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 t="n">
        <f aca="false">SUM(C39:N39)</f>
        <v>0</v>
      </c>
    </row>
    <row r="40" customFormat="false" ht="12" hidden="false" customHeight="true" outlineLevel="0" collapsed="false">
      <c r="A40" s="13" t="s">
        <v>79</v>
      </c>
      <c r="B40" s="13" t="s">
        <v>80</v>
      </c>
      <c r="C40" s="14" t="n">
        <f aca="false">+C41+C42</f>
        <v>0</v>
      </c>
      <c r="D40" s="14" t="n">
        <f aca="false">+D41+D42</f>
        <v>0</v>
      </c>
      <c r="E40" s="14" t="n">
        <f aca="false">+E41+E42</f>
        <v>0</v>
      </c>
      <c r="F40" s="14" t="n">
        <f aca="false">+F41+F42</f>
        <v>0</v>
      </c>
      <c r="G40" s="14" t="n">
        <f aca="false">+G41+G42</f>
        <v>0</v>
      </c>
      <c r="H40" s="14" t="n">
        <f aca="false">+H41+H42</f>
        <v>0</v>
      </c>
      <c r="I40" s="14" t="n">
        <f aca="false">+I41+I42</f>
        <v>0</v>
      </c>
      <c r="J40" s="14" t="n">
        <f aca="false">+J41+J42</f>
        <v>0</v>
      </c>
      <c r="K40" s="14" t="n">
        <f aca="false">+K41+K42</f>
        <v>0</v>
      </c>
      <c r="L40" s="14" t="n">
        <f aca="false">+L41+L42</f>
        <v>0</v>
      </c>
      <c r="M40" s="14" t="n">
        <f aca="false">+M41+M42</f>
        <v>0</v>
      </c>
      <c r="N40" s="14" t="n">
        <f aca="false">+N41+N42</f>
        <v>0</v>
      </c>
      <c r="O40" s="14" t="n">
        <f aca="false">+O41+O42</f>
        <v>0</v>
      </c>
    </row>
    <row r="41" customFormat="false" ht="12" hidden="false" customHeight="true" outlineLevel="0" collapsed="false">
      <c r="A41" s="13" t="s">
        <v>81</v>
      </c>
      <c r="B41" s="13" t="s">
        <v>8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 t="n">
        <f aca="false">SUM(C41:N41)</f>
        <v>0</v>
      </c>
    </row>
    <row r="42" customFormat="false" ht="12" hidden="false" customHeight="true" outlineLevel="0" collapsed="false">
      <c r="A42" s="13" t="s">
        <v>83</v>
      </c>
      <c r="B42" s="13" t="s">
        <v>8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 t="n">
        <f aca="false">SUM(C42:N42)</f>
        <v>0</v>
      </c>
    </row>
    <row r="43" customFormat="false" ht="12" hidden="false" customHeight="true" outlineLevel="0" collapsed="false">
      <c r="A43" s="13" t="s">
        <v>85</v>
      </c>
      <c r="B43" s="13" t="s">
        <v>8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 t="n">
        <f aca="false">SUM(C43:N43)</f>
        <v>0</v>
      </c>
    </row>
    <row r="44" customFormat="false" ht="12" hidden="false" customHeight="true" outlineLevel="0" collapsed="false">
      <c r="A44" s="13" t="s">
        <v>87</v>
      </c>
      <c r="B44" s="13" t="s">
        <v>8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 t="n">
        <f aca="false">SUM(C44:N44)</f>
        <v>0</v>
      </c>
    </row>
    <row r="45" customFormat="false" ht="12" hidden="false" customHeight="true" outlineLevel="0" collapsed="false">
      <c r="A45" s="13" t="s">
        <v>89</v>
      </c>
      <c r="B45" s="13" t="s">
        <v>90</v>
      </c>
      <c r="C45" s="14" t="n">
        <f aca="false">+C46+C49+C50</f>
        <v>0</v>
      </c>
      <c r="D45" s="14" t="n">
        <f aca="false">+D46+D49+D50</f>
        <v>0</v>
      </c>
      <c r="E45" s="14" t="n">
        <f aca="false">+E46+E49+E50</f>
        <v>0</v>
      </c>
      <c r="F45" s="14" t="n">
        <f aca="false">+F46+F49+F50</f>
        <v>0</v>
      </c>
      <c r="G45" s="14" t="n">
        <f aca="false">+G46+G49+G50</f>
        <v>0</v>
      </c>
      <c r="H45" s="14" t="n">
        <f aca="false">+H46+H49+H50</f>
        <v>0</v>
      </c>
      <c r="I45" s="14" t="n">
        <f aca="false">+I46+I49+I50</f>
        <v>0</v>
      </c>
      <c r="J45" s="14" t="n">
        <f aca="false">+J46+J49+J50</f>
        <v>0</v>
      </c>
      <c r="K45" s="14" t="n">
        <f aca="false">+K46+K49+K50</f>
        <v>0</v>
      </c>
      <c r="L45" s="14" t="n">
        <f aca="false">+L46+L49+L50</f>
        <v>0</v>
      </c>
      <c r="M45" s="14" t="n">
        <f aca="false">+M46+M49+M50</f>
        <v>0</v>
      </c>
      <c r="N45" s="14" t="n">
        <f aca="false">+N46+N49+N50</f>
        <v>0</v>
      </c>
      <c r="O45" s="14" t="n">
        <f aca="false">+O46+O49+O50</f>
        <v>0</v>
      </c>
    </row>
    <row r="46" customFormat="false" ht="12" hidden="false" customHeight="true" outlineLevel="0" collapsed="false">
      <c r="A46" s="13" t="s">
        <v>91</v>
      </c>
      <c r="B46" s="13" t="s">
        <v>92</v>
      </c>
      <c r="C46" s="14" t="n">
        <f aca="false">+C47+C48</f>
        <v>0</v>
      </c>
      <c r="D46" s="14" t="n">
        <f aca="false">+D47+D48</f>
        <v>0</v>
      </c>
      <c r="E46" s="14" t="n">
        <f aca="false">+E47+E48</f>
        <v>0</v>
      </c>
      <c r="F46" s="14" t="n">
        <f aca="false">+F47+F48</f>
        <v>0</v>
      </c>
      <c r="G46" s="14" t="n">
        <f aca="false">+G47+G48</f>
        <v>0</v>
      </c>
      <c r="H46" s="14" t="n">
        <f aca="false">+H47+H48</f>
        <v>0</v>
      </c>
      <c r="I46" s="14" t="n">
        <f aca="false">+I47+I48</f>
        <v>0</v>
      </c>
      <c r="J46" s="14" t="n">
        <f aca="false">+J47+J48</f>
        <v>0</v>
      </c>
      <c r="K46" s="14" t="n">
        <f aca="false">+K47+K48</f>
        <v>0</v>
      </c>
      <c r="L46" s="14" t="n">
        <f aca="false">+L47+L48</f>
        <v>0</v>
      </c>
      <c r="M46" s="14" t="n">
        <f aca="false">+M47+M48</f>
        <v>0</v>
      </c>
      <c r="N46" s="14" t="n">
        <f aca="false">+N47+N48</f>
        <v>0</v>
      </c>
      <c r="O46" s="14" t="n">
        <f aca="false">+O47+O48</f>
        <v>0</v>
      </c>
    </row>
    <row r="47" customFormat="false" ht="12" hidden="false" customHeight="true" outlineLevel="0" collapsed="false">
      <c r="A47" s="13" t="s">
        <v>93</v>
      </c>
      <c r="B47" s="13" t="s">
        <v>9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 t="n">
        <f aca="false">SUM(C47:N47)</f>
        <v>0</v>
      </c>
    </row>
    <row r="48" customFormat="false" ht="12" hidden="false" customHeight="true" outlineLevel="0" collapsed="false">
      <c r="A48" s="13" t="s">
        <v>95</v>
      </c>
      <c r="B48" s="13" t="s">
        <v>9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 t="n">
        <f aca="false">SUM(C48:N48)</f>
        <v>0</v>
      </c>
    </row>
    <row r="49" customFormat="false" ht="12" hidden="false" customHeight="true" outlineLevel="0" collapsed="false">
      <c r="A49" s="13" t="s">
        <v>97</v>
      </c>
      <c r="B49" s="13" t="s">
        <v>4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 t="n">
        <f aca="false">SUM(C49:N49)</f>
        <v>0</v>
      </c>
    </row>
    <row r="50" customFormat="false" ht="12" hidden="false" customHeight="true" outlineLevel="0" collapsed="false">
      <c r="A50" s="13" t="s">
        <v>98</v>
      </c>
      <c r="B50" s="13" t="s">
        <v>9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 t="n">
        <f aca="false">SUM(C50:N50)</f>
        <v>0</v>
      </c>
    </row>
    <row r="51" customFormat="false" ht="12" hidden="false" customHeight="true" outlineLevel="0" collapsed="false">
      <c r="A51" s="13" t="s">
        <v>100</v>
      </c>
      <c r="B51" s="13" t="s">
        <v>101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 t="n">
        <f aca="false">SUM(C51:N51)</f>
        <v>0</v>
      </c>
    </row>
    <row r="52" customFormat="false" ht="12" hidden="false" customHeight="true" outlineLevel="0" collapsed="false">
      <c r="A52" s="13" t="s">
        <v>102</v>
      </c>
      <c r="B52" s="13" t="s">
        <v>10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 t="n">
        <f aca="false">SUM(C52:N52)</f>
        <v>0</v>
      </c>
    </row>
    <row r="53" customFormat="false" ht="12" hidden="false" customHeight="true" outlineLevel="0" collapsed="false">
      <c r="A53" s="13" t="s">
        <v>104</v>
      </c>
      <c r="B53" s="13" t="s">
        <v>46</v>
      </c>
      <c r="C53" s="14" t="n">
        <f aca="false">+C54+C55+C59</f>
        <v>0</v>
      </c>
      <c r="D53" s="14" t="n">
        <f aca="false">+D54+D55+D59</f>
        <v>0</v>
      </c>
      <c r="E53" s="14" t="n">
        <f aca="false">+E54+E55+E59</f>
        <v>0</v>
      </c>
      <c r="F53" s="14" t="n">
        <f aca="false">+F54+F55+F59</f>
        <v>0</v>
      </c>
      <c r="G53" s="14" t="n">
        <f aca="false">+G54+G55+G59</f>
        <v>0</v>
      </c>
      <c r="H53" s="14" t="n">
        <f aca="false">+H54+H55+H59</f>
        <v>0</v>
      </c>
      <c r="I53" s="14" t="n">
        <f aca="false">+I54+I55+I59</f>
        <v>0</v>
      </c>
      <c r="J53" s="14" t="n">
        <f aca="false">+J54+J55+J59</f>
        <v>0</v>
      </c>
      <c r="K53" s="14" t="n">
        <f aca="false">+K54+K55+K59</f>
        <v>0</v>
      </c>
      <c r="L53" s="14" t="n">
        <f aca="false">+L54+L55+L59</f>
        <v>0</v>
      </c>
      <c r="M53" s="14" t="n">
        <f aca="false">+M54+M55+M59</f>
        <v>0</v>
      </c>
      <c r="N53" s="14" t="n">
        <f aca="false">+N54+N55+N59</f>
        <v>0</v>
      </c>
      <c r="O53" s="14" t="n">
        <f aca="false">+O54+O55+O59</f>
        <v>0</v>
      </c>
    </row>
    <row r="54" customFormat="false" ht="12" hidden="false" customHeight="true" outlineLevel="0" collapsed="false">
      <c r="A54" s="13" t="s">
        <v>105</v>
      </c>
      <c r="B54" s="13" t="s">
        <v>106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 t="n">
        <f aca="false">SUM(C54:N54)</f>
        <v>0</v>
      </c>
    </row>
    <row r="55" customFormat="false" ht="12" hidden="false" customHeight="true" outlineLevel="0" collapsed="false">
      <c r="A55" s="13" t="s">
        <v>107</v>
      </c>
      <c r="B55" s="13" t="s">
        <v>108</v>
      </c>
      <c r="C55" s="14" t="n">
        <f aca="false">SUM(C56:C58)</f>
        <v>0</v>
      </c>
      <c r="D55" s="14" t="n">
        <f aca="false">SUM(D56:D58)</f>
        <v>0</v>
      </c>
      <c r="E55" s="14" t="n">
        <f aca="false">SUM(E56:E58)</f>
        <v>0</v>
      </c>
      <c r="F55" s="14" t="n">
        <f aca="false">SUM(F56:F58)</f>
        <v>0</v>
      </c>
      <c r="G55" s="14" t="n">
        <f aca="false">SUM(G56:G58)</f>
        <v>0</v>
      </c>
      <c r="H55" s="14" t="n">
        <f aca="false">SUM(H56:H58)</f>
        <v>0</v>
      </c>
      <c r="I55" s="14" t="n">
        <f aca="false">SUM(I56:I58)</f>
        <v>0</v>
      </c>
      <c r="J55" s="14" t="n">
        <f aca="false">SUM(J56:J58)</f>
        <v>0</v>
      </c>
      <c r="K55" s="14" t="n">
        <f aca="false">SUM(K56:K58)</f>
        <v>0</v>
      </c>
      <c r="L55" s="14" t="n">
        <f aca="false">SUM(L56:L58)</f>
        <v>0</v>
      </c>
      <c r="M55" s="14" t="n">
        <f aca="false">SUM(M56:M58)</f>
        <v>0</v>
      </c>
      <c r="N55" s="14" t="n">
        <f aca="false">SUM(N56:N58)</f>
        <v>0</v>
      </c>
      <c r="O55" s="14" t="n">
        <f aca="false">SUM(O56:O58)</f>
        <v>0</v>
      </c>
    </row>
    <row r="56" customFormat="false" ht="12" hidden="false" customHeight="true" outlineLevel="0" collapsed="false">
      <c r="A56" s="13" t="s">
        <v>109</v>
      </c>
      <c r="B56" s="13" t="s">
        <v>110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 t="n">
        <f aca="false">SUM(C56:N56)</f>
        <v>0</v>
      </c>
    </row>
    <row r="57" customFormat="false" ht="12" hidden="false" customHeight="true" outlineLevel="0" collapsed="false">
      <c r="A57" s="13" t="s">
        <v>111</v>
      </c>
      <c r="B57" s="13" t="s">
        <v>112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 t="n">
        <f aca="false">SUM(C57:N57)</f>
        <v>0</v>
      </c>
    </row>
    <row r="58" customFormat="false" ht="12" hidden="false" customHeight="true" outlineLevel="0" collapsed="false">
      <c r="A58" s="13" t="s">
        <v>113</v>
      </c>
      <c r="B58" s="13" t="s">
        <v>114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 t="n">
        <f aca="false">SUM(C58:N58)</f>
        <v>0</v>
      </c>
    </row>
    <row r="59" customFormat="false" ht="12" hidden="false" customHeight="true" outlineLevel="0" collapsed="false">
      <c r="A59" s="13" t="s">
        <v>115</v>
      </c>
      <c r="B59" s="13" t="s">
        <v>116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 t="n">
        <f aca="false">SUM(C59:N59)</f>
        <v>0</v>
      </c>
    </row>
    <row r="60" customFormat="false" ht="12" hidden="false" customHeight="true" outlineLevel="0" collapsed="false">
      <c r="A60" s="13" t="s">
        <v>117</v>
      </c>
      <c r="B60" s="16" t="s">
        <v>118</v>
      </c>
      <c r="C60" s="14" t="n">
        <f aca="false">+C32</f>
        <v>0</v>
      </c>
      <c r="D60" s="14" t="n">
        <f aca="false">+D32</f>
        <v>0</v>
      </c>
      <c r="E60" s="14" t="n">
        <f aca="false">+E32</f>
        <v>0</v>
      </c>
      <c r="F60" s="14" t="n">
        <f aca="false">+F32</f>
        <v>0</v>
      </c>
      <c r="G60" s="14" t="n">
        <f aca="false">+G32</f>
        <v>0</v>
      </c>
      <c r="H60" s="14" t="n">
        <f aca="false">+H32</f>
        <v>0</v>
      </c>
      <c r="I60" s="14" t="n">
        <f aca="false">+I32</f>
        <v>0</v>
      </c>
      <c r="J60" s="14" t="n">
        <f aca="false">+J32</f>
        <v>0</v>
      </c>
      <c r="K60" s="14" t="n">
        <f aca="false">+K32</f>
        <v>0</v>
      </c>
      <c r="L60" s="14" t="n">
        <f aca="false">+L32</f>
        <v>0</v>
      </c>
      <c r="M60" s="14" t="n">
        <f aca="false">+M32</f>
        <v>0</v>
      </c>
      <c r="N60" s="14" t="n">
        <f aca="false">+N32</f>
        <v>0</v>
      </c>
      <c r="O60" s="14" t="n">
        <f aca="false">+O32</f>
        <v>0</v>
      </c>
    </row>
    <row r="61" customFormat="false" ht="12" hidden="false" customHeight="true" outlineLevel="0" collapsed="false">
      <c r="A61" s="17"/>
      <c r="B61" s="17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2" hidden="false" customHeight="true" outlineLevel="0" collapsed="false">
      <c r="A62" s="13" t="s">
        <v>119</v>
      </c>
      <c r="B62" s="16" t="s">
        <v>120</v>
      </c>
      <c r="C62" s="14" t="n">
        <f aca="false">+C30-C60</f>
        <v>0</v>
      </c>
      <c r="D62" s="14" t="n">
        <f aca="false">+D30-D60</f>
        <v>0</v>
      </c>
      <c r="E62" s="14" t="n">
        <f aca="false">+E30-E60</f>
        <v>0</v>
      </c>
      <c r="F62" s="14" t="n">
        <f aca="false">+F30-F60</f>
        <v>0</v>
      </c>
      <c r="G62" s="14" t="n">
        <f aca="false">+G30-G60</f>
        <v>0</v>
      </c>
      <c r="H62" s="14" t="n">
        <f aca="false">+H30-H60</f>
        <v>0</v>
      </c>
      <c r="I62" s="14" t="n">
        <f aca="false">+I30-I60</f>
        <v>0</v>
      </c>
      <c r="J62" s="14" t="n">
        <f aca="false">+J30-J60</f>
        <v>0</v>
      </c>
      <c r="K62" s="14" t="n">
        <f aca="false">+K30-K60</f>
        <v>0</v>
      </c>
      <c r="L62" s="14" t="n">
        <f aca="false">+L30-L60</f>
        <v>0</v>
      </c>
      <c r="M62" s="14" t="n">
        <f aca="false">+M30-M60</f>
        <v>0</v>
      </c>
      <c r="N62" s="14" t="n">
        <f aca="false">+N30-N60</f>
        <v>0</v>
      </c>
      <c r="O62" s="18" t="n">
        <f aca="false">+O30-O60</f>
        <v>0</v>
      </c>
    </row>
    <row r="63" customFormat="false" ht="12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</sheetData>
  <mergeCells count="2">
    <mergeCell ref="A6:O6"/>
    <mergeCell ref="A7:O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7.66"/>
    <col collapsed="false" customWidth="true" hidden="false" outlineLevel="0" max="15" min="3" style="0" width="11.32"/>
  </cols>
  <sheetData>
    <row r="1" customFormat="false" ht="13.2" hidden="false" customHeight="fals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2" t="s">
        <v>1</v>
      </c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5"/>
      <c r="B9" s="5"/>
      <c r="C9" s="6" t="s">
        <v>121</v>
      </c>
      <c r="D9" s="6" t="s">
        <v>121</v>
      </c>
      <c r="E9" s="6" t="s">
        <v>121</v>
      </c>
      <c r="F9" s="6" t="s">
        <v>121</v>
      </c>
      <c r="G9" s="6" t="s">
        <v>121</v>
      </c>
      <c r="H9" s="6" t="s">
        <v>121</v>
      </c>
      <c r="I9" s="6" t="s">
        <v>121</v>
      </c>
      <c r="J9" s="6" t="s">
        <v>121</v>
      </c>
      <c r="K9" s="6" t="s">
        <v>121</v>
      </c>
      <c r="L9" s="6" t="s">
        <v>121</v>
      </c>
      <c r="M9" s="6" t="s">
        <v>121</v>
      </c>
      <c r="N9" s="6" t="s">
        <v>121</v>
      </c>
      <c r="O9" s="6" t="s">
        <v>7</v>
      </c>
    </row>
    <row r="10" customFormat="false" ht="13.2" hidden="false" customHeight="false" outlineLevel="0" collapsed="false">
      <c r="A10" s="7" t="s">
        <v>8</v>
      </c>
      <c r="B10" s="7" t="s">
        <v>122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10</v>
      </c>
      <c r="H10" s="8" t="s">
        <v>10</v>
      </c>
      <c r="I10" s="8" t="s">
        <v>10</v>
      </c>
      <c r="J10" s="8" t="s">
        <v>10</v>
      </c>
      <c r="K10" s="8" t="s">
        <v>10</v>
      </c>
      <c r="L10" s="8" t="s">
        <v>10</v>
      </c>
      <c r="M10" s="8" t="s">
        <v>10</v>
      </c>
      <c r="N10" s="8" t="s">
        <v>10</v>
      </c>
      <c r="O10" s="8" t="s">
        <v>11</v>
      </c>
    </row>
    <row r="11" customFormat="false" ht="13.2" hidden="false" customHeight="false" outlineLevel="0" collapsed="false">
      <c r="A11" s="21"/>
      <c r="B11" s="21"/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19</v>
      </c>
      <c r="K11" s="8" t="s">
        <v>20</v>
      </c>
      <c r="L11" s="8" t="s">
        <v>21</v>
      </c>
      <c r="M11" s="8" t="s">
        <v>22</v>
      </c>
      <c r="N11" s="8" t="s">
        <v>23</v>
      </c>
      <c r="O11" s="8" t="s">
        <v>24</v>
      </c>
    </row>
    <row r="12" customFormat="false" ht="13.2" hidden="false" customHeight="false" outlineLevel="0" collapsed="false">
      <c r="A12" s="13" t="s">
        <v>123</v>
      </c>
      <c r="B12" s="13" t="s">
        <v>124</v>
      </c>
      <c r="C12" s="14" t="n">
        <f aca="false">+C13+C17</f>
        <v>0</v>
      </c>
      <c r="D12" s="14" t="n">
        <f aca="false">+D13+D17</f>
        <v>0</v>
      </c>
      <c r="E12" s="14" t="n">
        <f aca="false">+E13+E17</f>
        <v>0</v>
      </c>
      <c r="F12" s="14" t="n">
        <f aca="false">+F13+F17</f>
        <v>0</v>
      </c>
      <c r="G12" s="14" t="n">
        <f aca="false">+G13+G17</f>
        <v>0</v>
      </c>
      <c r="H12" s="14" t="n">
        <f aca="false">+H13+H17</f>
        <v>0</v>
      </c>
      <c r="I12" s="14" t="n">
        <f aca="false">+I13+I17</f>
        <v>0</v>
      </c>
      <c r="J12" s="14" t="n">
        <f aca="false">+J13+J17</f>
        <v>0</v>
      </c>
      <c r="K12" s="14" t="n">
        <f aca="false">+K13+K17</f>
        <v>0</v>
      </c>
      <c r="L12" s="14" t="n">
        <f aca="false">+L13+L17</f>
        <v>0</v>
      </c>
      <c r="M12" s="14" t="n">
        <f aca="false">+M13+M17</f>
        <v>0</v>
      </c>
      <c r="N12" s="14" t="n">
        <f aca="false">+N13+N17</f>
        <v>0</v>
      </c>
      <c r="O12" s="14" t="n">
        <f aca="false">+O13+O17</f>
        <v>0</v>
      </c>
    </row>
    <row r="13" customFormat="false" ht="13.2" hidden="false" customHeight="false" outlineLevel="0" collapsed="false">
      <c r="A13" s="13" t="s">
        <v>125</v>
      </c>
      <c r="B13" s="13" t="s">
        <v>126</v>
      </c>
      <c r="C13" s="14" t="n">
        <f aca="false">+C14+C15+C16</f>
        <v>0</v>
      </c>
      <c r="D13" s="14" t="n">
        <f aca="false">+D14+D15+D16</f>
        <v>0</v>
      </c>
      <c r="E13" s="14" t="n">
        <f aca="false">+E14+E15+E16</f>
        <v>0</v>
      </c>
      <c r="F13" s="14" t="n">
        <f aca="false">+F14+F15+F16</f>
        <v>0</v>
      </c>
      <c r="G13" s="14" t="n">
        <f aca="false">+G14+G15+G16</f>
        <v>0</v>
      </c>
      <c r="H13" s="14" t="n">
        <f aca="false">+H14+H15+H16</f>
        <v>0</v>
      </c>
      <c r="I13" s="14" t="n">
        <f aca="false">+I14+I15+I16</f>
        <v>0</v>
      </c>
      <c r="J13" s="14" t="n">
        <f aca="false">+J14+J15+J16</f>
        <v>0</v>
      </c>
      <c r="K13" s="14" t="n">
        <f aca="false">+K14+K15+K16</f>
        <v>0</v>
      </c>
      <c r="L13" s="14" t="n">
        <f aca="false">+L14+L15+L16</f>
        <v>0</v>
      </c>
      <c r="M13" s="14" t="n">
        <f aca="false">+M14+M15+M16</f>
        <v>0</v>
      </c>
      <c r="N13" s="14" t="n">
        <f aca="false">+N14+N15+N16</f>
        <v>0</v>
      </c>
      <c r="O13" s="14" t="n">
        <f aca="false">+O14+O15+O16</f>
        <v>0</v>
      </c>
    </row>
    <row r="14" customFormat="false" ht="13.2" hidden="false" customHeight="false" outlineLevel="0" collapsed="false">
      <c r="A14" s="13" t="s">
        <v>127</v>
      </c>
      <c r="B14" s="13" t="s">
        <v>12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customFormat="false" ht="13.2" hidden="false" customHeight="false" outlineLevel="0" collapsed="false">
      <c r="A15" s="13" t="s">
        <v>129</v>
      </c>
      <c r="B15" s="13" t="s">
        <v>13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customFormat="false" ht="13.2" hidden="false" customHeight="false" outlineLevel="0" collapsed="false">
      <c r="A16" s="13" t="s">
        <v>131</v>
      </c>
      <c r="B16" s="13" t="s">
        <v>13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0</v>
      </c>
    </row>
    <row r="17" customFormat="false" ht="13.2" hidden="false" customHeight="false" outlineLevel="0" collapsed="false">
      <c r="A17" s="13" t="s">
        <v>133</v>
      </c>
      <c r="B17" s="13" t="s">
        <v>134</v>
      </c>
      <c r="C17" s="14" t="n">
        <f aca="false">+C18+C19+C23</f>
        <v>0</v>
      </c>
      <c r="D17" s="14" t="n">
        <f aca="false">+D18+D19+D23</f>
        <v>0</v>
      </c>
      <c r="E17" s="14" t="n">
        <f aca="false">+E18+E19+E23</f>
        <v>0</v>
      </c>
      <c r="F17" s="14" t="n">
        <f aca="false">+F18+F19+F23</f>
        <v>0</v>
      </c>
      <c r="G17" s="14" t="n">
        <f aca="false">+G18+G19+G23</f>
        <v>0</v>
      </c>
      <c r="H17" s="14" t="n">
        <f aca="false">+H18+H19+H23</f>
        <v>0</v>
      </c>
      <c r="I17" s="14" t="n">
        <f aca="false">+I18+I19+I23</f>
        <v>0</v>
      </c>
      <c r="J17" s="14" t="n">
        <f aca="false">+J18+J19+J23</f>
        <v>0</v>
      </c>
      <c r="K17" s="14" t="n">
        <f aca="false">+K18+K19+K23</f>
        <v>0</v>
      </c>
      <c r="L17" s="14" t="n">
        <f aca="false">+L18+L19+L23</f>
        <v>0</v>
      </c>
      <c r="M17" s="14" t="n">
        <f aca="false">+M18+M19+M23</f>
        <v>0</v>
      </c>
      <c r="N17" s="14" t="n">
        <f aca="false">+N18+N19+N23</f>
        <v>0</v>
      </c>
      <c r="O17" s="14" t="n">
        <f aca="false">+O18+O19+O23</f>
        <v>0</v>
      </c>
    </row>
    <row r="18" customFormat="false" ht="13.2" hidden="false" customHeight="false" outlineLevel="0" collapsed="false">
      <c r="A18" s="13" t="s">
        <v>135</v>
      </c>
      <c r="B18" s="13" t="s">
        <v>4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0</v>
      </c>
    </row>
    <row r="19" customFormat="false" ht="13.2" hidden="false" customHeight="false" outlineLevel="0" collapsed="false">
      <c r="A19" s="13" t="s">
        <v>136</v>
      </c>
      <c r="B19" s="13" t="s">
        <v>50</v>
      </c>
      <c r="C19" s="14" t="n">
        <f aca="false">SUM(C20:C22)</f>
        <v>0</v>
      </c>
      <c r="D19" s="14" t="n">
        <f aca="false">SUM(D20:D22)</f>
        <v>0</v>
      </c>
      <c r="E19" s="14" t="n">
        <f aca="false">SUM(E20:E22)</f>
        <v>0</v>
      </c>
      <c r="F19" s="14" t="n">
        <f aca="false">SUM(F20:F22)</f>
        <v>0</v>
      </c>
      <c r="G19" s="14" t="n">
        <f aca="false">SUM(G20:G22)</f>
        <v>0</v>
      </c>
      <c r="H19" s="14" t="n">
        <f aca="false">SUM(H20:H22)</f>
        <v>0</v>
      </c>
      <c r="I19" s="14" t="n">
        <f aca="false">SUM(I20:I22)</f>
        <v>0</v>
      </c>
      <c r="J19" s="14" t="n">
        <f aca="false">SUM(J20:J22)</f>
        <v>0</v>
      </c>
      <c r="K19" s="14" t="n">
        <f aca="false">SUM(K20:K22)</f>
        <v>0</v>
      </c>
      <c r="L19" s="14" t="n">
        <f aca="false">SUM(L20:L22)</f>
        <v>0</v>
      </c>
      <c r="M19" s="14" t="n">
        <f aca="false">SUM(M20:M22)</f>
        <v>0</v>
      </c>
      <c r="N19" s="14" t="n">
        <f aca="false">SUM(N20:N22)</f>
        <v>0</v>
      </c>
      <c r="O19" s="14" t="n">
        <f aca="false">SUM(O20:O22)</f>
        <v>0</v>
      </c>
    </row>
    <row r="20" customFormat="false" ht="13.2" hidden="false" customHeight="false" outlineLevel="0" collapsed="false">
      <c r="A20" s="13" t="s">
        <v>137</v>
      </c>
      <c r="B20" s="13" t="s">
        <v>5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customFormat="false" ht="13.2" hidden="false" customHeight="false" outlineLevel="0" collapsed="false">
      <c r="A21" s="13" t="s">
        <v>138</v>
      </c>
      <c r="B21" s="13" t="s">
        <v>5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0</v>
      </c>
    </row>
    <row r="22" customFormat="false" ht="13.2" hidden="false" customHeight="false" outlineLevel="0" collapsed="false">
      <c r="A22" s="13" t="s">
        <v>139</v>
      </c>
      <c r="B22" s="13" t="s">
        <v>5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customFormat="false" ht="13.2" hidden="false" customHeight="false" outlineLevel="0" collapsed="false">
      <c r="A23" s="13" t="s">
        <v>140</v>
      </c>
      <c r="B23" s="13" t="s">
        <v>5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customFormat="false" ht="13.2" hidden="false" customHeight="false" outlineLevel="0" collapsed="false">
      <c r="A24" s="13" t="s">
        <v>141</v>
      </c>
      <c r="B24" s="16" t="s">
        <v>142</v>
      </c>
      <c r="C24" s="14" t="n">
        <f aca="false">+C12</f>
        <v>0</v>
      </c>
      <c r="D24" s="14" t="n">
        <f aca="false">+D12</f>
        <v>0</v>
      </c>
      <c r="E24" s="14" t="n">
        <f aca="false">+E12</f>
        <v>0</v>
      </c>
      <c r="F24" s="14" t="n">
        <f aca="false">+F12</f>
        <v>0</v>
      </c>
      <c r="G24" s="14" t="n">
        <f aca="false">+G12</f>
        <v>0</v>
      </c>
      <c r="H24" s="14" t="n">
        <f aca="false">+H12</f>
        <v>0</v>
      </c>
      <c r="I24" s="14" t="n">
        <f aca="false">+I12</f>
        <v>0</v>
      </c>
      <c r="J24" s="14" t="n">
        <f aca="false">+J12</f>
        <v>0</v>
      </c>
      <c r="K24" s="14" t="n">
        <f aca="false">+K12</f>
        <v>0</v>
      </c>
      <c r="L24" s="14" t="n">
        <f aca="false">+L12</f>
        <v>0</v>
      </c>
      <c r="M24" s="14" t="n">
        <f aca="false">+M12</f>
        <v>0</v>
      </c>
      <c r="N24" s="14" t="n">
        <f aca="false">+N12</f>
        <v>0</v>
      </c>
      <c r="O24" s="14" t="n">
        <f aca="false">+O12</f>
        <v>0</v>
      </c>
    </row>
    <row r="25" customFormat="false" ht="13.2" hidden="false" customHeight="false" outlineLevel="0" collapsed="false">
      <c r="A25" s="17"/>
      <c r="B25" s="17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3.2" hidden="false" customHeight="false" outlineLevel="0" collapsed="false">
      <c r="A26" s="13" t="s">
        <v>143</v>
      </c>
      <c r="B26" s="13" t="s">
        <v>144</v>
      </c>
      <c r="C26" s="14" t="n">
        <f aca="false">+C27+C37</f>
        <v>0</v>
      </c>
      <c r="D26" s="14" t="n">
        <f aca="false">+D27+D37</f>
        <v>0</v>
      </c>
      <c r="E26" s="14" t="n">
        <f aca="false">+E27+E37</f>
        <v>0</v>
      </c>
      <c r="F26" s="14" t="n">
        <f aca="false">+F27+F37</f>
        <v>0</v>
      </c>
      <c r="G26" s="14" t="n">
        <f aca="false">+G27+G37</f>
        <v>0</v>
      </c>
      <c r="H26" s="14" t="n">
        <f aca="false">+H27+H37</f>
        <v>0</v>
      </c>
      <c r="I26" s="14" t="n">
        <f aca="false">+I27+I37</f>
        <v>0</v>
      </c>
      <c r="J26" s="14" t="n">
        <f aca="false">+J27+J37</f>
        <v>0</v>
      </c>
      <c r="K26" s="14" t="n">
        <f aca="false">+K27+K37</f>
        <v>0</v>
      </c>
      <c r="L26" s="14" t="n">
        <f aca="false">+L27+L37</f>
        <v>0</v>
      </c>
      <c r="M26" s="14" t="n">
        <f aca="false">+M27+M37</f>
        <v>0</v>
      </c>
      <c r="N26" s="14" t="n">
        <f aca="false">+N27+N37</f>
        <v>0</v>
      </c>
      <c r="O26" s="14" t="n">
        <f aca="false">+O27+O37</f>
        <v>0</v>
      </c>
    </row>
    <row r="27" customFormat="false" ht="13.2" hidden="false" customHeight="false" outlineLevel="0" collapsed="false">
      <c r="A27" s="13" t="s">
        <v>145</v>
      </c>
      <c r="B27" s="13" t="s">
        <v>146</v>
      </c>
      <c r="C27" s="14" t="n">
        <f aca="false">+C28+C34+C35+C36</f>
        <v>0</v>
      </c>
      <c r="D27" s="14" t="n">
        <f aca="false">+D28+D34+D35+D36</f>
        <v>0</v>
      </c>
      <c r="E27" s="14" t="n">
        <f aca="false">+E28+E34+E35+E36</f>
        <v>0</v>
      </c>
      <c r="F27" s="14" t="n">
        <f aca="false">+F28+F34+F35+F36</f>
        <v>0</v>
      </c>
      <c r="G27" s="14" t="n">
        <f aca="false">+G28+G34+G35+G36</f>
        <v>0</v>
      </c>
      <c r="H27" s="14" t="n">
        <f aca="false">+H28+H34+H35+H36</f>
        <v>0</v>
      </c>
      <c r="I27" s="14" t="n">
        <f aca="false">+I28+I34+I35+I36</f>
        <v>0</v>
      </c>
      <c r="J27" s="14" t="n">
        <f aca="false">+J28+J34+J35+J36</f>
        <v>0</v>
      </c>
      <c r="K27" s="14" t="n">
        <f aca="false">+K28+K34+K35+K36</f>
        <v>0</v>
      </c>
      <c r="L27" s="14" t="n">
        <f aca="false">+L28+L34+L35+L36</f>
        <v>0</v>
      </c>
      <c r="M27" s="14" t="n">
        <f aca="false">+M28+M34+M35+M36</f>
        <v>0</v>
      </c>
      <c r="N27" s="14" t="n">
        <f aca="false">+N28+N34+N35+N36</f>
        <v>0</v>
      </c>
      <c r="O27" s="14" t="n">
        <f aca="false">+O28+O34+O35+O36</f>
        <v>0</v>
      </c>
    </row>
    <row r="28" customFormat="false" ht="13.2" hidden="false" customHeight="false" outlineLevel="0" collapsed="false">
      <c r="A28" s="13" t="s">
        <v>147</v>
      </c>
      <c r="B28" s="13" t="s">
        <v>148</v>
      </c>
      <c r="C28" s="14" t="n">
        <f aca="false">+C29+C30+C31+C32+C33</f>
        <v>0</v>
      </c>
      <c r="D28" s="14" t="n">
        <f aca="false">+D29+D30+D31+D32+D33</f>
        <v>0</v>
      </c>
      <c r="E28" s="14" t="n">
        <f aca="false">+E29+E30+E31+E32+E33</f>
        <v>0</v>
      </c>
      <c r="F28" s="14" t="n">
        <f aca="false">+F29+F30+F31+F32+F33</f>
        <v>0</v>
      </c>
      <c r="G28" s="14" t="n">
        <f aca="false">+G29+G30+G31+G32+G33</f>
        <v>0</v>
      </c>
      <c r="H28" s="14" t="n">
        <f aca="false">+H29+H30+H31+H32+H33</f>
        <v>0</v>
      </c>
      <c r="I28" s="14" t="n">
        <f aca="false">+I29+I30+I31+I32+I33</f>
        <v>0</v>
      </c>
      <c r="J28" s="14" t="n">
        <f aca="false">+J29+J30+J31+J32+J33</f>
        <v>0</v>
      </c>
      <c r="K28" s="14" t="n">
        <f aca="false">+K29+K30+K31+K32+K33</f>
        <v>0</v>
      </c>
      <c r="L28" s="14" t="n">
        <f aca="false">+L29+L30+L31+L32+L33</f>
        <v>0</v>
      </c>
      <c r="M28" s="14" t="n">
        <f aca="false">+M29+M30+M31+M32+M33</f>
        <v>0</v>
      </c>
      <c r="N28" s="14" t="n">
        <f aca="false">+N29+N30+N31+N32+N33</f>
        <v>0</v>
      </c>
      <c r="O28" s="14" t="n">
        <f aca="false">+O29+O30+O31+O32+O33</f>
        <v>0</v>
      </c>
    </row>
    <row r="29" customFormat="false" ht="13.2" hidden="false" customHeight="false" outlineLevel="0" collapsed="false">
      <c r="A29" s="13" t="s">
        <v>149</v>
      </c>
      <c r="B29" s="13" t="s">
        <v>15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0</v>
      </c>
    </row>
    <row r="30" customFormat="false" ht="13.2" hidden="false" customHeight="false" outlineLevel="0" collapsed="false">
      <c r="A30" s="13" t="s">
        <v>151</v>
      </c>
      <c r="B30" s="13" t="s">
        <v>15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customFormat="false" ht="13.2" hidden="false" customHeight="false" outlineLevel="0" collapsed="false">
      <c r="A31" s="13" t="s">
        <v>153</v>
      </c>
      <c r="B31" s="13" t="s">
        <v>15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0</v>
      </c>
    </row>
    <row r="32" customFormat="false" ht="13.2" hidden="false" customHeight="false" outlineLevel="0" collapsed="false">
      <c r="A32" s="13" t="s">
        <v>155</v>
      </c>
      <c r="B32" s="13" t="s">
        <v>15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0</v>
      </c>
    </row>
    <row r="33" customFormat="false" ht="13.2" hidden="false" customHeight="false" outlineLevel="0" collapsed="false">
      <c r="A33" s="13" t="s">
        <v>157</v>
      </c>
      <c r="B33" s="13" t="s">
        <v>15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</row>
    <row r="34" customFormat="false" ht="13.2" hidden="false" customHeight="false" outlineLevel="0" collapsed="false">
      <c r="A34" s="13" t="s">
        <v>159</v>
      </c>
      <c r="B34" s="13" t="s">
        <v>16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0</v>
      </c>
    </row>
    <row r="35" customFormat="false" ht="13.2" hidden="false" customHeight="false" outlineLevel="0" collapsed="false">
      <c r="A35" s="13" t="s">
        <v>161</v>
      </c>
      <c r="B35" s="13" t="s">
        <v>16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0</v>
      </c>
    </row>
    <row r="36" customFormat="false" ht="13.2" hidden="false" customHeight="false" outlineLevel="0" collapsed="false">
      <c r="A36" s="13" t="s">
        <v>163</v>
      </c>
      <c r="B36" s="13" t="s">
        <v>164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0</v>
      </c>
    </row>
    <row r="37" customFormat="false" ht="13.2" hidden="false" customHeight="false" outlineLevel="0" collapsed="false">
      <c r="A37" s="13" t="s">
        <v>165</v>
      </c>
      <c r="B37" s="13" t="s">
        <v>134</v>
      </c>
      <c r="C37" s="14" t="n">
        <f aca="false">+C38+C39+C43</f>
        <v>0</v>
      </c>
      <c r="D37" s="14" t="n">
        <f aca="false">+D38+D39+D43</f>
        <v>0</v>
      </c>
      <c r="E37" s="14" t="n">
        <f aca="false">+E38+E39+E43</f>
        <v>0</v>
      </c>
      <c r="F37" s="14" t="n">
        <f aca="false">+F38+F39+F43</f>
        <v>0</v>
      </c>
      <c r="G37" s="14" t="n">
        <f aca="false">+G38+G39+G43</f>
        <v>0</v>
      </c>
      <c r="H37" s="14" t="n">
        <f aca="false">+H38+H39+H43</f>
        <v>0</v>
      </c>
      <c r="I37" s="14" t="n">
        <f aca="false">+I38+I39+I43</f>
        <v>0</v>
      </c>
      <c r="J37" s="14" t="n">
        <f aca="false">+J38+J39+J43</f>
        <v>0</v>
      </c>
      <c r="K37" s="14" t="n">
        <f aca="false">+K38+K39+K43</f>
        <v>0</v>
      </c>
      <c r="L37" s="14" t="n">
        <f aca="false">+L38+L39+L43</f>
        <v>0</v>
      </c>
      <c r="M37" s="14" t="n">
        <f aca="false">+M38+M39+M43</f>
        <v>0</v>
      </c>
      <c r="N37" s="14" t="n">
        <f aca="false">+N38+N39+N43</f>
        <v>0</v>
      </c>
      <c r="O37" s="14" t="n">
        <f aca="false">+O38+O39+O43</f>
        <v>0</v>
      </c>
    </row>
    <row r="38" customFormat="false" ht="13.2" hidden="false" customHeight="false" outlineLevel="0" collapsed="false">
      <c r="A38" s="13" t="s">
        <v>166</v>
      </c>
      <c r="B38" s="13" t="s">
        <v>10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0</v>
      </c>
    </row>
    <row r="39" customFormat="false" ht="13.2" hidden="false" customHeight="false" outlineLevel="0" collapsed="false">
      <c r="A39" s="13" t="s">
        <v>167</v>
      </c>
      <c r="B39" s="13" t="s">
        <v>108</v>
      </c>
      <c r="C39" s="14" t="n">
        <f aca="false">SUM(C40:C42)</f>
        <v>0</v>
      </c>
      <c r="D39" s="14" t="n">
        <f aca="false">SUM(D40:D42)</f>
        <v>0</v>
      </c>
      <c r="E39" s="14" t="n">
        <f aca="false">SUM(E40:E42)</f>
        <v>0</v>
      </c>
      <c r="F39" s="14" t="n">
        <f aca="false">SUM(F40:F42)</f>
        <v>0</v>
      </c>
      <c r="G39" s="14" t="n">
        <f aca="false">SUM(G40:G42)</f>
        <v>0</v>
      </c>
      <c r="H39" s="14" t="n">
        <f aca="false">SUM(H40:H42)</f>
        <v>0</v>
      </c>
      <c r="I39" s="14" t="n">
        <f aca="false">SUM(I40:I42)</f>
        <v>0</v>
      </c>
      <c r="J39" s="14" t="n">
        <f aca="false">SUM(J40:J42)</f>
        <v>0</v>
      </c>
      <c r="K39" s="14" t="n">
        <f aca="false">SUM(K40:K42)</f>
        <v>0</v>
      </c>
      <c r="L39" s="14" t="n">
        <f aca="false">SUM(L40:L42)</f>
        <v>0</v>
      </c>
      <c r="M39" s="14" t="n">
        <f aca="false">SUM(M40:M42)</f>
        <v>0</v>
      </c>
      <c r="N39" s="14" t="n">
        <f aca="false">SUM(N40:N42)</f>
        <v>0</v>
      </c>
      <c r="O39" s="14" t="n">
        <f aca="false">SUM(O40:O42)</f>
        <v>0</v>
      </c>
    </row>
    <row r="40" customFormat="false" ht="13.2" hidden="false" customHeight="false" outlineLevel="0" collapsed="false">
      <c r="A40" s="13" t="s">
        <v>168</v>
      </c>
      <c r="B40" s="13" t="s">
        <v>11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customFormat="false" ht="13.2" hidden="false" customHeight="false" outlineLevel="0" collapsed="false">
      <c r="A41" s="13" t="s">
        <v>169</v>
      </c>
      <c r="B41" s="13" t="s">
        <v>1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0</v>
      </c>
    </row>
    <row r="42" customFormat="false" ht="13.2" hidden="false" customHeight="false" outlineLevel="0" collapsed="false">
      <c r="A42" s="13" t="s">
        <v>170</v>
      </c>
      <c r="B42" s="13" t="s">
        <v>17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0</v>
      </c>
    </row>
    <row r="43" customFormat="false" ht="13.2" hidden="false" customHeight="false" outlineLevel="0" collapsed="false">
      <c r="A43" s="13" t="s">
        <v>172</v>
      </c>
      <c r="B43" s="13" t="s">
        <v>11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customFormat="false" ht="13.2" hidden="false" customHeight="false" outlineLevel="0" collapsed="false">
      <c r="A44" s="13" t="s">
        <v>173</v>
      </c>
      <c r="B44" s="16" t="s">
        <v>174</v>
      </c>
      <c r="C44" s="14" t="n">
        <f aca="false">+C26</f>
        <v>0</v>
      </c>
      <c r="D44" s="14" t="n">
        <f aca="false">+D26</f>
        <v>0</v>
      </c>
      <c r="E44" s="14" t="n">
        <f aca="false">+E26</f>
        <v>0</v>
      </c>
      <c r="F44" s="14" t="n">
        <f aca="false">+F26</f>
        <v>0</v>
      </c>
      <c r="G44" s="14" t="n">
        <f aca="false">+G26</f>
        <v>0</v>
      </c>
      <c r="H44" s="14" t="n">
        <f aca="false">+H26</f>
        <v>0</v>
      </c>
      <c r="I44" s="14" t="n">
        <f aca="false">+I26</f>
        <v>0</v>
      </c>
      <c r="J44" s="14" t="n">
        <f aca="false">+J26</f>
        <v>0</v>
      </c>
      <c r="K44" s="14" t="n">
        <f aca="false">+K26</f>
        <v>0</v>
      </c>
      <c r="L44" s="14" t="n">
        <f aca="false">+L26</f>
        <v>0</v>
      </c>
      <c r="M44" s="14" t="n">
        <f aca="false">+M26</f>
        <v>0</v>
      </c>
      <c r="N44" s="14" t="n">
        <f aca="false">+N26</f>
        <v>0</v>
      </c>
      <c r="O44" s="14" t="n">
        <f aca="false">+O26</f>
        <v>0</v>
      </c>
    </row>
    <row r="45" customFormat="false" ht="13.2" hidden="false" customHeight="false" outlineLevel="0" collapsed="false">
      <c r="A45" s="17"/>
      <c r="B45" s="17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3.2" hidden="false" customHeight="false" outlineLevel="0" collapsed="false">
      <c r="A46" s="13" t="s">
        <v>175</v>
      </c>
      <c r="B46" s="16" t="s">
        <v>176</v>
      </c>
      <c r="C46" s="14" t="n">
        <f aca="false">+CAPITAL!O61+CAPITAL!C24-CAPITAL!C44</f>
        <v>0</v>
      </c>
      <c r="D46" s="14" t="n">
        <f aca="false">+CAPITAL!P61+CAPITAL!D24-CAPITAL!D44</f>
        <v>0</v>
      </c>
      <c r="E46" s="14" t="n">
        <f aca="false">+CAPITAL!Q61+CAPITAL!E24-CAPITAL!E44</f>
        <v>0</v>
      </c>
      <c r="F46" s="14" t="n">
        <f aca="false">+CAPITAL!R61+CAPITAL!F24-CAPITAL!F44</f>
        <v>0</v>
      </c>
      <c r="G46" s="14" t="n">
        <f aca="false">+CAPITAL!S61+CAPITAL!G24-CAPITAL!G44</f>
        <v>0</v>
      </c>
      <c r="H46" s="14" t="n">
        <f aca="false">+CAPITAL!T61+CAPITAL!H24-CAPITAL!H44</f>
        <v>0</v>
      </c>
      <c r="I46" s="14" t="n">
        <f aca="false">+CAPITAL!U61+CAPITAL!I24-CAPITAL!I44</f>
        <v>0</v>
      </c>
      <c r="J46" s="14" t="n">
        <f aca="false">+CAPITAL!V61+CAPITAL!J24-CAPITAL!J44</f>
        <v>0</v>
      </c>
      <c r="K46" s="14" t="n">
        <f aca="false">+CAPITAL!W61+CAPITAL!K24-CAPITAL!K44</f>
        <v>0</v>
      </c>
      <c r="L46" s="14" t="n">
        <f aca="false">+CAPITAL!X61+CAPITAL!L24-CAPITAL!L44</f>
        <v>0</v>
      </c>
      <c r="M46" s="14" t="n">
        <f aca="false">+CAPITAL!Y61+CAPITAL!M24-CAPITAL!M44</f>
        <v>0</v>
      </c>
      <c r="N46" s="14" t="n">
        <f aca="false">+CAPITAL!Z61+CAPITAL!N24-CAPITAL!N44</f>
        <v>0</v>
      </c>
      <c r="O46" s="18" t="n">
        <f aca="false">+CAPITAL!P61+CAPITAL!O24-CAPITAL!O44</f>
        <v>0</v>
      </c>
    </row>
    <row r="47" customFormat="false" ht="13.2" hidden="false" customHeight="false" outlineLevel="0" collapsed="false">
      <c r="A47" s="19" t="s">
        <v>17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</sheetData>
  <mergeCells count="2">
    <mergeCell ref="A6:O6"/>
    <mergeCell ref="A7:O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61.66"/>
    <col collapsed="false" customWidth="true" hidden="false" outlineLevel="0" max="15" min="3" style="0" width="11.32"/>
  </cols>
  <sheetData>
    <row r="1" customFormat="false" ht="13.2" hidden="false" customHeight="fals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2" t="s">
        <v>1</v>
      </c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5"/>
      <c r="B9" s="5"/>
      <c r="C9" s="6" t="s">
        <v>121</v>
      </c>
      <c r="D9" s="6" t="s">
        <v>121</v>
      </c>
      <c r="E9" s="6" t="s">
        <v>121</v>
      </c>
      <c r="F9" s="6" t="s">
        <v>121</v>
      </c>
      <c r="G9" s="6" t="s">
        <v>121</v>
      </c>
      <c r="H9" s="6" t="s">
        <v>121</v>
      </c>
      <c r="I9" s="6" t="s">
        <v>121</v>
      </c>
      <c r="J9" s="6" t="s">
        <v>121</v>
      </c>
      <c r="K9" s="6" t="s">
        <v>121</v>
      </c>
      <c r="L9" s="6" t="s">
        <v>121</v>
      </c>
      <c r="M9" s="6" t="s">
        <v>121</v>
      </c>
      <c r="N9" s="6" t="s">
        <v>121</v>
      </c>
      <c r="O9" s="6" t="s">
        <v>7</v>
      </c>
    </row>
    <row r="10" customFormat="false" ht="13.2" hidden="false" customHeight="false" outlineLevel="0" collapsed="false">
      <c r="A10" s="7" t="s">
        <v>178</v>
      </c>
      <c r="B10" s="7" t="s">
        <v>179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10</v>
      </c>
      <c r="H10" s="8" t="s">
        <v>10</v>
      </c>
      <c r="I10" s="8" t="s">
        <v>10</v>
      </c>
      <c r="J10" s="8" t="s">
        <v>10</v>
      </c>
      <c r="K10" s="8" t="s">
        <v>10</v>
      </c>
      <c r="L10" s="8" t="s">
        <v>10</v>
      </c>
      <c r="M10" s="8" t="s">
        <v>10</v>
      </c>
      <c r="N10" s="8" t="s">
        <v>10</v>
      </c>
      <c r="O10" s="8" t="s">
        <v>11</v>
      </c>
    </row>
    <row r="11" customFormat="false" ht="13.2" hidden="false" customHeight="false" outlineLevel="0" collapsed="false">
      <c r="A11" s="21"/>
      <c r="B11" s="21"/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19</v>
      </c>
      <c r="K11" s="8" t="s">
        <v>20</v>
      </c>
      <c r="L11" s="8" t="s">
        <v>21</v>
      </c>
      <c r="M11" s="8" t="s">
        <v>22</v>
      </c>
      <c r="N11" s="8" t="s">
        <v>23</v>
      </c>
      <c r="O11" s="8" t="s">
        <v>24</v>
      </c>
    </row>
    <row r="12" customFormat="false" ht="13.2" hidden="false" customHeight="false" outlineLevel="0" collapsed="false">
      <c r="A12" s="13" t="s">
        <v>180</v>
      </c>
      <c r="B12" s="13" t="s">
        <v>181</v>
      </c>
      <c r="C12" s="22" t="n">
        <f aca="false">C13+C23+C37</f>
        <v>0</v>
      </c>
      <c r="D12" s="22" t="n">
        <f aca="false">D13+D23+D37</f>
        <v>0</v>
      </c>
      <c r="E12" s="22" t="n">
        <f aca="false">E13+E23+E37</f>
        <v>0</v>
      </c>
      <c r="F12" s="22" t="n">
        <f aca="false">F13+F23+F37</f>
        <v>0</v>
      </c>
      <c r="G12" s="22" t="n">
        <f aca="false">G13+G23+G37</f>
        <v>0</v>
      </c>
      <c r="H12" s="22" t="n">
        <f aca="false">H13+H23+H37</f>
        <v>0</v>
      </c>
      <c r="I12" s="22" t="n">
        <f aca="false">I13+I23+I37</f>
        <v>0</v>
      </c>
      <c r="J12" s="22" t="n">
        <f aca="false">J13+J23+J37</f>
        <v>0</v>
      </c>
      <c r="K12" s="22" t="n">
        <f aca="false">K13+K23+K37</f>
        <v>0</v>
      </c>
      <c r="L12" s="22" t="n">
        <f aca="false">L13+L23+L37</f>
        <v>0</v>
      </c>
      <c r="M12" s="22" t="n">
        <f aca="false">M13+M23+M37</f>
        <v>0</v>
      </c>
      <c r="N12" s="22" t="n">
        <f aca="false">N13+N23+N37</f>
        <v>0</v>
      </c>
      <c r="O12" s="22" t="n">
        <f aca="false">O13+O23+O37</f>
        <v>0</v>
      </c>
    </row>
    <row r="13" customFormat="false" ht="13.2" hidden="false" customHeight="false" outlineLevel="0" collapsed="false">
      <c r="A13" s="13" t="s">
        <v>182</v>
      </c>
      <c r="B13" s="13" t="s">
        <v>183</v>
      </c>
      <c r="C13" s="22" t="n">
        <f aca="false">C14+C15+C16+C17+C22</f>
        <v>0</v>
      </c>
      <c r="D13" s="22" t="n">
        <f aca="false">D14+D15+D16+D17+D22</f>
        <v>0</v>
      </c>
      <c r="E13" s="22" t="n">
        <f aca="false">E14+E15+E16+E17+E22</f>
        <v>0</v>
      </c>
      <c r="F13" s="22" t="n">
        <f aca="false">F14+F15+F16+F17+F22</f>
        <v>0</v>
      </c>
      <c r="G13" s="22" t="n">
        <f aca="false">G14+G15+G16+G17+G22</f>
        <v>0</v>
      </c>
      <c r="H13" s="22" t="n">
        <f aca="false">H14+H15+H16+H17+H22</f>
        <v>0</v>
      </c>
      <c r="I13" s="22" t="n">
        <f aca="false">I14+I15+I16+I17+I22</f>
        <v>0</v>
      </c>
      <c r="J13" s="22" t="n">
        <f aca="false">J14+J15+J16+J17+J22</f>
        <v>0</v>
      </c>
      <c r="K13" s="22" t="n">
        <f aca="false">K14+K15+K16+K17+K22</f>
        <v>0</v>
      </c>
      <c r="L13" s="22" t="n">
        <f aca="false">L14+L15+L16+L17+L22</f>
        <v>0</v>
      </c>
      <c r="M13" s="22" t="n">
        <f aca="false">M14+M15+M16+M17+M22</f>
        <v>0</v>
      </c>
      <c r="N13" s="22" t="n">
        <f aca="false">N14+N15+N16+N17+N22</f>
        <v>0</v>
      </c>
      <c r="O13" s="22" t="n">
        <f aca="false">O14+O15+O16+O17+O22</f>
        <v>0</v>
      </c>
    </row>
    <row r="14" customFormat="false" ht="13.2" hidden="false" customHeight="false" outlineLevel="0" collapsed="false">
      <c r="A14" s="13" t="s">
        <v>184</v>
      </c>
      <c r="B14" s="13" t="s">
        <v>18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3" t="n">
        <f aca="false">SUM(C14:N14)</f>
        <v>0</v>
      </c>
    </row>
    <row r="15" customFormat="false" ht="13.2" hidden="false" customHeight="false" outlineLevel="0" collapsed="false">
      <c r="A15" s="13" t="s">
        <v>186</v>
      </c>
      <c r="B15" s="13" t="s">
        <v>18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3" t="n">
        <f aca="false">SUM(C15:N15)</f>
        <v>0</v>
      </c>
    </row>
    <row r="16" customFormat="false" ht="13.2" hidden="false" customHeight="false" outlineLevel="0" collapsed="false">
      <c r="A16" s="13" t="s">
        <v>188</v>
      </c>
      <c r="B16" s="13" t="s">
        <v>18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3" t="n">
        <f aca="false">SUM(C16:N16)</f>
        <v>0</v>
      </c>
    </row>
    <row r="17" customFormat="false" ht="13.2" hidden="false" customHeight="false" outlineLevel="0" collapsed="false">
      <c r="A17" s="13" t="s">
        <v>190</v>
      </c>
      <c r="B17" s="13" t="s">
        <v>191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2" t="n">
        <f aca="false">SUM(K18:K21)</f>
        <v>0</v>
      </c>
      <c r="L17" s="22" t="n">
        <f aca="false">SUM(L18:L21)</f>
        <v>0</v>
      </c>
      <c r="M17" s="22" t="n">
        <f aca="false">SUM(M18:M21)</f>
        <v>0</v>
      </c>
      <c r="N17" s="22" t="n">
        <f aca="false">SUM(N18:N21)</f>
        <v>0</v>
      </c>
      <c r="O17" s="22" t="n">
        <f aca="false">SUM(O18:O21)</f>
        <v>0</v>
      </c>
    </row>
    <row r="18" customFormat="false" ht="13.2" hidden="false" customHeight="false" outlineLevel="0" collapsed="false">
      <c r="A18" s="13" t="s">
        <v>192</v>
      </c>
      <c r="B18" s="13" t="s">
        <v>19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3" t="n">
        <f aca="false">SUM(C18:N18)</f>
        <v>0</v>
      </c>
    </row>
    <row r="19" customFormat="false" ht="13.2" hidden="false" customHeight="false" outlineLevel="0" collapsed="false">
      <c r="A19" s="13" t="s">
        <v>194</v>
      </c>
      <c r="B19" s="13" t="s">
        <v>19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3" t="n">
        <f aca="false">SUM(C19:N19)</f>
        <v>0</v>
      </c>
    </row>
    <row r="20" customFormat="false" ht="13.2" hidden="false" customHeight="false" outlineLevel="0" collapsed="false">
      <c r="A20" s="13" t="s">
        <v>196</v>
      </c>
      <c r="B20" s="13" t="s">
        <v>19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3" t="n">
        <f aca="false">SUM(C20:N20)</f>
        <v>0</v>
      </c>
    </row>
    <row r="21" customFormat="false" ht="13.2" hidden="false" customHeight="false" outlineLevel="0" collapsed="false">
      <c r="A21" s="13" t="s">
        <v>198</v>
      </c>
      <c r="B21" s="13" t="s">
        <v>19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3" t="n">
        <f aca="false">SUM(C21:N21)</f>
        <v>0</v>
      </c>
    </row>
    <row r="22" customFormat="false" ht="13.2" hidden="false" customHeight="false" outlineLevel="0" collapsed="false">
      <c r="A22" s="13" t="s">
        <v>200</v>
      </c>
      <c r="B22" s="13" t="s">
        <v>20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3" t="n">
        <f aca="false">SUM(C22:N22)</f>
        <v>0</v>
      </c>
    </row>
    <row r="23" customFormat="false" ht="13.2" hidden="false" customHeight="false" outlineLevel="0" collapsed="false">
      <c r="A23" s="13" t="s">
        <v>202</v>
      </c>
      <c r="B23" s="13" t="s">
        <v>203</v>
      </c>
      <c r="C23" s="22" t="n">
        <f aca="false">+C24+C25+C26+C27+C28+C33+C34+C35+C36</f>
        <v>0</v>
      </c>
      <c r="D23" s="22" t="n">
        <f aca="false">+D24+D25+D26+D27+D28+D33+D34+D35+D36</f>
        <v>0</v>
      </c>
      <c r="E23" s="22" t="n">
        <f aca="false">+E24+E25+E26+E27+E28+E33+E34+E35+E36</f>
        <v>0</v>
      </c>
      <c r="F23" s="22" t="n">
        <f aca="false">+F24+F25+F26+F27+F28+F33+F34+F35+F36</f>
        <v>0</v>
      </c>
      <c r="G23" s="22" t="n">
        <f aca="false">+G24+G25+G26+G27+G28+G33+G34+G35+G36</f>
        <v>0</v>
      </c>
      <c r="H23" s="22" t="n">
        <f aca="false">+H24+H25+H26+H27+H28+H33+H34+H35+H36</f>
        <v>0</v>
      </c>
      <c r="I23" s="22" t="n">
        <f aca="false">+I24+I25+I26+I27+I28+I33+I34+I35+I36</f>
        <v>0</v>
      </c>
      <c r="J23" s="22" t="n">
        <f aca="false">+J24+J25+J26+J27+J28+J33+J34+J35+J36</f>
        <v>0</v>
      </c>
      <c r="K23" s="22" t="n">
        <f aca="false">+K24+K25+K26+K27+K28+K33+K34+K35+K36</f>
        <v>0</v>
      </c>
      <c r="L23" s="22" t="n">
        <f aca="false">+L24+L25+L26+L27+L28+L33+L34+L35+L36</f>
        <v>0</v>
      </c>
      <c r="M23" s="22" t="n">
        <f aca="false">+M24+M25+M26+M27+M28+M33+M34+M35+M36</f>
        <v>0</v>
      </c>
      <c r="N23" s="22" t="n">
        <f aca="false">+N24+N25+N26+N27+N28+N33+N34+N35+N36</f>
        <v>0</v>
      </c>
      <c r="O23" s="22" t="n">
        <f aca="false">+O24+O25+O26+O27+O28+O33+O34+O35+O36</f>
        <v>0</v>
      </c>
    </row>
    <row r="24" customFormat="false" ht="13.2" hidden="false" customHeight="false" outlineLevel="0" collapsed="false">
      <c r="A24" s="13" t="s">
        <v>204</v>
      </c>
      <c r="B24" s="13" t="s">
        <v>20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3" t="n">
        <f aca="false">SUM(C24:N24)</f>
        <v>0</v>
      </c>
    </row>
    <row r="25" customFormat="false" ht="13.2" hidden="false" customHeight="false" outlineLevel="0" collapsed="false">
      <c r="A25" s="13" t="s">
        <v>206</v>
      </c>
      <c r="B25" s="13" t="s">
        <v>20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3" t="n">
        <f aca="false">SUM(C25:N25)</f>
        <v>0</v>
      </c>
    </row>
    <row r="26" customFormat="false" ht="13.2" hidden="false" customHeight="false" outlineLevel="0" collapsed="false">
      <c r="A26" s="13" t="s">
        <v>208</v>
      </c>
      <c r="B26" s="13" t="s">
        <v>209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SUM(C26:N26)</f>
        <v>0</v>
      </c>
    </row>
    <row r="27" customFormat="false" ht="13.2" hidden="false" customHeight="false" outlineLevel="0" collapsed="false">
      <c r="A27" s="13" t="s">
        <v>210</v>
      </c>
      <c r="B27" s="13" t="s">
        <v>21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3" t="n">
        <f aca="false">SUM(C27:N27)</f>
        <v>0</v>
      </c>
    </row>
    <row r="28" customFormat="false" ht="13.2" hidden="false" customHeight="false" outlineLevel="0" collapsed="false">
      <c r="A28" s="13" t="s">
        <v>212</v>
      </c>
      <c r="B28" s="13" t="s">
        <v>213</v>
      </c>
      <c r="C28" s="13" t="n">
        <f aca="false">SUM(C29:C32)</f>
        <v>0</v>
      </c>
      <c r="D28" s="13" t="n">
        <f aca="false">SUM(D29:D32)</f>
        <v>0</v>
      </c>
      <c r="E28" s="13" t="n">
        <f aca="false">SUM(E29:E32)</f>
        <v>0</v>
      </c>
      <c r="F28" s="13" t="n">
        <f aca="false">SUM(F29:F32)</f>
        <v>0</v>
      </c>
      <c r="G28" s="13" t="n">
        <f aca="false">SUM(G29:G32)</f>
        <v>0</v>
      </c>
      <c r="H28" s="13" t="n">
        <f aca="false">SUM(H29:H32)</f>
        <v>0</v>
      </c>
      <c r="I28" s="13" t="n">
        <f aca="false">SUM(I29:I32)</f>
        <v>0</v>
      </c>
      <c r="J28" s="13" t="n">
        <f aca="false">SUM(J29:J32)</f>
        <v>0</v>
      </c>
      <c r="K28" s="13" t="n">
        <f aca="false">SUM(K29:K32)</f>
        <v>0</v>
      </c>
      <c r="L28" s="13" t="n">
        <f aca="false">SUM(L29:L32)</f>
        <v>0</v>
      </c>
      <c r="M28" s="13" t="n">
        <f aca="false">SUM(M29:M32)</f>
        <v>0</v>
      </c>
      <c r="N28" s="13" t="n">
        <f aca="false">SUM(N29:N32)</f>
        <v>0</v>
      </c>
      <c r="O28" s="23" t="n">
        <f aca="false">SUM(O29:O32)</f>
        <v>0</v>
      </c>
    </row>
    <row r="29" customFormat="false" ht="13.2" hidden="false" customHeight="false" outlineLevel="0" collapsed="false">
      <c r="A29" s="13" t="s">
        <v>214</v>
      </c>
      <c r="B29" s="13" t="s">
        <v>215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3" t="n">
        <f aca="false">SUM(C29:N29)</f>
        <v>0</v>
      </c>
    </row>
    <row r="30" customFormat="false" ht="13.2" hidden="false" customHeight="false" outlineLevel="0" collapsed="false">
      <c r="A30" s="13" t="s">
        <v>216</v>
      </c>
      <c r="B30" s="13" t="s">
        <v>21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3" t="n">
        <f aca="false">SUM(C30:N30)</f>
        <v>0</v>
      </c>
    </row>
    <row r="31" customFormat="false" ht="13.2" hidden="false" customHeight="false" outlineLevel="0" collapsed="false">
      <c r="A31" s="13" t="s">
        <v>218</v>
      </c>
      <c r="B31" s="13" t="s">
        <v>219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23" t="n">
        <f aca="false">SUM(C31:N31)</f>
        <v>0</v>
      </c>
    </row>
    <row r="32" customFormat="false" ht="13.2" hidden="false" customHeight="false" outlineLevel="0" collapsed="false">
      <c r="A32" s="13" t="s">
        <v>220</v>
      </c>
      <c r="B32" s="13" t="s">
        <v>22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3" t="n">
        <f aca="false">SUM(C32:N32)</f>
        <v>0</v>
      </c>
    </row>
    <row r="33" customFormat="false" ht="13.2" hidden="false" customHeight="false" outlineLevel="0" collapsed="false">
      <c r="A33" s="13" t="s">
        <v>222</v>
      </c>
      <c r="B33" s="13" t="s">
        <v>223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 t="n">
        <f aca="false">SUM(C33:N33)</f>
        <v>0</v>
      </c>
    </row>
    <row r="34" customFormat="false" ht="13.2" hidden="false" customHeight="false" outlineLevel="0" collapsed="false">
      <c r="A34" s="13" t="s">
        <v>224</v>
      </c>
      <c r="B34" s="13" t="s">
        <v>22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23" t="n">
        <f aca="false">SUM(C34:N34)</f>
        <v>0</v>
      </c>
    </row>
    <row r="35" customFormat="false" ht="13.2" hidden="false" customHeight="false" outlineLevel="0" collapsed="false">
      <c r="A35" s="13" t="s">
        <v>226</v>
      </c>
      <c r="B35" s="13" t="s">
        <v>227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23" t="n">
        <f aca="false">SUM(C35:N35)</f>
        <v>0</v>
      </c>
    </row>
    <row r="36" customFormat="false" ht="13.2" hidden="false" customHeight="false" outlineLevel="0" collapsed="false">
      <c r="A36" s="13" t="s">
        <v>228</v>
      </c>
      <c r="B36" s="13" t="s">
        <v>22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23" t="n">
        <f aca="false">SUM(C36:N36)</f>
        <v>0</v>
      </c>
    </row>
    <row r="37" customFormat="false" ht="13.2" hidden="false" customHeight="false" outlineLevel="0" collapsed="false">
      <c r="A37" s="17" t="s">
        <v>230</v>
      </c>
      <c r="B37" s="13" t="s">
        <v>231</v>
      </c>
      <c r="C37" s="13" t="n">
        <f aca="false">SUM(C38:C40)</f>
        <v>0</v>
      </c>
      <c r="D37" s="13" t="n">
        <f aca="false">SUM(D38:D40)</f>
        <v>0</v>
      </c>
      <c r="E37" s="13" t="n">
        <f aca="false">SUM(E38:E40)</f>
        <v>0</v>
      </c>
      <c r="F37" s="13" t="n">
        <f aca="false">SUM(F38:F40)</f>
        <v>0</v>
      </c>
      <c r="G37" s="13" t="n">
        <f aca="false">SUM(G38:G40)</f>
        <v>0</v>
      </c>
      <c r="H37" s="13" t="n">
        <f aca="false">SUM(H38:H40)</f>
        <v>0</v>
      </c>
      <c r="I37" s="13" t="n">
        <f aca="false">SUM(I38:I40)</f>
        <v>0</v>
      </c>
      <c r="J37" s="13" t="n">
        <f aca="false">SUM(J38:J40)</f>
        <v>0</v>
      </c>
      <c r="K37" s="13" t="n">
        <f aca="false">SUM(K38:K40)</f>
        <v>0</v>
      </c>
      <c r="L37" s="13" t="n">
        <f aca="false">SUM(L38:L40)</f>
        <v>0</v>
      </c>
      <c r="M37" s="13" t="n">
        <f aca="false">SUM(M38:M40)</f>
        <v>0</v>
      </c>
      <c r="N37" s="13" t="n">
        <f aca="false">SUM(N38:N40)</f>
        <v>0</v>
      </c>
      <c r="O37" s="23" t="n">
        <f aca="false">SUM(O38:O40)</f>
        <v>0</v>
      </c>
    </row>
    <row r="38" customFormat="false" ht="13.2" hidden="false" customHeight="false" outlineLevel="0" collapsed="false">
      <c r="A38" s="17" t="s">
        <v>232</v>
      </c>
      <c r="B38" s="13" t="s">
        <v>23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SUM(C38:N38)</f>
        <v>0</v>
      </c>
    </row>
    <row r="39" customFormat="false" ht="13.2" hidden="false" customHeight="false" outlineLevel="0" collapsed="false">
      <c r="A39" s="13" t="s">
        <v>234</v>
      </c>
      <c r="B39" s="13" t="s">
        <v>23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 t="n">
        <f aca="false">SUM(C39:N39)</f>
        <v>0</v>
      </c>
    </row>
    <row r="40" customFormat="false" ht="13.2" hidden="false" customHeight="false" outlineLevel="0" collapsed="false">
      <c r="A40" s="17" t="s">
        <v>236</v>
      </c>
      <c r="B40" s="13" t="s">
        <v>23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23" t="n">
        <f aca="false">SUM(C40:N40)</f>
        <v>0</v>
      </c>
    </row>
    <row r="41" customFormat="false" ht="13.2" hidden="false" customHeight="false" outlineLevel="0" collapsed="false">
      <c r="A41" s="13"/>
      <c r="B41" s="13" t="s">
        <v>23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 t="n">
        <f aca="false">SUM(C41:N41)</f>
        <v>0</v>
      </c>
    </row>
    <row r="42" customFormat="false" ht="13.2" hidden="false" customHeight="false" outlineLevel="0" collapsed="false">
      <c r="A42" s="13"/>
      <c r="B42" s="13" t="s">
        <v>239</v>
      </c>
      <c r="C42" s="13" t="n">
        <f aca="false">C12+C41</f>
        <v>0</v>
      </c>
      <c r="D42" s="13" t="n">
        <f aca="false">D12+D41</f>
        <v>0</v>
      </c>
      <c r="E42" s="13" t="n">
        <f aca="false">E12+E41</f>
        <v>0</v>
      </c>
      <c r="F42" s="13" t="n">
        <f aca="false">F12+F41</f>
        <v>0</v>
      </c>
      <c r="G42" s="13" t="n">
        <f aca="false">G12+G41</f>
        <v>0</v>
      </c>
      <c r="H42" s="13" t="n">
        <f aca="false">H12+H41</f>
        <v>0</v>
      </c>
      <c r="I42" s="13" t="n">
        <f aca="false">I12+I41</f>
        <v>0</v>
      </c>
      <c r="J42" s="13" t="n">
        <f aca="false">J12+J41</f>
        <v>0</v>
      </c>
      <c r="K42" s="13" t="n">
        <f aca="false">K12+K41</f>
        <v>0</v>
      </c>
      <c r="L42" s="13" t="n">
        <f aca="false">L12+L41</f>
        <v>0</v>
      </c>
      <c r="M42" s="13" t="n">
        <f aca="false">M12+M41</f>
        <v>0</v>
      </c>
      <c r="N42" s="13" t="n">
        <f aca="false">N12+N41</f>
        <v>0</v>
      </c>
      <c r="O42" s="23" t="n">
        <f aca="false">O12+O41</f>
        <v>0</v>
      </c>
    </row>
    <row r="43" customFormat="false" ht="13.2" hidden="false" customHeight="false" outlineLevel="0" collapsed="false">
      <c r="A43" s="13" t="s">
        <v>240</v>
      </c>
      <c r="B43" s="13" t="s">
        <v>241</v>
      </c>
      <c r="C43" s="13" t="n">
        <f aca="false">C44+C54+C67</f>
        <v>0</v>
      </c>
      <c r="D43" s="13" t="n">
        <f aca="false">D44+D54+D67</f>
        <v>0</v>
      </c>
      <c r="E43" s="13" t="n">
        <f aca="false">E44+E54+E67</f>
        <v>0</v>
      </c>
      <c r="F43" s="13" t="n">
        <f aca="false">F44+F54+F67</f>
        <v>0</v>
      </c>
      <c r="G43" s="13" t="n">
        <f aca="false">G44+G54+G67</f>
        <v>0</v>
      </c>
      <c r="H43" s="13" t="n">
        <f aca="false">H44+H54+H67</f>
        <v>0</v>
      </c>
      <c r="I43" s="13" t="n">
        <f aca="false">I44+I54+I67</f>
        <v>0</v>
      </c>
      <c r="J43" s="13" t="n">
        <f aca="false">J44+J54+J67</f>
        <v>0</v>
      </c>
      <c r="K43" s="13" t="n">
        <f aca="false">K44+K54+K67</f>
        <v>0</v>
      </c>
      <c r="L43" s="13" t="n">
        <f aca="false">L44+L54+L67</f>
        <v>0</v>
      </c>
      <c r="M43" s="13" t="n">
        <f aca="false">M44+M54+M67</f>
        <v>0</v>
      </c>
      <c r="N43" s="13" t="n">
        <f aca="false">N44+N54+N67</f>
        <v>0</v>
      </c>
      <c r="O43" s="23" t="n">
        <f aca="false">O44+O54+O67</f>
        <v>0</v>
      </c>
    </row>
    <row r="44" customFormat="false" ht="13.2" hidden="false" customHeight="false" outlineLevel="0" collapsed="false">
      <c r="A44" s="13" t="s">
        <v>242</v>
      </c>
      <c r="B44" s="13" t="s">
        <v>243</v>
      </c>
      <c r="C44" s="22" t="n">
        <f aca="false">C45+C46+C47+C48+C53</f>
        <v>0</v>
      </c>
      <c r="D44" s="22" t="n">
        <f aca="false">D45+D46+D47+D48+D53</f>
        <v>0</v>
      </c>
      <c r="E44" s="22" t="n">
        <f aca="false">E45+E46+E47+E48+E53</f>
        <v>0</v>
      </c>
      <c r="F44" s="22" t="n">
        <f aca="false">F45+F46+F47+F48+F53</f>
        <v>0</v>
      </c>
      <c r="G44" s="22" t="n">
        <f aca="false">G45+G46+G47+G48+G53</f>
        <v>0</v>
      </c>
      <c r="H44" s="22" t="n">
        <f aca="false">H45+H46+H47+H48+H53</f>
        <v>0</v>
      </c>
      <c r="I44" s="22" t="n">
        <f aca="false">I45+I46+I47+I48+I53</f>
        <v>0</v>
      </c>
      <c r="J44" s="22" t="n">
        <f aca="false">J45+J46+J47+J48+J53</f>
        <v>0</v>
      </c>
      <c r="K44" s="22" t="n">
        <f aca="false">K45+K46+K47+K48+K53</f>
        <v>0</v>
      </c>
      <c r="L44" s="22" t="n">
        <f aca="false">L45+L46+L47+L48+L53</f>
        <v>0</v>
      </c>
      <c r="M44" s="22" t="n">
        <f aca="false">M45+M46+M47+M48+M53</f>
        <v>0</v>
      </c>
      <c r="N44" s="22" t="n">
        <f aca="false">N45+N46+N47+N48+N53</f>
        <v>0</v>
      </c>
      <c r="O44" s="22" t="n">
        <f aca="false">O45+O46+O47+O48+O53</f>
        <v>0</v>
      </c>
    </row>
    <row r="45" customFormat="false" ht="13.2" hidden="false" customHeight="false" outlineLevel="0" collapsed="false">
      <c r="A45" s="13" t="s">
        <v>244</v>
      </c>
      <c r="B45" s="13" t="s">
        <v>24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3" t="n">
        <f aca="false">SUM(C45:N45)</f>
        <v>0</v>
      </c>
    </row>
    <row r="46" customFormat="false" ht="13.2" hidden="false" customHeight="false" outlineLevel="0" collapsed="false">
      <c r="A46" s="13" t="s">
        <v>246</v>
      </c>
      <c r="B46" s="13" t="s">
        <v>24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23" t="n">
        <f aca="false">SUM(C46:N46)</f>
        <v>0</v>
      </c>
    </row>
    <row r="47" customFormat="false" ht="13.2" hidden="false" customHeight="false" outlineLevel="0" collapsed="false">
      <c r="A47" s="13" t="s">
        <v>248</v>
      </c>
      <c r="B47" s="13" t="s">
        <v>249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23" t="n">
        <f aca="false">SUM(C47:N47)</f>
        <v>0</v>
      </c>
    </row>
    <row r="48" customFormat="false" ht="13.2" hidden="false" customHeight="false" outlineLevel="0" collapsed="false">
      <c r="A48" s="13" t="s">
        <v>250</v>
      </c>
      <c r="B48" s="13" t="s">
        <v>251</v>
      </c>
      <c r="C48" s="13" t="n">
        <f aca="false">SUM(C49:C52)</f>
        <v>0</v>
      </c>
      <c r="D48" s="13" t="n">
        <f aca="false">SUM(D49:D52)</f>
        <v>0</v>
      </c>
      <c r="E48" s="13" t="n">
        <f aca="false">SUM(E49:E52)</f>
        <v>0</v>
      </c>
      <c r="F48" s="13" t="n">
        <f aca="false">SUM(F49:F52)</f>
        <v>0</v>
      </c>
      <c r="G48" s="13" t="n">
        <f aca="false">SUM(G49:G52)</f>
        <v>0</v>
      </c>
      <c r="H48" s="13" t="n">
        <f aca="false">SUM(H49:H52)</f>
        <v>0</v>
      </c>
      <c r="I48" s="13" t="n">
        <f aca="false">SUM(I49:I52)</f>
        <v>0</v>
      </c>
      <c r="J48" s="13" t="n">
        <f aca="false">SUM(J49:J52)</f>
        <v>0</v>
      </c>
      <c r="K48" s="13" t="n">
        <f aca="false">SUM(K49:K52)</f>
        <v>0</v>
      </c>
      <c r="L48" s="13" t="n">
        <f aca="false">SUM(L49:L52)</f>
        <v>0</v>
      </c>
      <c r="M48" s="13" t="n">
        <f aca="false">SUM(M49:M52)</f>
        <v>0</v>
      </c>
      <c r="N48" s="13" t="n">
        <f aca="false">SUM(N49:N52)</f>
        <v>0</v>
      </c>
      <c r="O48" s="23" t="n">
        <f aca="false">SUM(O49:O52)</f>
        <v>0</v>
      </c>
    </row>
    <row r="49" customFormat="false" ht="13.2" hidden="false" customHeight="false" outlineLevel="0" collapsed="false">
      <c r="A49" s="13" t="s">
        <v>252</v>
      </c>
      <c r="B49" s="13" t="s">
        <v>253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23" t="n">
        <f aca="false">SUM(C49:N49)</f>
        <v>0</v>
      </c>
    </row>
    <row r="50" customFormat="false" ht="13.2" hidden="false" customHeight="false" outlineLevel="0" collapsed="false">
      <c r="A50" s="17" t="s">
        <v>254</v>
      </c>
      <c r="B50" s="13" t="s">
        <v>25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23" t="n">
        <f aca="false">SUM(C50:N50)</f>
        <v>0</v>
      </c>
    </row>
    <row r="51" customFormat="false" ht="13.2" hidden="false" customHeight="false" outlineLevel="0" collapsed="false">
      <c r="A51" s="13" t="s">
        <v>256</v>
      </c>
      <c r="B51" s="13" t="s">
        <v>257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 t="n">
        <f aca="false">SUM(C51:N51)</f>
        <v>0</v>
      </c>
    </row>
    <row r="52" customFormat="false" ht="13.2" hidden="false" customHeight="false" outlineLevel="0" collapsed="false">
      <c r="A52" s="13" t="s">
        <v>258</v>
      </c>
      <c r="B52" s="13" t="s">
        <v>259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23" t="n">
        <f aca="false">SUM(C52:N52)</f>
        <v>0</v>
      </c>
    </row>
    <row r="53" customFormat="false" ht="13.2" hidden="false" customHeight="false" outlineLevel="0" collapsed="false">
      <c r="A53" s="13" t="s">
        <v>260</v>
      </c>
      <c r="B53" s="13" t="s">
        <v>26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23" t="n">
        <f aca="false">SUM(C53:N53)</f>
        <v>0</v>
      </c>
    </row>
    <row r="54" customFormat="false" ht="13.2" hidden="false" customHeight="false" outlineLevel="0" collapsed="false">
      <c r="A54" s="13" t="s">
        <v>262</v>
      </c>
      <c r="B54" s="13" t="s">
        <v>263</v>
      </c>
      <c r="C54" s="13" t="n">
        <f aca="false">+C55+C56+C57+C58+C59+C63+C64+C65+C66</f>
        <v>0</v>
      </c>
      <c r="D54" s="13" t="n">
        <f aca="false">+D55+D56+D57+D58+D59+D63+D64+D65+D66</f>
        <v>0</v>
      </c>
      <c r="E54" s="13" t="n">
        <f aca="false">+E55+E56+E57+E58+E59+E63+E64+E65+E66</f>
        <v>0</v>
      </c>
      <c r="F54" s="13" t="n">
        <f aca="false">+F55+F56+F57+F58+F59+F63+F64+F65+F66</f>
        <v>0</v>
      </c>
      <c r="G54" s="13" t="n">
        <f aca="false">+G55+G56+G57+G58+G59+G63+G64+G65+G66</f>
        <v>0</v>
      </c>
      <c r="H54" s="13" t="n">
        <f aca="false">+H55+H56+H57+H58+H59+H63+H64+H65+H66</f>
        <v>0</v>
      </c>
      <c r="I54" s="13" t="n">
        <f aca="false">+I55+I56+I57+I58+I59+I63+I64+I65+I66</f>
        <v>0</v>
      </c>
      <c r="J54" s="13" t="n">
        <f aca="false">+J55+J56+J57+J58+J59+J63+J64+J65+J66</f>
        <v>0</v>
      </c>
      <c r="K54" s="13" t="n">
        <f aca="false">+K55+K56+K57+K58+K59+K63+K64+K65+K66</f>
        <v>0</v>
      </c>
      <c r="L54" s="13" t="n">
        <f aca="false">+L55+L56+L57+L58+L59+L63+L64+L65+L66</f>
        <v>0</v>
      </c>
      <c r="M54" s="13" t="n">
        <f aca="false">+M55+M56+M57+M58+M59+M63+M64+M65+M66</f>
        <v>0</v>
      </c>
      <c r="N54" s="13" t="n">
        <f aca="false">+N55+N56+N57+N58+N59+N63+N64+N65+N66</f>
        <v>0</v>
      </c>
      <c r="O54" s="23" t="n">
        <f aca="false">+O55+O56+O57+O58+O59+O63+O64+O65+O66</f>
        <v>0</v>
      </c>
    </row>
    <row r="55" customFormat="false" ht="13.2" hidden="false" customHeight="false" outlineLevel="0" collapsed="false">
      <c r="A55" s="13" t="s">
        <v>264</v>
      </c>
      <c r="B55" s="13" t="s">
        <v>26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23" t="n">
        <f aca="false">SUM(C55:N55)</f>
        <v>0</v>
      </c>
    </row>
    <row r="56" customFormat="false" ht="13.2" hidden="false" customHeight="false" outlineLevel="0" collapsed="false">
      <c r="A56" s="13" t="s">
        <v>266</v>
      </c>
      <c r="B56" s="13" t="s">
        <v>267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3" t="n">
        <f aca="false">SUM(C56:N56)</f>
        <v>0</v>
      </c>
    </row>
    <row r="57" customFormat="false" ht="13.2" hidden="false" customHeight="false" outlineLevel="0" collapsed="false">
      <c r="A57" s="13" t="s">
        <v>268</v>
      </c>
      <c r="B57" s="13" t="s">
        <v>269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23" t="n">
        <f aca="false">SUM(C57:N57)</f>
        <v>0</v>
      </c>
    </row>
    <row r="58" customFormat="false" ht="13.2" hidden="false" customHeight="false" outlineLevel="0" collapsed="false">
      <c r="A58" s="13" t="s">
        <v>270</v>
      </c>
      <c r="B58" s="13" t="s">
        <v>27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3" t="n">
        <f aca="false">SUM(C58:N58)</f>
        <v>0</v>
      </c>
    </row>
    <row r="59" customFormat="false" ht="13.2" hidden="false" customHeight="false" outlineLevel="0" collapsed="false">
      <c r="A59" s="13" t="s">
        <v>272</v>
      </c>
      <c r="B59" s="13" t="s">
        <v>273</v>
      </c>
      <c r="C59" s="13" t="n">
        <f aca="false">SUM(C60:C62)</f>
        <v>0</v>
      </c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3" t="n">
        <f aca="false">SUM(I60:I62)</f>
        <v>0</v>
      </c>
      <c r="J59" s="13" t="n">
        <f aca="false">SUM(J60:J62)</f>
        <v>0</v>
      </c>
      <c r="K59" s="13" t="n">
        <f aca="false">SUM(K60:K62)</f>
        <v>0</v>
      </c>
      <c r="L59" s="13" t="n">
        <f aca="false">SUM(L60:L62)</f>
        <v>0</v>
      </c>
      <c r="M59" s="13" t="n">
        <f aca="false">SUM(M60:M62)</f>
        <v>0</v>
      </c>
      <c r="N59" s="13" t="n">
        <f aca="false">SUM(N60:N62)</f>
        <v>0</v>
      </c>
      <c r="O59" s="23" t="n">
        <f aca="false">SUM(O60:O62)</f>
        <v>0</v>
      </c>
    </row>
    <row r="60" customFormat="false" ht="13.2" hidden="false" customHeight="false" outlineLevel="0" collapsed="false">
      <c r="A60" s="13" t="s">
        <v>274</v>
      </c>
      <c r="B60" s="13" t="s">
        <v>27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23" t="n">
        <f aca="false">SUM(C60:N60)</f>
        <v>0</v>
      </c>
    </row>
    <row r="61" customFormat="false" ht="13.2" hidden="false" customHeight="false" outlineLevel="0" collapsed="false">
      <c r="A61" s="13" t="s">
        <v>276</v>
      </c>
      <c r="B61" s="13" t="s">
        <v>277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 t="n">
        <f aca="false">SUM(C61:N61)</f>
        <v>0</v>
      </c>
    </row>
    <row r="62" customFormat="false" ht="13.2" hidden="false" customHeight="false" outlineLevel="0" collapsed="false">
      <c r="A62" s="13" t="s">
        <v>278</v>
      </c>
      <c r="B62" s="13" t="s">
        <v>279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23" t="n">
        <f aca="false">SUM(C62:N62)</f>
        <v>0</v>
      </c>
    </row>
    <row r="63" customFormat="false" ht="13.2" hidden="false" customHeight="false" outlineLevel="0" collapsed="false">
      <c r="A63" s="13" t="s">
        <v>280</v>
      </c>
      <c r="B63" s="13" t="s">
        <v>28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23" t="n">
        <f aca="false">SUM(C63:N63)</f>
        <v>0</v>
      </c>
    </row>
    <row r="64" customFormat="false" ht="13.2" hidden="false" customHeight="false" outlineLevel="0" collapsed="false">
      <c r="A64" s="13" t="s">
        <v>282</v>
      </c>
      <c r="B64" s="13" t="s">
        <v>283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23" t="n">
        <f aca="false">SUM(C64:N64)</f>
        <v>0</v>
      </c>
    </row>
    <row r="65" customFormat="false" ht="13.2" hidden="false" customHeight="false" outlineLevel="0" collapsed="false">
      <c r="A65" s="17" t="s">
        <v>284</v>
      </c>
      <c r="B65" s="13" t="s">
        <v>28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23" t="n">
        <f aca="false">SUM(C65:N65)</f>
        <v>0</v>
      </c>
    </row>
    <row r="66" customFormat="false" ht="13.2" hidden="false" customHeight="false" outlineLevel="0" collapsed="false">
      <c r="A66" s="17" t="s">
        <v>286</v>
      </c>
      <c r="B66" s="13" t="s">
        <v>287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 t="n">
        <f aca="false">SUM(C66:N66)</f>
        <v>0</v>
      </c>
    </row>
    <row r="67" customFormat="false" ht="13.2" hidden="false" customHeight="false" outlineLevel="0" collapsed="false">
      <c r="A67" s="24" t="s">
        <v>288</v>
      </c>
      <c r="B67" s="18" t="s">
        <v>289</v>
      </c>
      <c r="C67" s="18" t="n">
        <f aca="false">SUM(C68:C70)</f>
        <v>0</v>
      </c>
      <c r="D67" s="18" t="n">
        <f aca="false">SUM(D68:D70)</f>
        <v>0</v>
      </c>
      <c r="E67" s="18" t="n">
        <f aca="false">SUM(E68:E70)</f>
        <v>0</v>
      </c>
      <c r="F67" s="18" t="n">
        <f aca="false">SUM(F68:F70)</f>
        <v>0</v>
      </c>
      <c r="G67" s="18" t="n">
        <f aca="false">SUM(G68:G70)</f>
        <v>0</v>
      </c>
      <c r="H67" s="18" t="n">
        <f aca="false">SUM(H68:H70)</f>
        <v>0</v>
      </c>
      <c r="I67" s="18" t="n">
        <f aca="false">SUM(I68:I70)</f>
        <v>0</v>
      </c>
      <c r="J67" s="18" t="n">
        <f aca="false">SUM(J68:J70)</f>
        <v>0</v>
      </c>
      <c r="K67" s="18" t="n">
        <f aca="false">SUM(K68:K70)</f>
        <v>0</v>
      </c>
      <c r="L67" s="18" t="n">
        <f aca="false">SUM(L68:L70)</f>
        <v>0</v>
      </c>
      <c r="M67" s="18" t="n">
        <f aca="false">SUM(M68:M70)</f>
        <v>0</v>
      </c>
      <c r="N67" s="18" t="n">
        <f aca="false">SUM(N68:N70)</f>
        <v>0</v>
      </c>
      <c r="O67" s="18" t="n">
        <f aca="false">SUM(O68:O70)</f>
        <v>0</v>
      </c>
    </row>
    <row r="68" customFormat="false" ht="13.2" hidden="false" customHeight="false" outlineLevel="0" collapsed="false">
      <c r="A68" s="25" t="s">
        <v>290</v>
      </c>
      <c r="B68" s="25" t="s">
        <v>291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3" t="n">
        <f aca="false">SUM(C68:N68)</f>
        <v>0</v>
      </c>
    </row>
    <row r="69" customFormat="false" ht="13.2" hidden="false" customHeight="false" outlineLevel="0" collapsed="false">
      <c r="A69" s="25" t="s">
        <v>292</v>
      </c>
      <c r="B69" s="25" t="s">
        <v>293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3" t="n">
        <f aca="false">SUM(C69:N69)</f>
        <v>0</v>
      </c>
    </row>
    <row r="70" customFormat="false" ht="13.2" hidden="false" customHeight="false" outlineLevel="0" collapsed="false">
      <c r="A70" s="25" t="s">
        <v>294</v>
      </c>
      <c r="B70" s="25" t="s">
        <v>295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3" t="n">
        <f aca="false">SUM(C70:N70)</f>
        <v>0</v>
      </c>
    </row>
    <row r="71" customFormat="false" ht="13.2" hidden="false" customHeight="false" outlineLevel="0" collapsed="false">
      <c r="A71" s="25"/>
      <c r="B71" s="25" t="s">
        <v>296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3" t="n">
        <f aca="false">SUM(C71:N71)</f>
        <v>0</v>
      </c>
    </row>
    <row r="72" customFormat="false" ht="13.2" hidden="false" customHeight="false" outlineLevel="0" collapsed="false">
      <c r="A72" s="25"/>
      <c r="B72" s="25" t="s">
        <v>297</v>
      </c>
      <c r="C72" s="25" t="n">
        <f aca="false">C43+C71</f>
        <v>0</v>
      </c>
      <c r="D72" s="25" t="n">
        <f aca="false">D43+D71</f>
        <v>0</v>
      </c>
      <c r="E72" s="25" t="n">
        <f aca="false">E43+E71</f>
        <v>0</v>
      </c>
      <c r="F72" s="25" t="n">
        <f aca="false">F43+F71</f>
        <v>0</v>
      </c>
      <c r="G72" s="25" t="n">
        <f aca="false">G43+G71</f>
        <v>0</v>
      </c>
      <c r="H72" s="25" t="n">
        <f aca="false">H43+H71</f>
        <v>0</v>
      </c>
      <c r="I72" s="25" t="n">
        <f aca="false">I43+I71</f>
        <v>0</v>
      </c>
      <c r="J72" s="25" t="n">
        <f aca="false">J43+J71</f>
        <v>0</v>
      </c>
      <c r="K72" s="25" t="n">
        <f aca="false">K43+K71</f>
        <v>0</v>
      </c>
      <c r="L72" s="25" t="n">
        <f aca="false">L43+L71</f>
        <v>0</v>
      </c>
      <c r="M72" s="25" t="n">
        <f aca="false">M43+M71</f>
        <v>0</v>
      </c>
      <c r="N72" s="25" t="n">
        <f aca="false">N43+N71</f>
        <v>0</v>
      </c>
      <c r="O72" s="25" t="n">
        <f aca="false">O43+O71</f>
        <v>0</v>
      </c>
    </row>
    <row r="73" customFormat="false" ht="13.2" hidden="false" customHeight="false" outlineLevel="0" collapsed="false">
      <c r="A73" s="0" t="s">
        <v>177</v>
      </c>
    </row>
  </sheetData>
  <mergeCells count="2">
    <mergeCell ref="A6:O6"/>
    <mergeCell ref="A7:O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n. Economia</dc:creator>
  <dc:description/>
  <dc:language>en-US</dc:language>
  <cp:lastModifiedBy>Lorena Maiz</cp:lastModifiedBy>
  <cp:lastPrinted>2016-01-29T19:11:36Z</cp:lastPrinted>
  <dcterms:modified xsi:type="dcterms:W3CDTF">2020-05-12T21:27:56Z</dcterms:modified>
  <cp:revision>0</cp:revision>
  <dc:subject/>
  <dc:title/>
</cp:coreProperties>
</file>