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1">
  <si>
    <t xml:space="preserve">PRESUPUESTO 2021</t>
  </si>
  <si>
    <t xml:space="preserve">EMPRESAS PÚBLICAS NO FINANCIERAS</t>
  </si>
  <si>
    <t xml:space="preserve">SÍNTESIS DE LOS PRESUPUESTOS APROBADOS</t>
  </si>
  <si>
    <t xml:space="preserve">(en miles de pesos)</t>
  </si>
  <si>
    <t xml:space="preserve">CONCEPTO</t>
  </si>
  <si>
    <t xml:space="preserve">ADIF S.E.</t>
  </si>
  <si>
    <t xml:space="preserve">AEROLÍNEAS ARGENTINAS S.A.</t>
  </si>
  <si>
    <t xml:space="preserve">AGP S.E.</t>
  </si>
  <si>
    <t xml:space="preserve">ATC S.A. (e.l.)</t>
  </si>
  <si>
    <t xml:space="preserve">AYSA</t>
  </si>
  <si>
    <t xml:space="preserve">BELGRANO CARGAS S.A.</t>
  </si>
  <si>
    <t xml:space="preserve">CASA DE MONEDA S.E.</t>
  </si>
  <si>
    <t xml:space="preserve">CONTENIDOS PUBLICOS S.E.</t>
  </si>
  <si>
    <t xml:space="preserve">COVIARA</t>
  </si>
  <si>
    <t xml:space="preserve">DECAHF S.A.</t>
  </si>
  <si>
    <t xml:space="preserve">DIOXITEK S.A.</t>
  </si>
  <si>
    <t xml:space="preserve">EANA S.E.</t>
  </si>
  <si>
    <t xml:space="preserve">EDUC.AR S.E.</t>
  </si>
  <si>
    <t xml:space="preserve">FADEA S.A.</t>
  </si>
  <si>
    <t xml:space="preserve">FASE</t>
  </si>
  <si>
    <t xml:space="preserve">FABRIC. MILITARES S.E.</t>
  </si>
  <si>
    <t xml:space="preserve">IEASA</t>
  </si>
  <si>
    <t xml:space="preserve">INTEA S.A.</t>
  </si>
  <si>
    <t xml:space="preserve">LT10-RUNL S.A.</t>
  </si>
  <si>
    <t xml:space="preserve">NASA</t>
  </si>
  <si>
    <t xml:space="preserve">OFSE</t>
  </si>
  <si>
    <t xml:space="preserve">PLAYAS FERROVIARIAS S.A.</t>
  </si>
  <si>
    <t xml:space="preserve">POLO TECNOLOG. S.A.</t>
  </si>
  <si>
    <t xml:space="preserve">RTA S.E.</t>
  </si>
  <si>
    <t xml:space="preserve">SRT-UNC S.A.</t>
  </si>
  <si>
    <t xml:space="preserve">TELAM S.E.</t>
  </si>
  <si>
    <t xml:space="preserve">TANDANOR S.A.C.I.y N.</t>
  </si>
  <si>
    <t xml:space="preserve">YCRT</t>
  </si>
  <si>
    <t xml:space="preserve">YMAD</t>
  </si>
  <si>
    <t xml:space="preserve">I - INGRESOS CORRIENTES</t>
  </si>
  <si>
    <t xml:space="preserve">     Ingresos de Operación</t>
  </si>
  <si>
    <t xml:space="preserve">     Renta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ón</t>
  </si>
  <si>
    <t xml:space="preserve">     Remuneraciones</t>
  </si>
  <si>
    <t xml:space="preserve">     Bienes y Servicios</t>
  </si>
  <si>
    <t xml:space="preserve">     Transferencias</t>
  </si>
  <si>
    <t xml:space="preserve">     Otros Gastos de Operació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ón</t>
  </si>
  <si>
    <t xml:space="preserve">     Intereses en Moneda Nacional</t>
  </si>
  <si>
    <t xml:space="preserve">     Intereses en Moneda Extranjera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ta y/o Desincorp. de Activos (incluye ajuste por var. de invent)</t>
  </si>
  <si>
    <t xml:space="preserve">     Otros Ingresos de Capital</t>
  </si>
  <si>
    <t xml:space="preserve">       .Transferencias </t>
  </si>
  <si>
    <t xml:space="preserve">       .Otros (depreciación)</t>
  </si>
  <si>
    <t xml:space="preserve">V - GASTOS DE CAPITAL</t>
  </si>
  <si>
    <t xml:space="preserve">     Inversión</t>
  </si>
  <si>
    <t xml:space="preserve">     Otros Gastos de Capital</t>
  </si>
  <si>
    <t xml:space="preserve">VI - RESULTADO FINANCIERO (III+IV-V)</t>
  </si>
  <si>
    <t xml:space="preserve">     TOTAL INGRESOS (I+IV)</t>
  </si>
  <si>
    <t xml:space="preserve">     TOTAL GASTOS (II+V)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estamos en Moneda Nacional</t>
  </si>
  <si>
    <t xml:space="preserve">       .Prestamos en Moneda Extranjera</t>
  </si>
  <si>
    <t xml:space="preserve">       .Aumento de Pasivos Circulantes</t>
  </si>
  <si>
    <t xml:space="preserve">     Incremento del Patrimonio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en Moneda Nacional</t>
  </si>
  <si>
    <t xml:space="preserve">       .Amortizaciones en Moneda Extranjera</t>
  </si>
  <si>
    <t xml:space="preserve">       .Disminución de Pasivos Circulantes</t>
  </si>
  <si>
    <t xml:space="preserve">     Disminución del Patrim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.5"/>
      <name val="Arial"/>
      <family val="2"/>
    </font>
    <font>
      <b val="true"/>
      <sz val="9.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64</xdr:row>
      <xdr:rowOff>136800</xdr:rowOff>
    </xdr:from>
    <xdr:to>
      <xdr:col>15</xdr:col>
      <xdr:colOff>27360</xdr:colOff>
      <xdr:row>66</xdr:row>
      <xdr:rowOff>37800</xdr:rowOff>
    </xdr:to>
    <xdr:sp>
      <xdr:nvSpPr>
        <xdr:cNvPr id="0" name="CuadroTexto 1"/>
        <xdr:cNvSpPr/>
      </xdr:nvSpPr>
      <xdr:spPr>
        <a:xfrm>
          <a:off x="46800" y="11224080"/>
          <a:ext cx="162518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70" spc="-1" strike="noStrike">
              <a:solidFill>
                <a:srgbClr val="000000"/>
              </a:solidFill>
              <a:latin typeface="Arial"/>
            </a:rPr>
            <a:t>Nota: En planilla anexa, en el sitio web, se presenta un detalle indicando los números de Resolución por los que se aprueban los presupuestos de cada empresa. Dichas resoluciones y sus planillas anexas incluyen información adicional a la expuesta en el presente.</a:t>
          </a:r>
          <a:endParaRPr b="0" lang="en-US" sz="97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4</xdr:row>
      <xdr:rowOff>136800</xdr:rowOff>
    </xdr:from>
    <xdr:to>
      <xdr:col>30</xdr:col>
      <xdr:colOff>649800</xdr:colOff>
      <xdr:row>66</xdr:row>
      <xdr:rowOff>37800</xdr:rowOff>
    </xdr:to>
    <xdr:sp>
      <xdr:nvSpPr>
        <xdr:cNvPr id="1" name="CuadroTexto 2"/>
        <xdr:cNvSpPr/>
      </xdr:nvSpPr>
      <xdr:spPr>
        <a:xfrm>
          <a:off x="16271280" y="11224080"/>
          <a:ext cx="16246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70" spc="-1" strike="noStrike">
              <a:solidFill>
                <a:srgbClr val="000000"/>
              </a:solidFill>
              <a:latin typeface="Arial"/>
            </a:rPr>
            <a:t>Nota: En planilla anexa, en el sitio web, se presenta un detalle indicando los números de Resolución por los que se aprueban los presupuestos de cada empresa. Dichas resoluciones y sus planillas anexas incluyen información adicional a la expuesta en el presente.</a:t>
          </a:r>
          <a:endParaRPr b="0" lang="en-US" sz="97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6.55"/>
    <col collapsed="false" customWidth="true" hidden="false" outlineLevel="0" max="2" min="2" style="1" width="12.99"/>
    <col collapsed="false" customWidth="true" hidden="false" outlineLevel="0" max="3" min="3" style="1" width="13.76"/>
    <col collapsed="false" customWidth="true" hidden="false" outlineLevel="0" max="4" min="4" style="1" width="12.99"/>
    <col collapsed="false" customWidth="true" hidden="false" outlineLevel="0" max="5" min="5" style="1" width="12.43"/>
    <col collapsed="false" customWidth="true" hidden="false" outlineLevel="0" max="10" min="6" style="1" width="12.99"/>
    <col collapsed="false" customWidth="false" hidden="false" outlineLevel="0" max="15" min="11" style="1" width="11.43"/>
    <col collapsed="false" customWidth="true" hidden="false" outlineLevel="0" max="16" min="16" style="1" width="56.55"/>
    <col collapsed="false" customWidth="false" hidden="false" outlineLevel="0" max="22" min="17" style="1" width="11.43"/>
    <col collapsed="false" customWidth="true" hidden="false" outlineLevel="0" max="23" min="23" style="1" width="12.1"/>
    <col collapsed="false" customWidth="true" hidden="false" outlineLevel="0" max="24" min="24" style="1" width="14.43"/>
    <col collapsed="false" customWidth="true" hidden="false" outlineLevel="0" max="25" min="25" style="1" width="12.43"/>
    <col collapsed="false" customWidth="false" hidden="false" outlineLevel="0" max="257" min="26" style="1" width="11.43"/>
  </cols>
  <sheetData>
    <row r="1" s="3" customFormat="tru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 t="s">
        <v>0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3" customFormat="tru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s="3" customFormat="tru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s="3" customFormat="tru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3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s="6" customFormat="true" ht="13.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P5" s="4"/>
    </row>
    <row r="6" s="3" customFormat="true" ht="40.2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7" t="s">
        <v>18</v>
      </c>
      <c r="P6" s="7" t="s">
        <v>4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  <c r="X6" s="7" t="s">
        <v>26</v>
      </c>
      <c r="Y6" s="7" t="s">
        <v>27</v>
      </c>
      <c r="Z6" s="7" t="s">
        <v>28</v>
      </c>
      <c r="AA6" s="7" t="s">
        <v>29</v>
      </c>
      <c r="AB6" s="7" t="s">
        <v>30</v>
      </c>
      <c r="AC6" s="7" t="s">
        <v>31</v>
      </c>
      <c r="AD6" s="7" t="s">
        <v>32</v>
      </c>
      <c r="AE6" s="7" t="s">
        <v>33</v>
      </c>
    </row>
    <row r="7" s="3" customFormat="tru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/>
      <c r="J7" s="10"/>
      <c r="K7" s="10"/>
      <c r="L7" s="10"/>
      <c r="M7" s="10"/>
      <c r="N7" s="10"/>
      <c r="O7" s="10"/>
      <c r="P7" s="8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s="3" customFormat="true" ht="13.2" hidden="false" customHeight="false" outlineLevel="0" collapsed="false">
      <c r="A8" s="11" t="s">
        <v>34</v>
      </c>
      <c r="B8" s="12" t="n">
        <f aca="false">SUM(B9:B12)</f>
        <v>2087377.2</v>
      </c>
      <c r="C8" s="12" t="n">
        <f aca="false">SUM(C9:C12)</f>
        <v>127318660.9</v>
      </c>
      <c r="D8" s="12" t="n">
        <f aca="false">SUM(D9:D12)</f>
        <v>7739059.5</v>
      </c>
      <c r="E8" s="12" t="n">
        <f aca="false">SUM(E9:E12)</f>
        <v>2722</v>
      </c>
      <c r="F8" s="12" t="n">
        <f aca="false">SUM(F9:F12)</f>
        <v>56515600</v>
      </c>
      <c r="G8" s="12" t="n">
        <f aca="false">SUM(G9:G12)</f>
        <v>17670851.4</v>
      </c>
      <c r="H8" s="12" t="n">
        <f aca="false">SUM(H9:H12)</f>
        <v>14464297.5</v>
      </c>
      <c r="I8" s="12" t="n">
        <f aca="false">SUM(I9:I12)</f>
        <v>672467</v>
      </c>
      <c r="J8" s="12" t="n">
        <f aca="false">SUM(J9:J12)</f>
        <v>331357.9</v>
      </c>
      <c r="K8" s="12" t="n">
        <f aca="false">SUM(K9:K12)</f>
        <v>3088146</v>
      </c>
      <c r="L8" s="12" t="n">
        <f aca="false">SUM(L9:L12)</f>
        <v>3289453.8</v>
      </c>
      <c r="M8" s="12" t="n">
        <f aca="false">SUM(M9:M12)</f>
        <v>11828949.2</v>
      </c>
      <c r="N8" s="12" t="n">
        <f aca="false">SUM(N9:N12)</f>
        <v>1500000</v>
      </c>
      <c r="O8" s="12" t="n">
        <f aca="false">SUM(O9:O12)</f>
        <v>11573418.6</v>
      </c>
      <c r="P8" s="11" t="s">
        <v>34</v>
      </c>
      <c r="Q8" s="12" t="n">
        <f aca="false">SUM(Q9:Q12)</f>
        <v>3705</v>
      </c>
      <c r="R8" s="12" t="n">
        <f aca="false">SUM(R9:R12)</f>
        <v>4053088.8</v>
      </c>
      <c r="S8" s="12" t="n">
        <f aca="false">SUM(S9:S12)</f>
        <v>188921212.1</v>
      </c>
      <c r="T8" s="12" t="n">
        <f aca="false">SUM(T9:T12)</f>
        <v>214174.4</v>
      </c>
      <c r="U8" s="12" t="n">
        <f aca="false">SUM(U9:U12)</f>
        <v>59224.2</v>
      </c>
      <c r="V8" s="12" t="n">
        <f aca="false">SUM(V9:V12)</f>
        <v>59621693.7</v>
      </c>
      <c r="W8" s="12" t="n">
        <f aca="false">SUM(W9:W12)</f>
        <v>71849600.4</v>
      </c>
      <c r="X8" s="12" t="n">
        <f aca="false">SUM(X9:X12)</f>
        <v>288104.3</v>
      </c>
      <c r="Y8" s="12" t="n">
        <f aca="false">SUM(Y9:Y12)</f>
        <v>7200</v>
      </c>
      <c r="Z8" s="12" t="n">
        <f aca="false">SUM(Z9:Z12)</f>
        <v>7447703</v>
      </c>
      <c r="AA8" s="12" t="n">
        <f aca="false">SUM(AA9:AA12)</f>
        <v>718570</v>
      </c>
      <c r="AB8" s="12" t="n">
        <f aca="false">SUM(AB9:AB12)</f>
        <v>3976003.7</v>
      </c>
      <c r="AC8" s="12" t="n">
        <f aca="false">SUM(AC9:AC12)</f>
        <v>3902022.2</v>
      </c>
      <c r="AD8" s="12" t="n">
        <f aca="false">SUM(AD9:AD12)</f>
        <v>7064742</v>
      </c>
      <c r="AE8" s="12" t="n">
        <f aca="false">SUM(AE9:AE12)</f>
        <v>4450416.1</v>
      </c>
    </row>
    <row r="9" s="3" customFormat="true" ht="13.2" hidden="false" customHeight="false" outlineLevel="0" collapsed="false">
      <c r="A9" s="11" t="s">
        <v>35</v>
      </c>
      <c r="B9" s="13" t="n">
        <v>753010.2</v>
      </c>
      <c r="C9" s="13" t="n">
        <v>127318660.9</v>
      </c>
      <c r="D9" s="13" t="n">
        <v>7031324.2</v>
      </c>
      <c r="E9" s="13"/>
      <c r="F9" s="13" t="n">
        <v>29865600</v>
      </c>
      <c r="G9" s="13" t="n">
        <v>9962851.4</v>
      </c>
      <c r="H9" s="13" t="n">
        <v>14464297.5</v>
      </c>
      <c r="I9" s="13" t="n">
        <v>45000</v>
      </c>
      <c r="J9" s="13" t="n">
        <v>287808.4</v>
      </c>
      <c r="K9" s="13"/>
      <c r="L9" s="13" t="n">
        <v>3191005.5</v>
      </c>
      <c r="M9" s="13" t="n">
        <v>9670579.2</v>
      </c>
      <c r="N9" s="13"/>
      <c r="O9" s="13" t="n">
        <v>10635623.9</v>
      </c>
      <c r="P9" s="11" t="s">
        <v>35</v>
      </c>
      <c r="Q9" s="13"/>
      <c r="R9" s="13" t="n">
        <v>2053088.6</v>
      </c>
      <c r="S9" s="13" t="n">
        <v>125148212.1</v>
      </c>
      <c r="T9" s="13" t="n">
        <v>208174.4</v>
      </c>
      <c r="U9" s="13" t="n">
        <v>39224.2</v>
      </c>
      <c r="V9" s="13" t="n">
        <v>59621693.7</v>
      </c>
      <c r="W9" s="13" t="n">
        <v>4201600.4</v>
      </c>
      <c r="X9" s="13" t="n">
        <v>75166.3</v>
      </c>
      <c r="Y9" s="13" t="n">
        <v>1200</v>
      </c>
      <c r="Z9" s="13" t="n">
        <v>230000</v>
      </c>
      <c r="AA9" s="13" t="n">
        <v>189970</v>
      </c>
      <c r="AB9" s="13" t="n">
        <v>2470371.7</v>
      </c>
      <c r="AC9" s="13" t="n">
        <v>3726236.2</v>
      </c>
      <c r="AD9" s="13" t="n">
        <v>14742</v>
      </c>
      <c r="AE9" s="13" t="n">
        <v>4450416.1</v>
      </c>
    </row>
    <row r="10" s="3" customFormat="true" ht="13.2" hidden="false" customHeight="false" outlineLevel="0" collapsed="false">
      <c r="A10" s="11" t="s">
        <v>36</v>
      </c>
      <c r="B10" s="13"/>
      <c r="C10" s="13"/>
      <c r="D10" s="13" t="n">
        <v>178066.2</v>
      </c>
      <c r="E10" s="13"/>
      <c r="F10" s="13"/>
      <c r="G10" s="13"/>
      <c r="H10" s="13"/>
      <c r="I10" s="13" t="n">
        <v>27500</v>
      </c>
      <c r="J10" s="13" t="n">
        <v>20112.8</v>
      </c>
      <c r="K10" s="13"/>
      <c r="L10" s="13" t="n">
        <v>98448.3</v>
      </c>
      <c r="M10" s="13"/>
      <c r="N10" s="13"/>
      <c r="O10" s="13"/>
      <c r="P10" s="11" t="s">
        <v>36</v>
      </c>
      <c r="Q10" s="13"/>
      <c r="R10" s="13"/>
      <c r="S10" s="13"/>
      <c r="T10" s="13" t="n">
        <v>6000</v>
      </c>
      <c r="U10" s="13"/>
      <c r="V10" s="13"/>
      <c r="W10" s="13"/>
      <c r="X10" s="13" t="n">
        <v>212330.4</v>
      </c>
      <c r="Y10" s="13" t="n">
        <v>6000</v>
      </c>
      <c r="Z10" s="13"/>
      <c r="AA10" s="13"/>
      <c r="AB10" s="13"/>
      <c r="AC10" s="13"/>
      <c r="AD10" s="13"/>
      <c r="AE10" s="13"/>
    </row>
    <row r="11" s="3" customFormat="true" ht="13.2" hidden="false" customHeight="false" outlineLevel="0" collapsed="false">
      <c r="A11" s="11" t="s">
        <v>37</v>
      </c>
      <c r="B11" s="13" t="n">
        <v>1334367</v>
      </c>
      <c r="C11" s="13"/>
      <c r="D11" s="13" t="n">
        <v>46990</v>
      </c>
      <c r="E11" s="13" t="n">
        <v>2722</v>
      </c>
      <c r="F11" s="13" t="n">
        <v>26650000</v>
      </c>
      <c r="G11" s="13" t="n">
        <v>7708000</v>
      </c>
      <c r="H11" s="13"/>
      <c r="I11" s="13" t="n">
        <v>599967</v>
      </c>
      <c r="J11" s="13"/>
      <c r="K11" s="13" t="n">
        <v>3088146</v>
      </c>
      <c r="L11" s="13"/>
      <c r="M11" s="13" t="n">
        <v>2158370</v>
      </c>
      <c r="N11" s="13" t="n">
        <v>1500000</v>
      </c>
      <c r="O11" s="13" t="n">
        <v>937794.7</v>
      </c>
      <c r="P11" s="11" t="s">
        <v>37</v>
      </c>
      <c r="Q11" s="13" t="n">
        <v>3705</v>
      </c>
      <c r="R11" s="13" t="n">
        <v>2000000.2</v>
      </c>
      <c r="S11" s="13" t="n">
        <v>63773000</v>
      </c>
      <c r="T11" s="13"/>
      <c r="U11" s="13" t="n">
        <v>20000</v>
      </c>
      <c r="V11" s="13"/>
      <c r="W11" s="13" t="n">
        <v>67648000</v>
      </c>
      <c r="X11" s="13"/>
      <c r="Y11" s="13"/>
      <c r="Z11" s="13" t="n">
        <v>5320377</v>
      </c>
      <c r="AA11" s="13" t="n">
        <v>528600</v>
      </c>
      <c r="AB11" s="13" t="n">
        <v>1505632</v>
      </c>
      <c r="AC11" s="13" t="n">
        <v>32478</v>
      </c>
      <c r="AD11" s="13" t="n">
        <v>7050000</v>
      </c>
      <c r="AE11" s="13"/>
    </row>
    <row r="12" s="3" customFormat="true" ht="13.2" hidden="false" customHeight="false" outlineLevel="0" collapsed="false">
      <c r="A12" s="11" t="s">
        <v>38</v>
      </c>
      <c r="B12" s="13"/>
      <c r="C12" s="13"/>
      <c r="D12" s="13" t="n">
        <v>482679.1</v>
      </c>
      <c r="E12" s="13"/>
      <c r="F12" s="13"/>
      <c r="G12" s="13"/>
      <c r="H12" s="13"/>
      <c r="I12" s="13"/>
      <c r="J12" s="13" t="n">
        <v>23436.7</v>
      </c>
      <c r="K12" s="13"/>
      <c r="L12" s="13"/>
      <c r="M12" s="13"/>
      <c r="N12" s="13"/>
      <c r="O12" s="13"/>
      <c r="P12" s="11" t="s">
        <v>38</v>
      </c>
      <c r="Q12" s="13"/>
      <c r="R12" s="13"/>
      <c r="S12" s="13"/>
      <c r="T12" s="13"/>
      <c r="U12" s="13"/>
      <c r="V12" s="13"/>
      <c r="W12" s="13"/>
      <c r="X12" s="13" t="n">
        <v>607.6</v>
      </c>
      <c r="Y12" s="13"/>
      <c r="Z12" s="13" t="n">
        <v>1897326</v>
      </c>
      <c r="AA12" s="13"/>
      <c r="AB12" s="13"/>
      <c r="AC12" s="13" t="n">
        <v>143308</v>
      </c>
      <c r="AD12" s="13"/>
      <c r="AE12" s="13"/>
    </row>
    <row r="13" s="3" customFormat="true" ht="13.2" hidden="false" customHeight="false" outlineLevel="0" collapsed="false">
      <c r="A13" s="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8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s="3" customFormat="true" ht="13.2" hidden="false" customHeight="false" outlineLevel="0" collapsed="false">
      <c r="A14" s="11" t="s">
        <v>39</v>
      </c>
      <c r="B14" s="12" t="n">
        <f aca="false">SUM(B15,B24)</f>
        <v>2087377.2</v>
      </c>
      <c r="C14" s="12" t="n">
        <f aca="false">SUM(C15,C24)</f>
        <v>172315114.1</v>
      </c>
      <c r="D14" s="12" t="n">
        <f aca="false">SUM(D15,D24)</f>
        <v>6543968.5</v>
      </c>
      <c r="E14" s="12" t="n">
        <f aca="false">SUM(E15,E24)</f>
        <v>2721.1</v>
      </c>
      <c r="F14" s="12" t="n">
        <f aca="false">SUM(F15,F24)</f>
        <v>74978835.4</v>
      </c>
      <c r="G14" s="12" t="n">
        <f aca="false">SUM(G15,G24)</f>
        <v>14873003.9</v>
      </c>
      <c r="H14" s="12" t="n">
        <f aca="false">SUM(H15,H24)</f>
        <v>13193099.3</v>
      </c>
      <c r="I14" s="12" t="n">
        <f aca="false">SUM(I15,I24)</f>
        <v>672188</v>
      </c>
      <c r="J14" s="12" t="n">
        <f aca="false">SUM(J15,J24)</f>
        <v>326616.7</v>
      </c>
      <c r="K14" s="12" t="n">
        <f aca="false">SUM(K15,K24)</f>
        <v>3088146</v>
      </c>
      <c r="L14" s="12" t="n">
        <f aca="false">SUM(L15,L24)</f>
        <v>2892385.5</v>
      </c>
      <c r="M14" s="12" t="n">
        <f aca="false">SUM(M15,M24)</f>
        <v>11326454.2</v>
      </c>
      <c r="N14" s="12" t="n">
        <f aca="false">SUM(N15,N24)</f>
        <v>1500000</v>
      </c>
      <c r="O14" s="12" t="n">
        <f aca="false">SUM(O15,O24)</f>
        <v>11121074.6</v>
      </c>
      <c r="P14" s="11" t="s">
        <v>39</v>
      </c>
      <c r="Q14" s="12" t="n">
        <f aca="false">SUM(Q15,Q24)</f>
        <v>7205</v>
      </c>
      <c r="R14" s="12" t="n">
        <f aca="false">SUM(R15,R24)</f>
        <v>4156404.8</v>
      </c>
      <c r="S14" s="12" t="n">
        <f aca="false">SUM(S15,S24)</f>
        <v>186874257.7</v>
      </c>
      <c r="T14" s="12" t="n">
        <f aca="false">SUM(T15,T24)</f>
        <v>209184.7</v>
      </c>
      <c r="U14" s="12" t="n">
        <f aca="false">SUM(U15,U24)</f>
        <v>68218.7</v>
      </c>
      <c r="V14" s="12" t="n">
        <f aca="false">SUM(V15,V24)</f>
        <v>50603328.7</v>
      </c>
      <c r="W14" s="12" t="n">
        <f aca="false">SUM(W15,W24)</f>
        <v>72942968.6</v>
      </c>
      <c r="X14" s="12" t="n">
        <f aca="false">SUM(X15,X24)</f>
        <v>135662.2</v>
      </c>
      <c r="Y14" s="12" t="n">
        <f aca="false">SUM(Y15,Y24)</f>
        <v>6635.1</v>
      </c>
      <c r="Z14" s="12" t="n">
        <f aca="false">SUM(Z15,Z24)</f>
        <v>8176500</v>
      </c>
      <c r="AA14" s="12" t="n">
        <f aca="false">SUM(AA15,AA24)</f>
        <v>705350</v>
      </c>
      <c r="AB14" s="12" t="n">
        <f aca="false">SUM(AB15,AB24)</f>
        <v>3948670.8</v>
      </c>
      <c r="AC14" s="12" t="n">
        <f aca="false">SUM(AC15,AC24)</f>
        <v>3623160.7</v>
      </c>
      <c r="AD14" s="12" t="n">
        <f aca="false">SUM(AD15,AD24)</f>
        <v>6821000</v>
      </c>
      <c r="AE14" s="12" t="n">
        <f aca="false">SUM(AE15,AE24)</f>
        <v>3022327.5</v>
      </c>
    </row>
    <row r="15" s="3" customFormat="true" ht="13.2" hidden="false" customHeight="false" outlineLevel="0" collapsed="false">
      <c r="A15" s="11" t="s">
        <v>40</v>
      </c>
      <c r="B15" s="12" t="n">
        <f aca="false">SUM(B16:B23)</f>
        <v>2087377.2</v>
      </c>
      <c r="C15" s="12" t="n">
        <f aca="false">SUM(C16:C23)</f>
        <v>161054337.7</v>
      </c>
      <c r="D15" s="12" t="n">
        <f aca="false">SUM(D16:D23)</f>
        <v>6543968.5</v>
      </c>
      <c r="E15" s="12" t="n">
        <f aca="false">SUM(E16:E23)</f>
        <v>2532.1</v>
      </c>
      <c r="F15" s="12" t="n">
        <f aca="false">SUM(F16:F23)</f>
        <v>66440762.5</v>
      </c>
      <c r="G15" s="12" t="n">
        <f aca="false">SUM(G16:G23)</f>
        <v>14572682.9</v>
      </c>
      <c r="H15" s="12" t="n">
        <f aca="false">SUM(H16:H23)</f>
        <v>12527670.8</v>
      </c>
      <c r="I15" s="12" t="n">
        <f aca="false">SUM(I16:I23)</f>
        <v>672188</v>
      </c>
      <c r="J15" s="12" t="n">
        <f aca="false">SUM(J16:J23)</f>
        <v>315262.1</v>
      </c>
      <c r="K15" s="12" t="n">
        <f aca="false">SUM(K16:K23)</f>
        <v>3050700</v>
      </c>
      <c r="L15" s="12" t="n">
        <f aca="false">SUM(L16:L23)</f>
        <v>2830786</v>
      </c>
      <c r="M15" s="12" t="n">
        <f aca="false">SUM(M16:M23)</f>
        <v>11326454.2</v>
      </c>
      <c r="N15" s="12" t="n">
        <f aca="false">SUM(N16:N23)</f>
        <v>1500000</v>
      </c>
      <c r="O15" s="12" t="n">
        <f aca="false">SUM(O16:O23)</f>
        <v>10981048.7</v>
      </c>
      <c r="P15" s="11" t="s">
        <v>40</v>
      </c>
      <c r="Q15" s="12" t="n">
        <f aca="false">SUM(Q16:Q23)</f>
        <v>7205</v>
      </c>
      <c r="R15" s="12" t="n">
        <f aca="false">SUM(R16:R23)</f>
        <v>3962229.4</v>
      </c>
      <c r="S15" s="12" t="n">
        <f aca="false">SUM(S16:S23)</f>
        <v>182494070.3</v>
      </c>
      <c r="T15" s="12" t="n">
        <f aca="false">SUM(T16:T23)</f>
        <v>199569.6</v>
      </c>
      <c r="U15" s="12" t="n">
        <f aca="false">SUM(U16:U23)</f>
        <v>67518.7</v>
      </c>
      <c r="V15" s="12" t="n">
        <f aca="false">SUM(V16:V23)</f>
        <v>48722099.9</v>
      </c>
      <c r="W15" s="12" t="n">
        <f aca="false">SUM(W16:W23)</f>
        <v>72028772.2</v>
      </c>
      <c r="X15" s="12" t="n">
        <f aca="false">SUM(X16:X23)</f>
        <v>131231.9</v>
      </c>
      <c r="Y15" s="12" t="n">
        <f aca="false">SUM(Y16:Y23)</f>
        <v>6635.1</v>
      </c>
      <c r="Z15" s="12" t="n">
        <f aca="false">SUM(Z16:Z23)</f>
        <v>7598822</v>
      </c>
      <c r="AA15" s="12" t="n">
        <f aca="false">SUM(AA16:AA23)</f>
        <v>705350</v>
      </c>
      <c r="AB15" s="12" t="n">
        <f aca="false">SUM(AB16:AB23)</f>
        <v>3947581.4</v>
      </c>
      <c r="AC15" s="12" t="n">
        <f aca="false">SUM(AC16:AC23)</f>
        <v>3602493.8</v>
      </c>
      <c r="AD15" s="12" t="n">
        <f aca="false">SUM(AD16:AD23)</f>
        <v>6821000</v>
      </c>
      <c r="AE15" s="12" t="n">
        <f aca="false">SUM(AE16:AE23)</f>
        <v>3022327.5</v>
      </c>
    </row>
    <row r="16" s="3" customFormat="true" ht="13.2" hidden="false" customHeight="false" outlineLevel="0" collapsed="false">
      <c r="A16" s="11" t="s">
        <v>41</v>
      </c>
      <c r="B16" s="13" t="n">
        <v>1567477.7</v>
      </c>
      <c r="C16" s="13" t="n">
        <v>37166048.7</v>
      </c>
      <c r="D16" s="13" t="n">
        <v>1547754.1</v>
      </c>
      <c r="E16" s="13" t="n">
        <v>2424.1</v>
      </c>
      <c r="F16" s="13" t="n">
        <v>24423100</v>
      </c>
      <c r="G16" s="13" t="n">
        <v>8964515.5</v>
      </c>
      <c r="H16" s="13" t="n">
        <v>3626781.7</v>
      </c>
      <c r="I16" s="13" t="n">
        <v>394371</v>
      </c>
      <c r="J16" s="13" t="n">
        <v>108807.7</v>
      </c>
      <c r="K16" s="13" t="n">
        <v>2470000</v>
      </c>
      <c r="L16" s="13" t="n">
        <v>537818.9</v>
      </c>
      <c r="M16" s="13" t="n">
        <v>6847979.3</v>
      </c>
      <c r="N16" s="13" t="n">
        <v>623123.1</v>
      </c>
      <c r="O16" s="13" t="n">
        <v>2547625.2</v>
      </c>
      <c r="P16" s="11" t="s">
        <v>41</v>
      </c>
      <c r="Q16" s="13"/>
      <c r="R16" s="13" t="n">
        <v>2401602.2</v>
      </c>
      <c r="S16" s="13" t="n">
        <v>1415770.4</v>
      </c>
      <c r="T16" s="13" t="n">
        <v>44548.9</v>
      </c>
      <c r="U16" s="13" t="n">
        <v>56821.2</v>
      </c>
      <c r="V16" s="13" t="n">
        <v>16541552.8</v>
      </c>
      <c r="W16" s="13" t="n">
        <v>51258117.5</v>
      </c>
      <c r="X16" s="13" t="n">
        <v>36939.1</v>
      </c>
      <c r="Y16" s="13" t="n">
        <v>2901.3</v>
      </c>
      <c r="Z16" s="13" t="n">
        <v>5980407</v>
      </c>
      <c r="AA16" s="13" t="n">
        <v>559300</v>
      </c>
      <c r="AB16" s="13" t="n">
        <v>1698299.2</v>
      </c>
      <c r="AC16" s="13" t="n">
        <v>1041229.5</v>
      </c>
      <c r="AD16" s="13" t="n">
        <v>4851000</v>
      </c>
      <c r="AE16" s="13" t="n">
        <v>1502386.6</v>
      </c>
    </row>
    <row r="17" s="3" customFormat="true" ht="13.2" hidden="false" customHeight="false" outlineLevel="0" collapsed="false">
      <c r="A17" s="11" t="s">
        <v>42</v>
      </c>
      <c r="B17" s="13" t="n">
        <v>519899.5</v>
      </c>
      <c r="C17" s="13" t="n">
        <v>115081968</v>
      </c>
      <c r="D17" s="13" t="n">
        <v>4875493</v>
      </c>
      <c r="E17" s="13" t="n">
        <v>108</v>
      </c>
      <c r="F17" s="13" t="n">
        <v>33024000</v>
      </c>
      <c r="G17" s="13" t="n">
        <v>5608167.4</v>
      </c>
      <c r="H17" s="13" t="n">
        <v>8547436.5</v>
      </c>
      <c r="I17" s="13" t="n">
        <v>277817</v>
      </c>
      <c r="J17" s="13" t="n">
        <v>223587.4</v>
      </c>
      <c r="K17" s="13" t="n">
        <v>580700</v>
      </c>
      <c r="L17" s="13" t="n">
        <v>2292967.1</v>
      </c>
      <c r="M17" s="13" t="n">
        <v>3876059.5</v>
      </c>
      <c r="N17" s="13" t="n">
        <v>876876.9</v>
      </c>
      <c r="O17" s="13" t="n">
        <v>8409283.4</v>
      </c>
      <c r="P17" s="11" t="s">
        <v>42</v>
      </c>
      <c r="Q17" s="13" t="n">
        <v>7205</v>
      </c>
      <c r="R17" s="13" t="n">
        <v>1560627.2</v>
      </c>
      <c r="S17" s="13" t="n">
        <v>178516903.5</v>
      </c>
      <c r="T17" s="13" t="n">
        <v>153617</v>
      </c>
      <c r="U17" s="13" t="n">
        <v>10090.4</v>
      </c>
      <c r="V17" s="13" t="n">
        <v>27214082.5</v>
      </c>
      <c r="W17" s="13" t="n">
        <v>16790441.3</v>
      </c>
      <c r="X17" s="13" t="n">
        <v>16032.9</v>
      </c>
      <c r="Y17" s="13" t="n">
        <v>3300</v>
      </c>
      <c r="Z17" s="13" t="n">
        <v>1499500</v>
      </c>
      <c r="AA17" s="13" t="n">
        <v>42240</v>
      </c>
      <c r="AB17" s="13" t="n">
        <v>2127417.4</v>
      </c>
      <c r="AC17" s="13" t="n">
        <v>2352866.3</v>
      </c>
      <c r="AD17" s="13" t="n">
        <v>1794000</v>
      </c>
      <c r="AE17" s="13" t="n">
        <v>1519940.9</v>
      </c>
    </row>
    <row r="18" s="3" customFormat="true" ht="13.2" hidden="false" customHeight="false" outlineLevel="0" collapsed="false">
      <c r="A18" s="11" t="s">
        <v>4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1" t="s">
        <v>43</v>
      </c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s="3" customFormat="true" ht="13.2" hidden="false" customHeight="false" outlineLevel="0" collapsed="false">
      <c r="A19" s="11" t="s">
        <v>4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1" t="s">
        <v>44</v>
      </c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n">
        <v>76880</v>
      </c>
      <c r="AB19" s="13" t="n">
        <v>11600</v>
      </c>
      <c r="AC19" s="13"/>
      <c r="AD19" s="13"/>
      <c r="AE19" s="13"/>
    </row>
    <row r="20" s="3" customFormat="true" ht="13.2" hidden="false" customHeight="false" outlineLevel="0" collapsed="false">
      <c r="A20" s="11" t="s">
        <v>45</v>
      </c>
      <c r="B20" s="13"/>
      <c r="C20" s="13"/>
      <c r="D20" s="13"/>
      <c r="E20" s="13"/>
      <c r="F20" s="13" t="n">
        <v>766700</v>
      </c>
      <c r="G20" s="13"/>
      <c r="H20" s="13" t="n">
        <v>308332.6</v>
      </c>
      <c r="I20" s="13"/>
      <c r="J20" s="13"/>
      <c r="K20" s="13"/>
      <c r="L20" s="13"/>
      <c r="M20" s="13"/>
      <c r="N20" s="13"/>
      <c r="O20" s="13" t="n">
        <v>339584.6</v>
      </c>
      <c r="P20" s="11" t="s">
        <v>45</v>
      </c>
      <c r="Q20" s="13"/>
      <c r="R20" s="13"/>
      <c r="S20" s="13" t="n">
        <v>2401494.4</v>
      </c>
      <c r="T20" s="13"/>
      <c r="U20" s="13"/>
      <c r="V20" s="13"/>
      <c r="W20" s="13" t="n">
        <v>2886845.2</v>
      </c>
      <c r="X20" s="13" t="n">
        <v>746.6</v>
      </c>
      <c r="Y20" s="13" t="n">
        <v>330</v>
      </c>
      <c r="Z20" s="13" t="n">
        <v>72415</v>
      </c>
      <c r="AA20" s="13" t="n">
        <v>25030</v>
      </c>
      <c r="AB20" s="13" t="n">
        <v>72263</v>
      </c>
      <c r="AC20" s="13" t="n">
        <v>110041.5</v>
      </c>
      <c r="AD20" s="13"/>
      <c r="AE20" s="13"/>
    </row>
    <row r="21" s="3" customFormat="true" ht="13.2" hidden="false" customHeight="false" outlineLevel="0" collapsed="false">
      <c r="A21" s="11" t="s">
        <v>46</v>
      </c>
      <c r="B21" s="13"/>
      <c r="C21" s="13" t="n">
        <v>8806321</v>
      </c>
      <c r="D21" s="13" t="n">
        <v>120721.4</v>
      </c>
      <c r="E21" s="13"/>
      <c r="F21" s="13" t="n">
        <v>3534562.5</v>
      </c>
      <c r="G21" s="13"/>
      <c r="H21" s="13" t="n">
        <v>45120</v>
      </c>
      <c r="I21" s="13"/>
      <c r="J21" s="13" t="n">
        <v>828</v>
      </c>
      <c r="K21" s="13"/>
      <c r="L21" s="13"/>
      <c r="M21" s="13" t="n">
        <v>602415.4</v>
      </c>
      <c r="N21" s="13"/>
      <c r="O21" s="13" t="n">
        <v>91919</v>
      </c>
      <c r="P21" s="11" t="s">
        <v>46</v>
      </c>
      <c r="Q21" s="13"/>
      <c r="R21" s="13"/>
      <c r="S21" s="13" t="n">
        <v>158883.5</v>
      </c>
      <c r="T21" s="13" t="n">
        <v>1403.7</v>
      </c>
      <c r="U21" s="13" t="n">
        <v>587.1</v>
      </c>
      <c r="V21" s="13" t="n">
        <v>4966464.6</v>
      </c>
      <c r="W21" s="13" t="n">
        <v>1093368.2</v>
      </c>
      <c r="X21" s="13" t="n">
        <v>77513.3</v>
      </c>
      <c r="Y21" s="13" t="n">
        <v>103.8</v>
      </c>
      <c r="Z21" s="13" t="n">
        <v>46500</v>
      </c>
      <c r="AA21" s="13" t="n">
        <v>1900</v>
      </c>
      <c r="AB21" s="13" t="n">
        <v>38001.8</v>
      </c>
      <c r="AC21" s="13" t="n">
        <v>98356.5</v>
      </c>
      <c r="AD21" s="13" t="n">
        <v>176000</v>
      </c>
      <c r="AE21" s="13"/>
    </row>
    <row r="22" s="3" customFormat="true" ht="13.2" hidden="false" customHeight="false" outlineLevel="0" collapsed="false">
      <c r="A22" s="11" t="s">
        <v>47</v>
      </c>
      <c r="B22" s="13"/>
      <c r="C22" s="13"/>
      <c r="D22" s="13"/>
      <c r="E22" s="13"/>
      <c r="F22" s="13" t="n">
        <v>3843400</v>
      </c>
      <c r="G22" s="13"/>
      <c r="H22" s="13"/>
      <c r="I22" s="13"/>
      <c r="J22" s="13"/>
      <c r="K22" s="13"/>
      <c r="L22" s="13"/>
      <c r="M22" s="13"/>
      <c r="N22" s="13"/>
      <c r="O22" s="13"/>
      <c r="P22" s="11" t="s">
        <v>47</v>
      </c>
      <c r="Q22" s="13"/>
      <c r="R22" s="13"/>
      <c r="S22" s="13"/>
      <c r="T22" s="13"/>
      <c r="U22" s="13" t="n">
        <v>20</v>
      </c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s="3" customFormat="true" ht="13.2" hidden="false" customHeight="false" outlineLevel="0" collapsed="false">
      <c r="A23" s="11" t="s">
        <v>48</v>
      </c>
      <c r="B23" s="13"/>
      <c r="C23" s="13"/>
      <c r="D23" s="13"/>
      <c r="E23" s="13"/>
      <c r="F23" s="13" t="n">
        <v>849000</v>
      </c>
      <c r="G23" s="13"/>
      <c r="H23" s="13"/>
      <c r="I23" s="13"/>
      <c r="J23" s="13" t="n">
        <v>-17961</v>
      </c>
      <c r="K23" s="13"/>
      <c r="L23" s="13"/>
      <c r="M23" s="13"/>
      <c r="N23" s="13"/>
      <c r="O23" s="13" t="n">
        <v>-407363.5</v>
      </c>
      <c r="P23" s="11" t="s">
        <v>48</v>
      </c>
      <c r="Q23" s="13"/>
      <c r="R23" s="13"/>
      <c r="S23" s="13" t="n">
        <v>1018.5</v>
      </c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s="3" customFormat="true" ht="13.2" hidden="false" customHeight="false" outlineLevel="0" collapsed="false">
      <c r="A24" s="11" t="s">
        <v>49</v>
      </c>
      <c r="B24" s="12" t="n">
        <f aca="false">SUM(B25:B29)</f>
        <v>0</v>
      </c>
      <c r="C24" s="12" t="n">
        <f aca="false">SUM(C25:C29)</f>
        <v>11260776.4</v>
      </c>
      <c r="D24" s="12" t="n">
        <f aca="false">SUM(D25:D29)</f>
        <v>0</v>
      </c>
      <c r="E24" s="12" t="n">
        <f aca="false">SUM(E25:E29)</f>
        <v>189</v>
      </c>
      <c r="F24" s="12" t="n">
        <f aca="false">SUM(F25:F29)</f>
        <v>8538072.9</v>
      </c>
      <c r="G24" s="12" t="n">
        <f aca="false">SUM(G25:G29)</f>
        <v>300321</v>
      </c>
      <c r="H24" s="12" t="n">
        <f aca="false">SUM(H25:H29)</f>
        <v>665428.5</v>
      </c>
      <c r="I24" s="12" t="n">
        <f aca="false">SUM(I25:I29)</f>
        <v>0</v>
      </c>
      <c r="J24" s="12" t="n">
        <f aca="false">SUM(J25:J29)</f>
        <v>11354.6</v>
      </c>
      <c r="K24" s="12" t="n">
        <f aca="false">SUM(K25:K29)</f>
        <v>37446</v>
      </c>
      <c r="L24" s="12" t="n">
        <f aca="false">SUM(L25:L29)</f>
        <v>61599.5</v>
      </c>
      <c r="M24" s="12" t="n">
        <f aca="false">SUM(M25:M29)</f>
        <v>0</v>
      </c>
      <c r="N24" s="12" t="n">
        <f aca="false">SUM(N25:N29)</f>
        <v>0</v>
      </c>
      <c r="O24" s="12" t="n">
        <f aca="false">SUM(O25:O29)</f>
        <v>140025.9</v>
      </c>
      <c r="P24" s="11" t="s">
        <v>49</v>
      </c>
      <c r="Q24" s="12" t="n">
        <f aca="false">SUM(Q25:Q29)</f>
        <v>0</v>
      </c>
      <c r="R24" s="12" t="n">
        <f aca="false">SUM(R25:R29)</f>
        <v>194175.4</v>
      </c>
      <c r="S24" s="12" t="n">
        <f aca="false">SUM(S25:S29)</f>
        <v>4380187.4</v>
      </c>
      <c r="T24" s="12" t="n">
        <f aca="false">SUM(T25:T29)</f>
        <v>9615.1</v>
      </c>
      <c r="U24" s="12" t="n">
        <f aca="false">SUM(U25:U29)</f>
        <v>700</v>
      </c>
      <c r="V24" s="12" t="n">
        <f aca="false">SUM(V25:V29)</f>
        <v>1881228.8</v>
      </c>
      <c r="W24" s="12" t="n">
        <f aca="false">SUM(W25:W29)</f>
        <v>914196.4</v>
      </c>
      <c r="X24" s="12" t="n">
        <f aca="false">SUM(X25:X29)</f>
        <v>4430.3</v>
      </c>
      <c r="Y24" s="12" t="n">
        <f aca="false">SUM(Y25:Y29)</f>
        <v>0</v>
      </c>
      <c r="Z24" s="12" t="n">
        <f aca="false">SUM(Z25:Z29)</f>
        <v>577678</v>
      </c>
      <c r="AA24" s="12" t="n">
        <f aca="false">SUM(AA25:AA29)</f>
        <v>0</v>
      </c>
      <c r="AB24" s="12" t="n">
        <f aca="false">SUM(AB25:AB29)</f>
        <v>1089.4</v>
      </c>
      <c r="AC24" s="12" t="n">
        <f aca="false">SUM(AC25:AC29)</f>
        <v>20666.9</v>
      </c>
      <c r="AD24" s="12" t="n">
        <f aca="false">SUM(AD25:AD29)</f>
        <v>0</v>
      </c>
      <c r="AE24" s="12" t="n">
        <f aca="false">SUM(AE25:AE29)</f>
        <v>0</v>
      </c>
    </row>
    <row r="25" s="3" customFormat="true" ht="13.2" hidden="false" customHeight="false" outlineLevel="0" collapsed="false">
      <c r="A25" s="11" t="s">
        <v>50</v>
      </c>
      <c r="B25" s="13"/>
      <c r="C25" s="13" t="n">
        <v>960118.5</v>
      </c>
      <c r="D25" s="13"/>
      <c r="E25" s="13"/>
      <c r="F25" s="13"/>
      <c r="G25" s="13"/>
      <c r="H25" s="13" t="n">
        <v>3875.7</v>
      </c>
      <c r="I25" s="13"/>
      <c r="J25" s="13"/>
      <c r="K25" s="13"/>
      <c r="L25" s="13"/>
      <c r="M25" s="13"/>
      <c r="N25" s="13"/>
      <c r="O25" s="13"/>
      <c r="P25" s="11" t="s">
        <v>50</v>
      </c>
      <c r="Q25" s="13"/>
      <c r="R25" s="13"/>
      <c r="S25" s="13"/>
      <c r="T25" s="13" t="n">
        <v>4243</v>
      </c>
      <c r="U25" s="13"/>
      <c r="V25" s="13"/>
      <c r="W25" s="13"/>
      <c r="X25" s="13"/>
      <c r="Y25" s="13"/>
      <c r="Z25" s="13"/>
      <c r="AA25" s="13"/>
      <c r="AB25" s="13"/>
      <c r="AC25" s="13" t="n">
        <v>9203.6</v>
      </c>
      <c r="AD25" s="13"/>
      <c r="AE25" s="13"/>
    </row>
    <row r="26" s="3" customFormat="true" ht="13.2" hidden="false" customHeight="false" outlineLevel="0" collapsed="false">
      <c r="A26" s="11" t="s">
        <v>51</v>
      </c>
      <c r="B26" s="13"/>
      <c r="C26" s="13" t="n">
        <v>4403184.5</v>
      </c>
      <c r="D26" s="13"/>
      <c r="E26" s="13"/>
      <c r="F26" s="13" t="n">
        <v>3215815.7</v>
      </c>
      <c r="G26" s="13"/>
      <c r="H26" s="13"/>
      <c r="I26" s="13"/>
      <c r="J26" s="13"/>
      <c r="K26" s="13"/>
      <c r="L26" s="13"/>
      <c r="M26" s="13"/>
      <c r="N26" s="13"/>
      <c r="O26" s="13"/>
      <c r="P26" s="11" t="s">
        <v>51</v>
      </c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</row>
    <row r="27" s="3" customFormat="true" ht="13.2" hidden="false" customHeight="false" outlineLevel="0" collapsed="false">
      <c r="A27" s="11" t="s">
        <v>4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1" t="s">
        <v>43</v>
      </c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s="3" customFormat="true" ht="13.2" hidden="false" customHeight="false" outlineLevel="0" collapsed="false">
      <c r="A28" s="11" t="s">
        <v>52</v>
      </c>
      <c r="B28" s="13"/>
      <c r="C28" s="13" t="n">
        <v>3070206.4</v>
      </c>
      <c r="D28" s="13"/>
      <c r="E28" s="13"/>
      <c r="F28" s="13" t="n">
        <v>2006646.4</v>
      </c>
      <c r="G28" s="13" t="n">
        <v>300321</v>
      </c>
      <c r="H28" s="13" t="n">
        <v>544799.2</v>
      </c>
      <c r="I28" s="13"/>
      <c r="J28" s="13" t="n">
        <v>10753.1</v>
      </c>
      <c r="K28" s="13" t="n">
        <v>37446</v>
      </c>
      <c r="L28" s="13"/>
      <c r="M28" s="13"/>
      <c r="N28" s="13"/>
      <c r="O28" s="13" t="n">
        <v>59502.3</v>
      </c>
      <c r="P28" s="11" t="s">
        <v>52</v>
      </c>
      <c r="Q28" s="13"/>
      <c r="R28" s="13" t="n">
        <v>194175.4</v>
      </c>
      <c r="S28" s="13" t="n">
        <v>4380187.4</v>
      </c>
      <c r="T28" s="13" t="n">
        <v>5372.1</v>
      </c>
      <c r="U28" s="13" t="n">
        <v>700</v>
      </c>
      <c r="V28" s="13" t="n">
        <v>956596.4</v>
      </c>
      <c r="W28" s="13" t="n">
        <v>914196.4</v>
      </c>
      <c r="X28" s="13" t="n">
        <v>4430.3</v>
      </c>
      <c r="Y28" s="13"/>
      <c r="Z28" s="13" t="n">
        <v>37585</v>
      </c>
      <c r="AA28" s="13"/>
      <c r="AB28" s="13"/>
      <c r="AC28" s="13"/>
      <c r="AD28" s="13"/>
      <c r="AE28" s="13"/>
    </row>
    <row r="29" s="3" customFormat="true" ht="13.2" hidden="false" customHeight="false" outlineLevel="0" collapsed="false">
      <c r="A29" s="11" t="s">
        <v>53</v>
      </c>
      <c r="B29" s="13"/>
      <c r="C29" s="13" t="n">
        <v>2827267</v>
      </c>
      <c r="D29" s="13"/>
      <c r="E29" s="13" t="n">
        <v>189</v>
      </c>
      <c r="F29" s="13" t="n">
        <v>3315610.8</v>
      </c>
      <c r="G29" s="13"/>
      <c r="H29" s="13" t="n">
        <v>116753.6</v>
      </c>
      <c r="I29" s="13"/>
      <c r="J29" s="13" t="n">
        <v>601.5</v>
      </c>
      <c r="K29" s="13"/>
      <c r="L29" s="13" t="n">
        <v>61599.5</v>
      </c>
      <c r="M29" s="13"/>
      <c r="N29" s="13"/>
      <c r="O29" s="13" t="n">
        <v>80523.6</v>
      </c>
      <c r="P29" s="11" t="s">
        <v>53</v>
      </c>
      <c r="Q29" s="13"/>
      <c r="R29" s="13"/>
      <c r="S29" s="13"/>
      <c r="T29" s="13"/>
      <c r="U29" s="13"/>
      <c r="V29" s="13" t="n">
        <v>924632.4</v>
      </c>
      <c r="W29" s="13"/>
      <c r="X29" s="13"/>
      <c r="Y29" s="13"/>
      <c r="Z29" s="13" t="n">
        <f aca="false">480093+60000</f>
        <v>540093</v>
      </c>
      <c r="AA29" s="13"/>
      <c r="AB29" s="13" t="n">
        <v>1089.4</v>
      </c>
      <c r="AC29" s="13" t="n">
        <v>11463.3</v>
      </c>
      <c r="AD29" s="13"/>
      <c r="AE29" s="13"/>
    </row>
    <row r="30" s="3" customFormat="true" ht="13.2" hidden="false" customHeight="false" outlineLevel="0" collapsed="false">
      <c r="A30" s="8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8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s="3" customFormat="true" ht="13.2" hidden="false" customHeight="false" outlineLevel="0" collapsed="false">
      <c r="A31" s="11" t="s">
        <v>54</v>
      </c>
      <c r="B31" s="12" t="n">
        <f aca="false">B8-B14</f>
        <v>0</v>
      </c>
      <c r="C31" s="12" t="n">
        <f aca="false">C8-C14</f>
        <v>-44996453.2</v>
      </c>
      <c r="D31" s="12" t="n">
        <f aca="false">D8-D14</f>
        <v>1195091</v>
      </c>
      <c r="E31" s="12" t="n">
        <f aca="false">E8-E14</f>
        <v>0.900000000000091</v>
      </c>
      <c r="F31" s="12" t="n">
        <f aca="false">F8-F14</f>
        <v>-18463235.4</v>
      </c>
      <c r="G31" s="12" t="n">
        <f aca="false">G8-G14</f>
        <v>2797847.5</v>
      </c>
      <c r="H31" s="12" t="n">
        <f aca="false">H8-H14</f>
        <v>1271198.2</v>
      </c>
      <c r="I31" s="12" t="n">
        <f aca="false">I8-I14</f>
        <v>279</v>
      </c>
      <c r="J31" s="12" t="n">
        <f aca="false">J8-J14</f>
        <v>4741.20000000007</v>
      </c>
      <c r="K31" s="12" t="n">
        <f aca="false">K8-K14</f>
        <v>0</v>
      </c>
      <c r="L31" s="12" t="n">
        <f aca="false">L8-L14</f>
        <v>397068.3</v>
      </c>
      <c r="M31" s="12" t="n">
        <f aca="false">M8-M14</f>
        <v>502495</v>
      </c>
      <c r="N31" s="12" t="n">
        <f aca="false">N8-N14</f>
        <v>0</v>
      </c>
      <c r="O31" s="12" t="n">
        <f aca="false">O8-O14</f>
        <v>452343.999999998</v>
      </c>
      <c r="P31" s="11" t="s">
        <v>54</v>
      </c>
      <c r="Q31" s="12" t="n">
        <f aca="false">Q8-Q14</f>
        <v>-3500</v>
      </c>
      <c r="R31" s="12" t="n">
        <f aca="false">R8-R14</f>
        <v>-103316</v>
      </c>
      <c r="S31" s="12" t="n">
        <f aca="false">S8-S14</f>
        <v>2046954.39999998</v>
      </c>
      <c r="T31" s="12" t="n">
        <f aca="false">T8-T14</f>
        <v>4989.69999999998</v>
      </c>
      <c r="U31" s="12" t="n">
        <f aca="false">U8-U14</f>
        <v>-8994.5</v>
      </c>
      <c r="V31" s="12" t="n">
        <f aca="false">V8-V14</f>
        <v>9018365.00000001</v>
      </c>
      <c r="W31" s="12" t="n">
        <f aca="false">W8-W14</f>
        <v>-1093368.2</v>
      </c>
      <c r="X31" s="12" t="n">
        <f aca="false">X8-X14</f>
        <v>152442.1</v>
      </c>
      <c r="Y31" s="12" t="n">
        <f aca="false">Y8-Y14</f>
        <v>564.9</v>
      </c>
      <c r="Z31" s="12" t="n">
        <f aca="false">Z8-Z14</f>
        <v>-728797</v>
      </c>
      <c r="AA31" s="12" t="n">
        <f aca="false">AA8-AA14</f>
        <v>13220</v>
      </c>
      <c r="AB31" s="12" t="n">
        <f aca="false">AB8-AB14</f>
        <v>27332.9000000004</v>
      </c>
      <c r="AC31" s="12" t="n">
        <f aca="false">AC8-AC14</f>
        <v>278861.5</v>
      </c>
      <c r="AD31" s="12" t="n">
        <f aca="false">AD8-AD14</f>
        <v>243742</v>
      </c>
      <c r="AE31" s="12" t="n">
        <f aca="false">AE8-AE14</f>
        <v>1428088.6</v>
      </c>
    </row>
    <row r="32" s="3" customFormat="true" ht="13.2" hidden="false" customHeight="false" outlineLevel="0" collapsed="false">
      <c r="A32" s="8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8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s="3" customFormat="true" ht="13.2" hidden="false" customHeight="false" outlineLevel="0" collapsed="false">
      <c r="A33" s="11" t="s">
        <v>55</v>
      </c>
      <c r="B33" s="12" t="n">
        <f aca="false">B34+B35</f>
        <v>10934545.7</v>
      </c>
      <c r="C33" s="12" t="n">
        <f aca="false">C34+C35</f>
        <v>8806321.4</v>
      </c>
      <c r="D33" s="12" t="n">
        <f aca="false">D34+D35</f>
        <v>120721.4</v>
      </c>
      <c r="E33" s="12" t="n">
        <f aca="false">E34+E35</f>
        <v>0</v>
      </c>
      <c r="F33" s="12" t="n">
        <f aca="false">F34+F35</f>
        <v>79356441.2</v>
      </c>
      <c r="G33" s="12" t="n">
        <f aca="false">G34+G35</f>
        <v>0</v>
      </c>
      <c r="H33" s="12" t="n">
        <f aca="false">H34+H35</f>
        <v>3171120</v>
      </c>
      <c r="I33" s="12" t="n">
        <f aca="false">I34+I35</f>
        <v>484300</v>
      </c>
      <c r="J33" s="12" t="n">
        <f aca="false">J34+J35</f>
        <v>828</v>
      </c>
      <c r="K33" s="12" t="n">
        <f aca="false">K34+K35</f>
        <v>30000</v>
      </c>
      <c r="L33" s="12" t="n">
        <f aca="false">L34+L35</f>
        <v>750000</v>
      </c>
      <c r="M33" s="12" t="n">
        <f aca="false">M34+M35</f>
        <v>680028.4</v>
      </c>
      <c r="N33" s="12" t="n">
        <f aca="false">N34+N35</f>
        <v>191122</v>
      </c>
      <c r="O33" s="12" t="n">
        <f aca="false">O34+O35</f>
        <v>191215.2</v>
      </c>
      <c r="P33" s="11" t="s">
        <v>55</v>
      </c>
      <c r="Q33" s="12" t="n">
        <f aca="false">Q34+Q35</f>
        <v>0</v>
      </c>
      <c r="R33" s="12" t="n">
        <f aca="false">R34+R35</f>
        <v>243912.8</v>
      </c>
      <c r="S33" s="12" t="n">
        <f aca="false">S34+S35</f>
        <v>37821748.1</v>
      </c>
      <c r="T33" s="12" t="n">
        <f aca="false">T34+T35</f>
        <v>1403.7</v>
      </c>
      <c r="U33" s="12" t="n">
        <f aca="false">U34+U35</f>
        <v>587.1</v>
      </c>
      <c r="V33" s="12" t="n">
        <f aca="false">V34+V35</f>
        <v>6759464.6</v>
      </c>
      <c r="W33" s="12" t="n">
        <f aca="false">W34+W35</f>
        <v>4393368.2</v>
      </c>
      <c r="X33" s="12" t="n">
        <f aca="false">X34+X35</f>
        <v>77513.3</v>
      </c>
      <c r="Y33" s="12" t="n">
        <f aca="false">Y34+Y35</f>
        <v>103.8</v>
      </c>
      <c r="Z33" s="12" t="n">
        <f aca="false">Z34+Z35</f>
        <v>350846</v>
      </c>
      <c r="AA33" s="12" t="n">
        <f aca="false">AA34+AA35</f>
        <v>11900</v>
      </c>
      <c r="AB33" s="12" t="n">
        <f aca="false">AB34+AB35</f>
        <v>148095.8</v>
      </c>
      <c r="AC33" s="12" t="n">
        <f aca="false">AC34+AC35</f>
        <v>303836.5</v>
      </c>
      <c r="AD33" s="12" t="n">
        <f aca="false">AD34+AD35</f>
        <v>2472000</v>
      </c>
      <c r="AE33" s="12" t="n">
        <f aca="false">AE34+AE35</f>
        <v>0</v>
      </c>
    </row>
    <row r="34" s="3" customFormat="true" ht="13.2" hidden="false" customHeight="false" outlineLevel="0" collapsed="false">
      <c r="A34" s="14" t="s">
        <v>56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4" t="s">
        <v>56</v>
      </c>
      <c r="Q34" s="13"/>
      <c r="R34" s="13"/>
      <c r="S34" s="13" t="n">
        <v>7932558.4</v>
      </c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s="3" customFormat="true" ht="13.2" hidden="false" customHeight="false" outlineLevel="0" collapsed="false">
      <c r="A35" s="11" t="s">
        <v>57</v>
      </c>
      <c r="B35" s="12" t="n">
        <f aca="false">SUM(B36:B37)</f>
        <v>10934545.7</v>
      </c>
      <c r="C35" s="12" t="n">
        <f aca="false">SUM(C36:C37)</f>
        <v>8806321.4</v>
      </c>
      <c r="D35" s="12" t="n">
        <f aca="false">SUM(D36:D37)</f>
        <v>120721.4</v>
      </c>
      <c r="E35" s="12" t="n">
        <f aca="false">SUM(E36:E37)</f>
        <v>0</v>
      </c>
      <c r="F35" s="12" t="n">
        <f aca="false">SUM(F36:F37)</f>
        <v>79356441.2</v>
      </c>
      <c r="G35" s="12" t="n">
        <f aca="false">SUM(G36:G37)</f>
        <v>0</v>
      </c>
      <c r="H35" s="12" t="n">
        <f aca="false">SUM(H36:H37)</f>
        <v>3171120</v>
      </c>
      <c r="I35" s="12" t="n">
        <f aca="false">SUM(I36:I37)</f>
        <v>484300</v>
      </c>
      <c r="J35" s="12" t="n">
        <f aca="false">SUM(J36:J37)</f>
        <v>828</v>
      </c>
      <c r="K35" s="12" t="n">
        <f aca="false">SUM(K36:K37)</f>
        <v>30000</v>
      </c>
      <c r="L35" s="12" t="n">
        <f aca="false">SUM(L36:L37)</f>
        <v>750000</v>
      </c>
      <c r="M35" s="12" t="n">
        <f aca="false">SUM(M36:M37)</f>
        <v>680028.4</v>
      </c>
      <c r="N35" s="12" t="n">
        <f aca="false">SUM(N36:N37)</f>
        <v>191122</v>
      </c>
      <c r="O35" s="12" t="n">
        <f aca="false">SUM(O36:O37)</f>
        <v>191215.2</v>
      </c>
      <c r="P35" s="11" t="s">
        <v>57</v>
      </c>
      <c r="Q35" s="12" t="n">
        <f aca="false">SUM(Q36:Q37)</f>
        <v>0</v>
      </c>
      <c r="R35" s="12" t="n">
        <f aca="false">SUM(R36:R37)</f>
        <v>243912.8</v>
      </c>
      <c r="S35" s="12" t="n">
        <f aca="false">SUM(S36:S37)</f>
        <v>29889189.7</v>
      </c>
      <c r="T35" s="12" t="n">
        <f aca="false">SUM(T36:T37)</f>
        <v>1403.7</v>
      </c>
      <c r="U35" s="12" t="n">
        <f aca="false">SUM(U36:U37)</f>
        <v>587.1</v>
      </c>
      <c r="V35" s="12" t="n">
        <f aca="false">SUM(V36:V37)</f>
        <v>6759464.6</v>
      </c>
      <c r="W35" s="12" t="n">
        <f aca="false">SUM(W36:W37)</f>
        <v>4393368.2</v>
      </c>
      <c r="X35" s="12" t="n">
        <f aca="false">SUM(X36:X37)</f>
        <v>77513.3</v>
      </c>
      <c r="Y35" s="12" t="n">
        <f aca="false">SUM(Y36:Y37)</f>
        <v>103.8</v>
      </c>
      <c r="Z35" s="12" t="n">
        <f aca="false">SUM(Z36:Z37)</f>
        <v>350846</v>
      </c>
      <c r="AA35" s="12" t="n">
        <f aca="false">SUM(AA36:AA37)</f>
        <v>11900</v>
      </c>
      <c r="AB35" s="12" t="n">
        <f aca="false">SUM(AB36:AB37)</f>
        <v>148095.8</v>
      </c>
      <c r="AC35" s="12" t="n">
        <f aca="false">SUM(AC36:AC37)</f>
        <v>303836.5</v>
      </c>
      <c r="AD35" s="12" t="n">
        <f aca="false">SUM(AD36:AD37)</f>
        <v>2472000</v>
      </c>
      <c r="AE35" s="12" t="n">
        <f aca="false">SUM(AE36:AE37)</f>
        <v>0</v>
      </c>
    </row>
    <row r="36" s="3" customFormat="true" ht="13.2" hidden="false" customHeight="false" outlineLevel="0" collapsed="false">
      <c r="A36" s="14" t="s">
        <v>58</v>
      </c>
      <c r="B36" s="13" t="n">
        <v>10934545.7</v>
      </c>
      <c r="C36" s="13"/>
      <c r="D36" s="13"/>
      <c r="E36" s="13"/>
      <c r="F36" s="13" t="n">
        <v>75821878.7</v>
      </c>
      <c r="G36" s="13"/>
      <c r="H36" s="13" t="n">
        <v>3126000</v>
      </c>
      <c r="I36" s="13" t="n">
        <v>484300</v>
      </c>
      <c r="J36" s="13"/>
      <c r="K36" s="13" t="n">
        <v>30000</v>
      </c>
      <c r="L36" s="13" t="n">
        <v>750000</v>
      </c>
      <c r="M36" s="13" t="n">
        <v>77613</v>
      </c>
      <c r="N36" s="13" t="n">
        <v>191122</v>
      </c>
      <c r="O36" s="13" t="n">
        <v>99296.2</v>
      </c>
      <c r="P36" s="14" t="s">
        <v>58</v>
      </c>
      <c r="Q36" s="13"/>
      <c r="R36" s="13" t="n">
        <v>243912.8</v>
      </c>
      <c r="S36" s="13" t="n">
        <v>29729287.7</v>
      </c>
      <c r="T36" s="13"/>
      <c r="U36" s="13"/>
      <c r="V36" s="13" t="n">
        <v>1793000</v>
      </c>
      <c r="W36" s="13" t="n">
        <v>3300000</v>
      </c>
      <c r="X36" s="13"/>
      <c r="Y36" s="13"/>
      <c r="Z36" s="13" t="n">
        <v>304346</v>
      </c>
      <c r="AA36" s="13" t="n">
        <v>10000</v>
      </c>
      <c r="AB36" s="13" t="n">
        <v>110094</v>
      </c>
      <c r="AC36" s="13" t="n">
        <v>205480</v>
      </c>
      <c r="AD36" s="13" t="n">
        <v>2296000</v>
      </c>
      <c r="AE36" s="13"/>
    </row>
    <row r="37" s="3" customFormat="true" ht="13.2" hidden="false" customHeight="false" outlineLevel="0" collapsed="false">
      <c r="A37" s="14" t="s">
        <v>59</v>
      </c>
      <c r="B37" s="13"/>
      <c r="C37" s="13" t="n">
        <v>8806321.4</v>
      </c>
      <c r="D37" s="13" t="n">
        <v>120721.4</v>
      </c>
      <c r="E37" s="13"/>
      <c r="F37" s="13" t="n">
        <v>3534562.5</v>
      </c>
      <c r="G37" s="13"/>
      <c r="H37" s="13" t="n">
        <v>45120</v>
      </c>
      <c r="I37" s="13"/>
      <c r="J37" s="13" t="n">
        <v>828</v>
      </c>
      <c r="K37" s="13"/>
      <c r="L37" s="13"/>
      <c r="M37" s="13" t="n">
        <v>602415.4</v>
      </c>
      <c r="N37" s="13"/>
      <c r="O37" s="13" t="n">
        <v>91919</v>
      </c>
      <c r="P37" s="14" t="s">
        <v>59</v>
      </c>
      <c r="Q37" s="13"/>
      <c r="R37" s="13"/>
      <c r="S37" s="13" t="n">
        <f aca="false">1018.5+158883.5</f>
        <v>159902</v>
      </c>
      <c r="T37" s="13" t="n">
        <v>1403.7</v>
      </c>
      <c r="U37" s="13" t="n">
        <v>587.1</v>
      </c>
      <c r="V37" s="13" t="n">
        <v>4966464.6</v>
      </c>
      <c r="W37" s="13" t="n">
        <v>1093368.2</v>
      </c>
      <c r="X37" s="13" t="n">
        <v>77513.3</v>
      </c>
      <c r="Y37" s="13" t="n">
        <v>103.8</v>
      </c>
      <c r="Z37" s="13" t="n">
        <v>46500</v>
      </c>
      <c r="AA37" s="13" t="n">
        <v>1900</v>
      </c>
      <c r="AB37" s="13" t="n">
        <v>38001.8</v>
      </c>
      <c r="AC37" s="13" t="n">
        <v>98356.5</v>
      </c>
      <c r="AD37" s="13" t="n">
        <v>176000</v>
      </c>
      <c r="AE37" s="13"/>
    </row>
    <row r="38" s="3" customFormat="true" ht="13.2" hidden="false" customHeight="false" outlineLevel="0" collapsed="false">
      <c r="A38" s="8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8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s="3" customFormat="true" ht="13.2" hidden="false" customHeight="false" outlineLevel="0" collapsed="false">
      <c r="A39" s="11" t="s">
        <v>60</v>
      </c>
      <c r="B39" s="12" t="n">
        <f aca="false">SUM(B40:B41)</f>
        <v>10934545.7</v>
      </c>
      <c r="C39" s="12" t="n">
        <f aca="false">SUM(C40:C41)</f>
        <v>8606321.4</v>
      </c>
      <c r="D39" s="12" t="n">
        <f aca="false">SUM(D40:D41)</f>
        <v>4108591.5</v>
      </c>
      <c r="E39" s="12" t="n">
        <f aca="false">SUM(E40:E41)</f>
        <v>0</v>
      </c>
      <c r="F39" s="12" t="n">
        <f aca="false">SUM(F40:F41)</f>
        <v>86172140.8</v>
      </c>
      <c r="G39" s="12" t="n">
        <f aca="false">SUM(G40:G41)</f>
        <v>2797847.5</v>
      </c>
      <c r="H39" s="12" t="n">
        <f aca="false">SUM(H40:H41)</f>
        <v>11659537.9</v>
      </c>
      <c r="I39" s="12" t="n">
        <f aca="false">SUM(I40:I41)</f>
        <v>484300</v>
      </c>
      <c r="J39" s="12" t="n">
        <f aca="false">SUM(J40:J41)</f>
        <v>18161</v>
      </c>
      <c r="K39" s="12" t="n">
        <f aca="false">SUM(K40:K41)</f>
        <v>30000</v>
      </c>
      <c r="L39" s="12" t="n">
        <f aca="false">SUM(L40:L41)</f>
        <v>1240769.7</v>
      </c>
      <c r="M39" s="12" t="n">
        <f aca="false">SUM(M40:M41)</f>
        <v>3735450.2</v>
      </c>
      <c r="N39" s="12" t="n">
        <f aca="false">SUM(N40:N41)</f>
        <v>191122</v>
      </c>
      <c r="O39" s="12" t="n">
        <f aca="false">SUM(O40:O41)</f>
        <v>506659.7</v>
      </c>
      <c r="P39" s="11" t="s">
        <v>60</v>
      </c>
      <c r="Q39" s="12" t="n">
        <f aca="false">SUM(Q40:Q41)</f>
        <v>0</v>
      </c>
      <c r="R39" s="12" t="n">
        <f aca="false">SUM(R40:R41)</f>
        <v>443000</v>
      </c>
      <c r="S39" s="12" t="n">
        <f aca="false">SUM(S40:S41)</f>
        <v>29251937.7</v>
      </c>
      <c r="T39" s="12" t="n">
        <f aca="false">SUM(T40:T41)</f>
        <v>0</v>
      </c>
      <c r="U39" s="12" t="n">
        <f aca="false">SUM(U40:U41)</f>
        <v>590</v>
      </c>
      <c r="V39" s="12" t="n">
        <f aca="false">SUM(V40:V41)</f>
        <v>8408503.4</v>
      </c>
      <c r="W39" s="12" t="n">
        <f aca="false">SUM(W40:W41)</f>
        <v>3300000</v>
      </c>
      <c r="X39" s="12" t="n">
        <f aca="false">SUM(X40:X41)</f>
        <v>0</v>
      </c>
      <c r="Y39" s="12" t="n">
        <f aca="false">SUM(Y40:Y41)</f>
        <v>0</v>
      </c>
      <c r="Z39" s="12" t="n">
        <f aca="false">SUM(Z40:Z41)</f>
        <v>304346</v>
      </c>
      <c r="AA39" s="12" t="n">
        <f aca="false">SUM(AA40:AA41)</f>
        <v>10000</v>
      </c>
      <c r="AB39" s="12" t="n">
        <f aca="false">SUM(AB40:AB41)</f>
        <v>91069.2</v>
      </c>
      <c r="AC39" s="12" t="n">
        <f aca="false">SUM(AC40:AC41)</f>
        <v>464356.6</v>
      </c>
      <c r="AD39" s="12" t="n">
        <f aca="false">SUM(AD40:AD41)</f>
        <v>2296000</v>
      </c>
      <c r="AE39" s="12" t="n">
        <f aca="false">SUM(AE40:AE41)</f>
        <v>964100</v>
      </c>
    </row>
    <row r="40" s="3" customFormat="true" ht="13.2" hidden="false" customHeight="false" outlineLevel="0" collapsed="false">
      <c r="A40" s="11" t="s">
        <v>61</v>
      </c>
      <c r="B40" s="13" t="n">
        <v>10934545.7</v>
      </c>
      <c r="C40" s="13" t="n">
        <v>8606321.4</v>
      </c>
      <c r="D40" s="13" t="n">
        <v>4108591.5</v>
      </c>
      <c r="E40" s="13"/>
      <c r="F40" s="13" t="n">
        <v>86172140.8</v>
      </c>
      <c r="G40" s="13" t="n">
        <v>2797847.5</v>
      </c>
      <c r="H40" s="13" t="n">
        <v>11659537.9</v>
      </c>
      <c r="I40" s="13" t="n">
        <v>484300</v>
      </c>
      <c r="J40" s="13" t="n">
        <v>18161</v>
      </c>
      <c r="K40" s="13" t="n">
        <v>30000</v>
      </c>
      <c r="L40" s="13" t="n">
        <v>1240769.7</v>
      </c>
      <c r="M40" s="13" t="n">
        <v>3735450.2</v>
      </c>
      <c r="N40" s="13" t="n">
        <v>191122</v>
      </c>
      <c r="O40" s="13" t="n">
        <v>506659.7</v>
      </c>
      <c r="P40" s="11" t="s">
        <v>61</v>
      </c>
      <c r="Q40" s="13"/>
      <c r="R40" s="13" t="n">
        <v>443000</v>
      </c>
      <c r="S40" s="13" t="n">
        <v>29251937.7</v>
      </c>
      <c r="T40" s="13"/>
      <c r="U40" s="13" t="n">
        <v>590</v>
      </c>
      <c r="V40" s="13" t="n">
        <v>8408503.4</v>
      </c>
      <c r="W40" s="13" t="n">
        <v>3300000</v>
      </c>
      <c r="X40" s="13"/>
      <c r="Y40" s="13"/>
      <c r="Z40" s="13" t="n">
        <v>304346</v>
      </c>
      <c r="AA40" s="13" t="n">
        <v>10000</v>
      </c>
      <c r="AB40" s="13" t="n">
        <v>91069.2</v>
      </c>
      <c r="AC40" s="13" t="n">
        <v>464356.6</v>
      </c>
      <c r="AD40" s="13" t="n">
        <v>2296000</v>
      </c>
      <c r="AE40" s="13" t="n">
        <v>964100</v>
      </c>
    </row>
    <row r="41" s="3" customFormat="true" ht="13.2" hidden="false" customHeight="false" outlineLevel="0" collapsed="false">
      <c r="A41" s="11" t="s">
        <v>62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1" t="s">
        <v>62</v>
      </c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</row>
    <row r="42" s="3" customFormat="true" ht="13.2" hidden="false" customHeight="false" outlineLevel="0" collapsed="false">
      <c r="A42" s="8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8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</row>
    <row r="43" s="3" customFormat="true" ht="13.2" hidden="false" customHeight="false" outlineLevel="0" collapsed="false">
      <c r="A43" s="15" t="s">
        <v>63</v>
      </c>
      <c r="B43" s="16" t="n">
        <f aca="false">B31+B33-B39</f>
        <v>0</v>
      </c>
      <c r="C43" s="16" t="n">
        <f aca="false">C31+C33-C39</f>
        <v>-44796453.2</v>
      </c>
      <c r="D43" s="16" t="n">
        <f aca="false">D31+D33-D39</f>
        <v>-2792779.1</v>
      </c>
      <c r="E43" s="16" t="n">
        <f aca="false">E31+E33-E39</f>
        <v>0.900000000000091</v>
      </c>
      <c r="F43" s="16" t="n">
        <f aca="false">F31+F33-F39</f>
        <v>-25278935</v>
      </c>
      <c r="G43" s="16" t="n">
        <f aca="false">G31+G33-G39</f>
        <v>0</v>
      </c>
      <c r="H43" s="16" t="n">
        <f aca="false">H31+H33-H39</f>
        <v>-7217219.7</v>
      </c>
      <c r="I43" s="16" t="n">
        <f aca="false">I31+I33-I39</f>
        <v>279</v>
      </c>
      <c r="J43" s="16" t="n">
        <f aca="false">J31+J33-J39</f>
        <v>-12591.7999999999</v>
      </c>
      <c r="K43" s="16" t="n">
        <f aca="false">K31+K33-K39</f>
        <v>0</v>
      </c>
      <c r="L43" s="16" t="n">
        <f aca="false">L31+L33-L39</f>
        <v>-93701.4000000001</v>
      </c>
      <c r="M43" s="16" t="n">
        <f aca="false">M31+M33-M39</f>
        <v>-2552926.8</v>
      </c>
      <c r="N43" s="16" t="n">
        <f aca="false">N31+N33-N39</f>
        <v>0</v>
      </c>
      <c r="O43" s="16" t="n">
        <f aca="false">O31+O33-O39</f>
        <v>136899.499999998</v>
      </c>
      <c r="P43" s="15" t="s">
        <v>63</v>
      </c>
      <c r="Q43" s="16" t="n">
        <f aca="false">Q31+Q33-Q39</f>
        <v>-3500</v>
      </c>
      <c r="R43" s="16" t="n">
        <f aca="false">R31+R33-R39</f>
        <v>-302403.200000001</v>
      </c>
      <c r="S43" s="16" t="n">
        <f aca="false">S31+S33-S39</f>
        <v>10616764.8</v>
      </c>
      <c r="T43" s="16" t="n">
        <f aca="false">T31+T33-T39</f>
        <v>6393.39999999998</v>
      </c>
      <c r="U43" s="16" t="n">
        <f aca="false">U31+U33-U39</f>
        <v>-8997.4</v>
      </c>
      <c r="V43" s="16" t="n">
        <f aca="false">V31+V33-V39</f>
        <v>7369326.20000001</v>
      </c>
      <c r="W43" s="16" t="n">
        <f aca="false">W31+W33-W39</f>
        <v>0</v>
      </c>
      <c r="X43" s="16" t="n">
        <f aca="false">X31+X33-X39</f>
        <v>229955.4</v>
      </c>
      <c r="Y43" s="16" t="n">
        <f aca="false">Y31+Y33-Y39</f>
        <v>668.7</v>
      </c>
      <c r="Z43" s="16" t="n">
        <f aca="false">Z31+Z33-Z39</f>
        <v>-682297</v>
      </c>
      <c r="AA43" s="16" t="n">
        <f aca="false">AA31+AA33-AA39</f>
        <v>15120</v>
      </c>
      <c r="AB43" s="16" t="n">
        <f aca="false">AB31+AB33-AB39</f>
        <v>84359.5000000004</v>
      </c>
      <c r="AC43" s="16" t="n">
        <f aca="false">AC31+AC33-AC39</f>
        <v>118341.4</v>
      </c>
      <c r="AD43" s="16" t="n">
        <f aca="false">AD31+AD33-AD39</f>
        <v>419742</v>
      </c>
      <c r="AE43" s="16" t="n">
        <f aca="false">AE31+AE33-AE39</f>
        <v>463988.6</v>
      </c>
    </row>
    <row r="44" s="3" customFormat="true" ht="13.2" hidden="false" customHeight="false" outlineLevel="0" collapsed="false">
      <c r="A44" s="8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8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</row>
    <row r="45" s="3" customFormat="true" ht="13.2" hidden="false" customHeight="false" outlineLevel="0" collapsed="false">
      <c r="A45" s="11" t="s">
        <v>64</v>
      </c>
      <c r="B45" s="12" t="n">
        <f aca="false">B8+B33</f>
        <v>13021922.9</v>
      </c>
      <c r="C45" s="12" t="n">
        <f aca="false">C8+C33</f>
        <v>136124982.3</v>
      </c>
      <c r="D45" s="12" t="n">
        <f aca="false">D8+D33</f>
        <v>7859780.9</v>
      </c>
      <c r="E45" s="12" t="n">
        <f aca="false">E8+E33</f>
        <v>2722</v>
      </c>
      <c r="F45" s="12" t="n">
        <f aca="false">F8+F33</f>
        <v>135872041.2</v>
      </c>
      <c r="G45" s="12" t="n">
        <f aca="false">G8+G33</f>
        <v>17670851.4</v>
      </c>
      <c r="H45" s="12" t="n">
        <f aca="false">H8+H33</f>
        <v>17635417.5</v>
      </c>
      <c r="I45" s="12" t="n">
        <f aca="false">I8+I33</f>
        <v>1156767</v>
      </c>
      <c r="J45" s="12" t="n">
        <f aca="false">J8+J33</f>
        <v>332185.9</v>
      </c>
      <c r="K45" s="12" t="n">
        <f aca="false">K8+K33</f>
        <v>3118146</v>
      </c>
      <c r="L45" s="12" t="n">
        <f aca="false">L8+L33</f>
        <v>4039453.8</v>
      </c>
      <c r="M45" s="12" t="n">
        <f aca="false">M8+M33</f>
        <v>12508977.6</v>
      </c>
      <c r="N45" s="12" t="n">
        <f aca="false">N8+N33</f>
        <v>1691122</v>
      </c>
      <c r="O45" s="12" t="n">
        <f aca="false">O8+O33</f>
        <v>11764633.8</v>
      </c>
      <c r="P45" s="11" t="s">
        <v>64</v>
      </c>
      <c r="Q45" s="12" t="n">
        <f aca="false">Q8+Q33</f>
        <v>3705</v>
      </c>
      <c r="R45" s="12" t="n">
        <f aca="false">R8+R33</f>
        <v>4297001.6</v>
      </c>
      <c r="S45" s="12" t="n">
        <f aca="false">S8+S33</f>
        <v>226742960.2</v>
      </c>
      <c r="T45" s="12" t="n">
        <f aca="false">T8+T33</f>
        <v>215578.1</v>
      </c>
      <c r="U45" s="12" t="n">
        <f aca="false">U8+U33</f>
        <v>59811.3</v>
      </c>
      <c r="V45" s="12" t="n">
        <f aca="false">V8+V33</f>
        <v>66381158.3</v>
      </c>
      <c r="W45" s="12" t="n">
        <f aca="false">W8+W33</f>
        <v>76242968.6</v>
      </c>
      <c r="X45" s="12" t="n">
        <f aca="false">X8+X33</f>
        <v>365617.6</v>
      </c>
      <c r="Y45" s="12" t="n">
        <f aca="false">Y8+Y33</f>
        <v>7303.8</v>
      </c>
      <c r="Z45" s="12" t="n">
        <f aca="false">Z8+Z33</f>
        <v>7798549</v>
      </c>
      <c r="AA45" s="12" t="n">
        <f aca="false">AA8+AA33</f>
        <v>730470</v>
      </c>
      <c r="AB45" s="12" t="n">
        <f aca="false">AB8+AB33</f>
        <v>4124099.5</v>
      </c>
      <c r="AC45" s="12" t="n">
        <f aca="false">AC8+AC33</f>
        <v>4205858.7</v>
      </c>
      <c r="AD45" s="12" t="n">
        <f aca="false">AD8+AD33</f>
        <v>9536742</v>
      </c>
      <c r="AE45" s="12" t="n">
        <f aca="false">AE8+AE33</f>
        <v>4450416.1</v>
      </c>
    </row>
    <row r="46" s="3" customFormat="true" ht="13.2" hidden="false" customHeight="false" outlineLevel="0" collapsed="false">
      <c r="A46" s="11" t="s">
        <v>65</v>
      </c>
      <c r="B46" s="12" t="n">
        <f aca="false">B14+B39</f>
        <v>13021922.9</v>
      </c>
      <c r="C46" s="12" t="n">
        <f aca="false">C14+C39</f>
        <v>180921435.5</v>
      </c>
      <c r="D46" s="12" t="n">
        <f aca="false">D14+D39</f>
        <v>10652560</v>
      </c>
      <c r="E46" s="12" t="n">
        <f aca="false">E14+E39</f>
        <v>2721.1</v>
      </c>
      <c r="F46" s="12" t="n">
        <f aca="false">F14+F39</f>
        <v>161150976.2</v>
      </c>
      <c r="G46" s="12" t="n">
        <f aca="false">G14+G39</f>
        <v>17670851.4</v>
      </c>
      <c r="H46" s="12" t="n">
        <f aca="false">H14+H39</f>
        <v>24852637.2</v>
      </c>
      <c r="I46" s="12" t="n">
        <f aca="false">I14+I39</f>
        <v>1156488</v>
      </c>
      <c r="J46" s="12" t="n">
        <f aca="false">J14+J39</f>
        <v>344777.7</v>
      </c>
      <c r="K46" s="12" t="n">
        <f aca="false">K14+K39</f>
        <v>3118146</v>
      </c>
      <c r="L46" s="12" t="n">
        <f aca="false">L14+L39</f>
        <v>4133155.2</v>
      </c>
      <c r="M46" s="12" t="n">
        <f aca="false">M14+M39</f>
        <v>15061904.4</v>
      </c>
      <c r="N46" s="12" t="n">
        <f aca="false">N14+N39</f>
        <v>1691122</v>
      </c>
      <c r="O46" s="12" t="n">
        <f aca="false">O14+O39</f>
        <v>11627734.3</v>
      </c>
      <c r="P46" s="11" t="s">
        <v>65</v>
      </c>
      <c r="Q46" s="12" t="n">
        <f aca="false">Q14+Q39</f>
        <v>7205</v>
      </c>
      <c r="R46" s="12" t="n">
        <f aca="false">R14+R39</f>
        <v>4599404.8</v>
      </c>
      <c r="S46" s="12" t="n">
        <f aca="false">S14+S39</f>
        <v>216126195.4</v>
      </c>
      <c r="T46" s="12" t="n">
        <f aca="false">T14+T39</f>
        <v>209184.7</v>
      </c>
      <c r="U46" s="12" t="n">
        <f aca="false">U14+U39</f>
        <v>68808.7</v>
      </c>
      <c r="V46" s="12" t="n">
        <f aca="false">V14+V39</f>
        <v>59011832.1</v>
      </c>
      <c r="W46" s="12" t="n">
        <f aca="false">W14+W39</f>
        <v>76242968.6</v>
      </c>
      <c r="X46" s="12" t="n">
        <f aca="false">X14+X39</f>
        <v>135662.2</v>
      </c>
      <c r="Y46" s="12" t="n">
        <f aca="false">Y14+Y39</f>
        <v>6635.1</v>
      </c>
      <c r="Z46" s="12" t="n">
        <f aca="false">Z14+Z39</f>
        <v>8480846</v>
      </c>
      <c r="AA46" s="12" t="n">
        <f aca="false">AA14+AA39</f>
        <v>715350</v>
      </c>
      <c r="AB46" s="12" t="n">
        <f aca="false">AB14+AB39</f>
        <v>4039740</v>
      </c>
      <c r="AC46" s="12" t="n">
        <f aca="false">AC14+AC39</f>
        <v>4087517.3</v>
      </c>
      <c r="AD46" s="12" t="n">
        <f aca="false">AD14+AD39</f>
        <v>9117000</v>
      </c>
      <c r="AE46" s="12" t="n">
        <f aca="false">AE14+AE39</f>
        <v>3986427.5</v>
      </c>
    </row>
    <row r="47" s="3" customFormat="true" ht="13.2" hidden="false" customHeight="false" outlineLevel="0" collapsed="false">
      <c r="A47" s="8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8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</row>
    <row r="48" s="3" customFormat="true" ht="13.2" hidden="false" customHeight="false" outlineLevel="0" collapsed="false">
      <c r="A48" s="11" t="s">
        <v>66</v>
      </c>
      <c r="B48" s="12" t="n">
        <f aca="false">B50-B58</f>
        <v>0</v>
      </c>
      <c r="C48" s="12" t="n">
        <f aca="false">C50-C58</f>
        <v>44796453.3</v>
      </c>
      <c r="D48" s="12" t="n">
        <f aca="false">D50-D58</f>
        <v>2792779</v>
      </c>
      <c r="E48" s="12" t="n">
        <f aca="false">E50-E58</f>
        <v>-0.900000000000091</v>
      </c>
      <c r="F48" s="12" t="n">
        <f aca="false">F50-F58</f>
        <v>25278935.1</v>
      </c>
      <c r="G48" s="12" t="n">
        <f aca="false">G50-G58</f>
        <v>0</v>
      </c>
      <c r="H48" s="12" t="n">
        <f aca="false">H50-H58</f>
        <v>7217219.7</v>
      </c>
      <c r="I48" s="12" t="n">
        <f aca="false">I50-I58</f>
        <v>-279.4</v>
      </c>
      <c r="J48" s="12" t="n">
        <f aca="false">J50-J58</f>
        <v>12591.8</v>
      </c>
      <c r="K48" s="12" t="n">
        <f aca="false">K50-K58</f>
        <v>0</v>
      </c>
      <c r="L48" s="12" t="n">
        <f aca="false">L50-L58</f>
        <v>93701.3000000001</v>
      </c>
      <c r="M48" s="12" t="n">
        <f aca="false">M50-M58</f>
        <v>2552926.8</v>
      </c>
      <c r="N48" s="12" t="n">
        <f aca="false">N50-N58</f>
        <v>0</v>
      </c>
      <c r="O48" s="12" t="n">
        <f aca="false">O50-O58</f>
        <v>-136899.4</v>
      </c>
      <c r="P48" s="11" t="s">
        <v>66</v>
      </c>
      <c r="Q48" s="12" t="n">
        <f aca="false">Q50-Q58</f>
        <v>3500</v>
      </c>
      <c r="R48" s="12" t="n">
        <f aca="false">R50-R58</f>
        <v>302403.1</v>
      </c>
      <c r="S48" s="12" t="n">
        <f aca="false">S50-S58</f>
        <v>-10616764.8</v>
      </c>
      <c r="T48" s="12" t="n">
        <f aca="false">T50-T58</f>
        <v>-6393.4</v>
      </c>
      <c r="U48" s="12" t="n">
        <f aca="false">U50-U58</f>
        <v>8997.4</v>
      </c>
      <c r="V48" s="12" t="n">
        <f aca="false">V50-V58</f>
        <v>-7369326.3</v>
      </c>
      <c r="W48" s="12" t="n">
        <f aca="false">W50-W58</f>
        <v>0</v>
      </c>
      <c r="X48" s="12" t="n">
        <f aca="false">X50-X58</f>
        <v>-229955</v>
      </c>
      <c r="Y48" s="12" t="n">
        <f aca="false">Y50-Y58</f>
        <v>-668.7</v>
      </c>
      <c r="Z48" s="12" t="n">
        <f aca="false">Z50-Z58</f>
        <v>682297</v>
      </c>
      <c r="AA48" s="12" t="n">
        <f aca="false">AA50-AA58</f>
        <v>-15120</v>
      </c>
      <c r="AB48" s="12" t="n">
        <f aca="false">AB50-AB58</f>
        <v>-84359.5</v>
      </c>
      <c r="AC48" s="12" t="n">
        <f aca="false">AC50-AC58</f>
        <v>-118341.4</v>
      </c>
      <c r="AD48" s="12" t="n">
        <f aca="false">AD50-AD58</f>
        <v>-419742</v>
      </c>
      <c r="AE48" s="12" t="n">
        <f aca="false">AE50-AE58</f>
        <v>-463988.6</v>
      </c>
    </row>
    <row r="49" s="3" customFormat="true" ht="13.2" hidden="false" customHeight="false" outlineLevel="0" collapsed="false">
      <c r="A49" s="8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8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</row>
    <row r="50" s="3" customFormat="true" ht="13.2" hidden="false" customHeight="false" outlineLevel="0" collapsed="false">
      <c r="A50" s="11" t="s">
        <v>67</v>
      </c>
      <c r="B50" s="12" t="n">
        <f aca="false">B51+B52+B56</f>
        <v>0</v>
      </c>
      <c r="C50" s="12" t="n">
        <f aca="false">C51+C52+C56</f>
        <v>74339328.8</v>
      </c>
      <c r="D50" s="12" t="n">
        <f aca="false">D51+D52+D56</f>
        <v>2913500.4</v>
      </c>
      <c r="E50" s="12" t="n">
        <f aca="false">E51+E52+E56</f>
        <v>2721.1</v>
      </c>
      <c r="F50" s="12" t="n">
        <f aca="false">F51+F52+F56</f>
        <v>38998232.8</v>
      </c>
      <c r="G50" s="12" t="n">
        <f aca="false">G51+G52+G56</f>
        <v>1638702.3</v>
      </c>
      <c r="H50" s="12" t="n">
        <f aca="false">H51+H52+H56</f>
        <v>9446803.9</v>
      </c>
      <c r="I50" s="12" t="n">
        <f aca="false">I51+I52+I56</f>
        <v>13737.9</v>
      </c>
      <c r="J50" s="12" t="n">
        <f aca="false">J51+J52+J56</f>
        <v>34432.9</v>
      </c>
      <c r="K50" s="12" t="n">
        <f aca="false">K51+K52+K56</f>
        <v>52624.5</v>
      </c>
      <c r="L50" s="12" t="n">
        <f aca="false">L51+L52+L56</f>
        <v>954789.9</v>
      </c>
      <c r="M50" s="12" t="n">
        <f aca="false">M51+M52+M56</f>
        <v>2564242.2</v>
      </c>
      <c r="N50" s="12" t="n">
        <f aca="false">N51+N52+N56</f>
        <v>0</v>
      </c>
      <c r="O50" s="12" t="n">
        <f aca="false">O51+O52+O56</f>
        <v>3117395.2</v>
      </c>
      <c r="P50" s="11" t="s">
        <v>67</v>
      </c>
      <c r="Q50" s="12" t="n">
        <f aca="false">Q51+Q52+Q56</f>
        <v>3500</v>
      </c>
      <c r="R50" s="12" t="n">
        <f aca="false">R51+R52+R56</f>
        <v>302403.1</v>
      </c>
      <c r="S50" s="12" t="n">
        <f aca="false">S51+S52+S56</f>
        <v>0</v>
      </c>
      <c r="T50" s="12" t="n">
        <f aca="false">T51+T52+T56</f>
        <v>0</v>
      </c>
      <c r="U50" s="12" t="n">
        <f aca="false">U51+U52+U56</f>
        <v>9497.4</v>
      </c>
      <c r="V50" s="12" t="n">
        <f aca="false">V51+V52+V56</f>
        <v>11875171.4</v>
      </c>
      <c r="W50" s="12" t="n">
        <f aca="false">W51+W52+W56</f>
        <v>158716.6</v>
      </c>
      <c r="X50" s="12" t="n">
        <f aca="false">X51+X52+X56</f>
        <v>0</v>
      </c>
      <c r="Y50" s="12" t="n">
        <f aca="false">Y51+Y52+Y56</f>
        <v>0</v>
      </c>
      <c r="Z50" s="12" t="n">
        <f aca="false">Z51+Z52+Z56</f>
        <v>748797</v>
      </c>
      <c r="AA50" s="12" t="n">
        <f aca="false">AA51+AA52+AA56</f>
        <v>36978</v>
      </c>
      <c r="AB50" s="12" t="n">
        <f aca="false">AB51+AB52+AB56</f>
        <v>1793474.3</v>
      </c>
      <c r="AC50" s="12" t="n">
        <f aca="false">AC51+AC52+AC56</f>
        <v>73976.2</v>
      </c>
      <c r="AD50" s="12" t="n">
        <f aca="false">AD51+AD52+AD56</f>
        <v>371258</v>
      </c>
      <c r="AE50" s="12" t="n">
        <f aca="false">AE51+AE52+AE56</f>
        <v>308114.1</v>
      </c>
    </row>
    <row r="51" s="3" customFormat="true" ht="13.2" hidden="false" customHeight="false" outlineLevel="0" collapsed="false">
      <c r="A51" s="11" t="s">
        <v>68</v>
      </c>
      <c r="B51" s="13"/>
      <c r="C51" s="13"/>
      <c r="D51" s="13" t="n">
        <v>2792779</v>
      </c>
      <c r="E51" s="13" t="n">
        <v>2721.1</v>
      </c>
      <c r="F51" s="13" t="n">
        <v>30765417.9</v>
      </c>
      <c r="G51" s="13" t="n">
        <v>1638702.3</v>
      </c>
      <c r="H51" s="13" t="n">
        <v>3902446.9</v>
      </c>
      <c r="I51" s="13"/>
      <c r="J51" s="13" t="n">
        <v>34432.9</v>
      </c>
      <c r="K51" s="13"/>
      <c r="L51" s="13" t="n">
        <v>698390.9</v>
      </c>
      <c r="M51" s="13" t="n">
        <v>2564242.2</v>
      </c>
      <c r="N51" s="13"/>
      <c r="O51" s="13"/>
      <c r="P51" s="11" t="s">
        <v>68</v>
      </c>
      <c r="Q51" s="13" t="n">
        <v>3500</v>
      </c>
      <c r="R51" s="13" t="n">
        <v>103315.9</v>
      </c>
      <c r="S51" s="13"/>
      <c r="T51" s="13"/>
      <c r="U51" s="13" t="n">
        <v>497.4</v>
      </c>
      <c r="V51" s="13" t="n">
        <v>96403.7</v>
      </c>
      <c r="W51" s="13"/>
      <c r="X51" s="13"/>
      <c r="Y51" s="13"/>
      <c r="Z51" s="13" t="n">
        <v>102358</v>
      </c>
      <c r="AA51" s="13"/>
      <c r="AB51" s="13" t="n">
        <v>1732597.8</v>
      </c>
      <c r="AC51" s="13"/>
      <c r="AD51" s="13" t="n">
        <v>371258</v>
      </c>
      <c r="AE51" s="13" t="n">
        <v>308114.1</v>
      </c>
    </row>
    <row r="52" s="3" customFormat="true" ht="13.2" hidden="false" customHeight="false" outlineLevel="0" collapsed="false">
      <c r="A52" s="11" t="s">
        <v>69</v>
      </c>
      <c r="B52" s="12" t="n">
        <f aca="false">SUM(B53:B55)</f>
        <v>0</v>
      </c>
      <c r="C52" s="12" t="n">
        <f aca="false">SUM(C53:C55)</f>
        <v>18654328.8</v>
      </c>
      <c r="D52" s="12" t="n">
        <f aca="false">SUM(D53:D55)</f>
        <v>120721.4</v>
      </c>
      <c r="E52" s="12" t="n">
        <f aca="false">SUM(E53:E55)</f>
        <v>0</v>
      </c>
      <c r="F52" s="12" t="n">
        <f aca="false">SUM(F53:F55)</f>
        <v>8232814.9</v>
      </c>
      <c r="G52" s="12" t="n">
        <f aca="false">SUM(G53:G55)</f>
        <v>0</v>
      </c>
      <c r="H52" s="12" t="n">
        <f aca="false">SUM(H53:H55)</f>
        <v>5544357</v>
      </c>
      <c r="I52" s="12" t="n">
        <f aca="false">SUM(I53:I55)</f>
        <v>13737.9</v>
      </c>
      <c r="J52" s="12" t="n">
        <f aca="false">SUM(J53:J55)</f>
        <v>0</v>
      </c>
      <c r="K52" s="12" t="n">
        <f aca="false">SUM(K53:K55)</f>
        <v>52624.5</v>
      </c>
      <c r="L52" s="12" t="n">
        <f aca="false">SUM(L53:L55)</f>
        <v>256399</v>
      </c>
      <c r="M52" s="12" t="n">
        <f aca="false">SUM(M53:M55)</f>
        <v>0</v>
      </c>
      <c r="N52" s="12" t="n">
        <f aca="false">SUM(N53:N55)</f>
        <v>0</v>
      </c>
      <c r="O52" s="12" t="n">
        <f aca="false">SUM(O53:O55)</f>
        <v>3117395.2</v>
      </c>
      <c r="P52" s="11" t="s">
        <v>69</v>
      </c>
      <c r="Q52" s="12" t="n">
        <f aca="false">SUM(Q53:Q55)</f>
        <v>0</v>
      </c>
      <c r="R52" s="12" t="n">
        <f aca="false">SUM(R53:R55)</f>
        <v>199087.2</v>
      </c>
      <c r="S52" s="12" t="n">
        <f aca="false">SUM(S53:S55)</f>
        <v>0</v>
      </c>
      <c r="T52" s="12" t="n">
        <f aca="false">SUM(T53:T55)</f>
        <v>0</v>
      </c>
      <c r="U52" s="12" t="n">
        <f aca="false">SUM(U53:U55)</f>
        <v>9000</v>
      </c>
      <c r="V52" s="12" t="n">
        <f aca="false">SUM(V53:V55)</f>
        <v>11778767.7</v>
      </c>
      <c r="W52" s="12" t="n">
        <f aca="false">SUM(W53:W55)</f>
        <v>158716.6</v>
      </c>
      <c r="X52" s="12" t="n">
        <f aca="false">SUM(X53:X55)</f>
        <v>0</v>
      </c>
      <c r="Y52" s="12" t="n">
        <f aca="false">SUM(Y53:Y55)</f>
        <v>0</v>
      </c>
      <c r="Z52" s="12" t="n">
        <f aca="false">SUM(Z53:Z55)</f>
        <v>646439</v>
      </c>
      <c r="AA52" s="12" t="n">
        <f aca="false">SUM(AA53:AA55)</f>
        <v>36978</v>
      </c>
      <c r="AB52" s="12" t="n">
        <f aca="false">SUM(AB53:AB55)</f>
        <v>60876.5</v>
      </c>
      <c r="AC52" s="12" t="n">
        <f aca="false">SUM(AC53:AC55)</f>
        <v>73976.2</v>
      </c>
      <c r="AD52" s="12" t="n">
        <f aca="false">SUM(AD53:AD55)</f>
        <v>0</v>
      </c>
      <c r="AE52" s="12" t="n">
        <f aca="false">SUM(AE53:AE55)</f>
        <v>0</v>
      </c>
    </row>
    <row r="53" s="3" customFormat="true" ht="13.2" hidden="false" customHeight="false" outlineLevel="0" collapsed="false">
      <c r="A53" s="11" t="s">
        <v>70</v>
      </c>
      <c r="B53" s="13"/>
      <c r="C53" s="13"/>
      <c r="D53" s="13"/>
      <c r="E53" s="13"/>
      <c r="F53" s="13"/>
      <c r="G53" s="13"/>
      <c r="H53" s="13" t="n">
        <v>5508157.2</v>
      </c>
      <c r="I53" s="13"/>
      <c r="J53" s="13"/>
      <c r="K53" s="13"/>
      <c r="L53" s="13"/>
      <c r="M53" s="13"/>
      <c r="N53" s="13"/>
      <c r="O53" s="13"/>
      <c r="P53" s="11" t="s">
        <v>70</v>
      </c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</row>
    <row r="54" s="3" customFormat="true" ht="13.2" hidden="false" customHeight="false" outlineLevel="0" collapsed="false">
      <c r="A54" s="11" t="s">
        <v>71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1" t="s">
        <v>71</v>
      </c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</row>
    <row r="55" s="3" customFormat="true" ht="13.2" hidden="false" customHeight="false" outlineLevel="0" collapsed="false">
      <c r="A55" s="11" t="s">
        <v>72</v>
      </c>
      <c r="B55" s="13"/>
      <c r="C55" s="13" t="n">
        <v>18654328.8</v>
      </c>
      <c r="D55" s="13" t="n">
        <v>120721.4</v>
      </c>
      <c r="E55" s="13"/>
      <c r="F55" s="13" t="n">
        <v>8232814.9</v>
      </c>
      <c r="G55" s="13"/>
      <c r="H55" s="13" t="n">
        <v>36199.8</v>
      </c>
      <c r="I55" s="13" t="n">
        <v>13737.9</v>
      </c>
      <c r="J55" s="13"/>
      <c r="K55" s="13" t="n">
        <v>52624.5</v>
      </c>
      <c r="L55" s="13" t="n">
        <v>256399</v>
      </c>
      <c r="M55" s="13"/>
      <c r="N55" s="13"/>
      <c r="O55" s="13" t="n">
        <v>3117395.2</v>
      </c>
      <c r="P55" s="11" t="s">
        <v>72</v>
      </c>
      <c r="Q55" s="13"/>
      <c r="R55" s="13" t="n">
        <v>199087.2</v>
      </c>
      <c r="S55" s="13"/>
      <c r="T55" s="13"/>
      <c r="U55" s="13" t="n">
        <v>9000</v>
      </c>
      <c r="V55" s="13" t="n">
        <v>11778767.7</v>
      </c>
      <c r="W55" s="13" t="n">
        <v>158716.6</v>
      </c>
      <c r="X55" s="13"/>
      <c r="Y55" s="13"/>
      <c r="Z55" s="13" t="n">
        <v>646439</v>
      </c>
      <c r="AA55" s="13" t="n">
        <v>36978</v>
      </c>
      <c r="AB55" s="13" t="n">
        <v>60876.5</v>
      </c>
      <c r="AC55" s="13" t="n">
        <v>73976.2</v>
      </c>
      <c r="AD55" s="13"/>
      <c r="AE55" s="13"/>
    </row>
    <row r="56" s="3" customFormat="true" ht="13.2" hidden="false" customHeight="false" outlineLevel="0" collapsed="false">
      <c r="A56" s="11" t="s">
        <v>73</v>
      </c>
      <c r="B56" s="13"/>
      <c r="C56" s="13" t="n">
        <v>5568500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1" t="s">
        <v>73</v>
      </c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</row>
    <row r="57" s="3" customFormat="true" ht="13.2" hidden="false" customHeight="false" outlineLevel="0" collapsed="false">
      <c r="A57" s="8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8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</row>
    <row r="58" s="3" customFormat="true" ht="13.2" hidden="false" customHeight="false" outlineLevel="0" collapsed="false">
      <c r="A58" s="11" t="s">
        <v>74</v>
      </c>
      <c r="B58" s="12" t="n">
        <f aca="false">B59+B60+B64</f>
        <v>0</v>
      </c>
      <c r="C58" s="12" t="n">
        <f aca="false">C59+C60+C64</f>
        <v>29542875.5</v>
      </c>
      <c r="D58" s="12" t="n">
        <f aca="false">D59+D60+D64</f>
        <v>120721.4</v>
      </c>
      <c r="E58" s="12" t="n">
        <f aca="false">E59+E60+E64</f>
        <v>2722</v>
      </c>
      <c r="F58" s="12" t="n">
        <f aca="false">F59+F60+F64</f>
        <v>13719297.7</v>
      </c>
      <c r="G58" s="12" t="n">
        <f aca="false">G59+G60+G64</f>
        <v>1638702.3</v>
      </c>
      <c r="H58" s="12" t="n">
        <f aca="false">H59+H60+H64</f>
        <v>2229584.2</v>
      </c>
      <c r="I58" s="12" t="n">
        <f aca="false">I59+I60+I64</f>
        <v>14017.3</v>
      </c>
      <c r="J58" s="12" t="n">
        <f aca="false">J59+J60+J64</f>
        <v>21841.1</v>
      </c>
      <c r="K58" s="12" t="n">
        <f aca="false">K59+K60+K64</f>
        <v>52624.5</v>
      </c>
      <c r="L58" s="12" t="n">
        <f aca="false">L59+L60+L64</f>
        <v>861088.6</v>
      </c>
      <c r="M58" s="12" t="n">
        <f aca="false">M59+M60+M64</f>
        <v>11315.4</v>
      </c>
      <c r="N58" s="12" t="n">
        <f aca="false">N59+N60+N64</f>
        <v>0</v>
      </c>
      <c r="O58" s="12" t="n">
        <f aca="false">O59+O60+O64</f>
        <v>3254294.6</v>
      </c>
      <c r="P58" s="11" t="s">
        <v>74</v>
      </c>
      <c r="Q58" s="12" t="n">
        <f aca="false">Q59+Q60+Q64</f>
        <v>0</v>
      </c>
      <c r="R58" s="12" t="n">
        <f aca="false">R59+R60+R64</f>
        <v>0</v>
      </c>
      <c r="S58" s="12" t="n">
        <f aca="false">S59+S60+S64</f>
        <v>10616764.8</v>
      </c>
      <c r="T58" s="12" t="n">
        <f aca="false">T59+T60+T64</f>
        <v>6393.4</v>
      </c>
      <c r="U58" s="12" t="n">
        <f aca="false">U59+U60+U64</f>
        <v>500</v>
      </c>
      <c r="V58" s="12" t="n">
        <f aca="false">V59+V60+V64</f>
        <v>19244497.7</v>
      </c>
      <c r="W58" s="12" t="n">
        <f aca="false">W59+W60+W64</f>
        <v>158716.6</v>
      </c>
      <c r="X58" s="12" t="n">
        <f aca="false">X59+X60+X64</f>
        <v>229955</v>
      </c>
      <c r="Y58" s="12" t="n">
        <f aca="false">Y59+Y60+Y64</f>
        <v>668.7</v>
      </c>
      <c r="Z58" s="12" t="n">
        <f aca="false">Z59+Z60+Z64</f>
        <v>66500</v>
      </c>
      <c r="AA58" s="12" t="n">
        <f aca="false">AA59+AA60+AA64</f>
        <v>52098</v>
      </c>
      <c r="AB58" s="12" t="n">
        <f aca="false">AB59+AB60+AB64</f>
        <v>1877833.8</v>
      </c>
      <c r="AC58" s="12" t="n">
        <f aca="false">AC59+AC60+AC64</f>
        <v>192317.6</v>
      </c>
      <c r="AD58" s="12" t="n">
        <f aca="false">AD59+AD60+AD64</f>
        <v>791000</v>
      </c>
      <c r="AE58" s="12" t="n">
        <f aca="false">AE59+AE60+AE64</f>
        <v>772102.7</v>
      </c>
    </row>
    <row r="59" s="3" customFormat="true" ht="13.2" hidden="false" customHeight="false" outlineLevel="0" collapsed="false">
      <c r="A59" s="11" t="s">
        <v>75</v>
      </c>
      <c r="B59" s="13"/>
      <c r="C59" s="13" t="n">
        <v>18654686.2</v>
      </c>
      <c r="D59" s="13" t="n">
        <v>120721.4</v>
      </c>
      <c r="E59" s="13" t="n">
        <v>2722</v>
      </c>
      <c r="F59" s="13"/>
      <c r="G59" s="13" t="n">
        <v>208784.4</v>
      </c>
      <c r="H59" s="13"/>
      <c r="I59" s="13" t="n">
        <v>14017.3</v>
      </c>
      <c r="J59" s="13"/>
      <c r="K59" s="13" t="n">
        <v>9512.2</v>
      </c>
      <c r="L59" s="13" t="n">
        <v>861088.6</v>
      </c>
      <c r="M59" s="13" t="n">
        <v>11315.4</v>
      </c>
      <c r="N59" s="13"/>
      <c r="O59" s="13" t="n">
        <v>2742567.4</v>
      </c>
      <c r="P59" s="11" t="s">
        <v>75</v>
      </c>
      <c r="Q59" s="13"/>
      <c r="R59" s="13"/>
      <c r="S59" s="13" t="n">
        <v>6116517.8</v>
      </c>
      <c r="T59" s="13" t="n">
        <v>6393.4</v>
      </c>
      <c r="U59" s="13" t="n">
        <v>500</v>
      </c>
      <c r="V59" s="13" t="n">
        <v>1025876.5</v>
      </c>
      <c r="W59" s="13" t="n">
        <v>158716.6</v>
      </c>
      <c r="X59" s="13" t="n">
        <v>229955</v>
      </c>
      <c r="Y59" s="13" t="n">
        <v>668.7</v>
      </c>
      <c r="Z59" s="13" t="n">
        <v>66500</v>
      </c>
      <c r="AA59" s="13" t="n">
        <v>43513</v>
      </c>
      <c r="AB59" s="13" t="n">
        <v>45000</v>
      </c>
      <c r="AC59" s="13" t="n">
        <v>192317.6</v>
      </c>
      <c r="AD59" s="13"/>
      <c r="AE59" s="13" t="n">
        <v>772102.7</v>
      </c>
    </row>
    <row r="60" s="3" customFormat="true" ht="13.2" hidden="false" customHeight="false" outlineLevel="0" collapsed="false">
      <c r="A60" s="11" t="s">
        <v>76</v>
      </c>
      <c r="B60" s="12" t="n">
        <f aca="false">SUM(B61:B63)</f>
        <v>0</v>
      </c>
      <c r="C60" s="12" t="n">
        <f aca="false">SUM(C61:C63)</f>
        <v>10888189.3</v>
      </c>
      <c r="D60" s="12" t="n">
        <f aca="false">SUM(D61:D63)</f>
        <v>0</v>
      </c>
      <c r="E60" s="12" t="n">
        <f aca="false">SUM(E61:E63)</f>
        <v>0</v>
      </c>
      <c r="F60" s="12" t="n">
        <f aca="false">SUM(F61:F63)</f>
        <v>13719297.7</v>
      </c>
      <c r="G60" s="12" t="n">
        <f aca="false">SUM(G61:G63)</f>
        <v>1429917.9</v>
      </c>
      <c r="H60" s="12" t="n">
        <f aca="false">SUM(H61:H63)</f>
        <v>2229584.2</v>
      </c>
      <c r="I60" s="12" t="n">
        <f aca="false">SUM(I61:I63)</f>
        <v>0</v>
      </c>
      <c r="J60" s="12" t="n">
        <f aca="false">SUM(J61:J63)</f>
        <v>21841.1</v>
      </c>
      <c r="K60" s="12" t="n">
        <f aca="false">SUM(K61:K63)</f>
        <v>43112.3</v>
      </c>
      <c r="L60" s="12" t="n">
        <f aca="false">SUM(L61:L63)</f>
        <v>0</v>
      </c>
      <c r="M60" s="12" t="n">
        <f aca="false">SUM(M61:M63)</f>
        <v>0</v>
      </c>
      <c r="N60" s="12" t="n">
        <f aca="false">SUM(N61:N63)</f>
        <v>0</v>
      </c>
      <c r="O60" s="12" t="n">
        <f aca="false">SUM(O61:O63)</f>
        <v>511727.2</v>
      </c>
      <c r="P60" s="11" t="s">
        <v>76</v>
      </c>
      <c r="Q60" s="12" t="n">
        <f aca="false">SUM(Q61:Q63)</f>
        <v>0</v>
      </c>
      <c r="R60" s="12" t="n">
        <f aca="false">SUM(R61:R63)</f>
        <v>0</v>
      </c>
      <c r="S60" s="12" t="n">
        <f aca="false">SUM(S61:S63)</f>
        <v>4500247</v>
      </c>
      <c r="T60" s="12" t="n">
        <f aca="false">SUM(T61:T63)</f>
        <v>0</v>
      </c>
      <c r="U60" s="12" t="n">
        <f aca="false">SUM(U61:U63)</f>
        <v>0</v>
      </c>
      <c r="V60" s="12" t="n">
        <f aca="false">SUM(V61:V63)</f>
        <v>18218621.2</v>
      </c>
      <c r="W60" s="12" t="n">
        <f aca="false">SUM(W61:W63)</f>
        <v>0</v>
      </c>
      <c r="X60" s="12" t="n">
        <f aca="false">SUM(X61:X63)</f>
        <v>0</v>
      </c>
      <c r="Y60" s="12" t="n">
        <f aca="false">SUM(Y61:Y63)</f>
        <v>0</v>
      </c>
      <c r="Z60" s="12" t="n">
        <f aca="false">SUM(Z61:Z63)</f>
        <v>0</v>
      </c>
      <c r="AA60" s="12" t="n">
        <f aca="false">SUM(AA61:AA63)</f>
        <v>8585</v>
      </c>
      <c r="AB60" s="12" t="n">
        <f aca="false">SUM(AB61:AB63)</f>
        <v>1832833.8</v>
      </c>
      <c r="AC60" s="12" t="n">
        <f aca="false">SUM(AC61:AC63)</f>
        <v>0</v>
      </c>
      <c r="AD60" s="12" t="n">
        <f aca="false">SUM(AD61:AD63)</f>
        <v>791000</v>
      </c>
      <c r="AE60" s="12" t="n">
        <f aca="false">SUM(AE61:AE63)</f>
        <v>0</v>
      </c>
    </row>
    <row r="61" customFormat="false" ht="13.2" hidden="false" customHeight="false" outlineLevel="0" collapsed="false">
      <c r="A61" s="17" t="s">
        <v>77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7" t="s">
        <v>77</v>
      </c>
      <c r="Q61" s="13"/>
      <c r="R61" s="13"/>
      <c r="S61" s="13"/>
      <c r="T61" s="13"/>
      <c r="U61" s="13"/>
      <c r="V61" s="13" t="n">
        <v>9613471.5</v>
      </c>
      <c r="W61" s="13"/>
      <c r="X61" s="13"/>
      <c r="Y61" s="13"/>
      <c r="Z61" s="13"/>
      <c r="AA61" s="13"/>
      <c r="AB61" s="13"/>
      <c r="AC61" s="13"/>
      <c r="AD61" s="13"/>
      <c r="AE61" s="13"/>
    </row>
    <row r="62" customFormat="false" ht="13.2" hidden="false" customHeight="false" outlineLevel="0" collapsed="false">
      <c r="A62" s="17" t="s">
        <v>78</v>
      </c>
      <c r="B62" s="13"/>
      <c r="C62" s="13" t="n">
        <v>10888189.3</v>
      </c>
      <c r="D62" s="13"/>
      <c r="E62" s="13"/>
      <c r="F62" s="13" t="n">
        <v>2035460</v>
      </c>
      <c r="G62" s="13"/>
      <c r="H62" s="13"/>
      <c r="I62" s="13"/>
      <c r="J62" s="13"/>
      <c r="K62" s="13"/>
      <c r="L62" s="13"/>
      <c r="M62" s="13"/>
      <c r="N62" s="13"/>
      <c r="O62" s="13"/>
      <c r="P62" s="17" t="s">
        <v>78</v>
      </c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</row>
    <row r="63" customFormat="false" ht="13.2" hidden="false" customHeight="false" outlineLevel="0" collapsed="false">
      <c r="A63" s="17" t="s">
        <v>79</v>
      </c>
      <c r="B63" s="13"/>
      <c r="C63" s="13"/>
      <c r="D63" s="13"/>
      <c r="E63" s="13"/>
      <c r="F63" s="13" t="n">
        <v>11683837.7</v>
      </c>
      <c r="G63" s="13" t="n">
        <v>1429917.9</v>
      </c>
      <c r="H63" s="13" t="n">
        <v>2229584.2</v>
      </c>
      <c r="I63" s="13"/>
      <c r="J63" s="13" t="n">
        <v>21841.1</v>
      </c>
      <c r="K63" s="13" t="n">
        <v>43112.3</v>
      </c>
      <c r="L63" s="13"/>
      <c r="M63" s="13"/>
      <c r="N63" s="13"/>
      <c r="O63" s="13" t="n">
        <v>511727.2</v>
      </c>
      <c r="P63" s="17" t="s">
        <v>79</v>
      </c>
      <c r="Q63" s="13"/>
      <c r="R63" s="13"/>
      <c r="S63" s="13" t="n">
        <v>4500247</v>
      </c>
      <c r="T63" s="13"/>
      <c r="U63" s="13"/>
      <c r="V63" s="13" t="n">
        <v>8605149.7</v>
      </c>
      <c r="W63" s="13"/>
      <c r="X63" s="13"/>
      <c r="Y63" s="13"/>
      <c r="Z63" s="13"/>
      <c r="AA63" s="13" t="n">
        <v>8585</v>
      </c>
      <c r="AB63" s="13" t="n">
        <v>1832833.8</v>
      </c>
      <c r="AC63" s="13"/>
      <c r="AD63" s="13" t="n">
        <v>791000</v>
      </c>
      <c r="AE63" s="13"/>
    </row>
    <row r="64" customFormat="false" ht="13.8" hidden="false" customHeight="false" outlineLevel="0" collapsed="false">
      <c r="A64" s="18" t="s">
        <v>80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 t="s">
        <v>80</v>
      </c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</row>
    <row r="66" customFormat="false" ht="13.2" hidden="false" customHeight="false" outlineLevel="0" collapsed="false">
      <c r="A66" s="19"/>
    </row>
  </sheetData>
  <mergeCells count="8">
    <mergeCell ref="A1:O1"/>
    <mergeCell ref="P1:AE1"/>
    <mergeCell ref="A2:O2"/>
    <mergeCell ref="P2:AE2"/>
    <mergeCell ref="A3:O3"/>
    <mergeCell ref="P3:AE3"/>
    <mergeCell ref="A4:O4"/>
    <mergeCell ref="P4:AE4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58:55Z</dcterms:created>
  <dc:creator>Maximiliano Grau M.</dc:creator>
  <dc:description/>
  <dc:language>en-US</dc:language>
  <cp:lastModifiedBy>Lorena Maiz</cp:lastModifiedBy>
  <cp:lastPrinted>2021-12-30T16:15:38Z</cp:lastPrinted>
  <dcterms:modified xsi:type="dcterms:W3CDTF">2021-12-30T16:15:57Z</dcterms:modified>
  <cp:revision>0</cp:revision>
  <dc:subject/>
  <dc:title/>
</cp:coreProperties>
</file>