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res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CONCEPTO</t>
  </si>
  <si>
    <t xml:space="preserve">ADIF</t>
  </si>
  <si>
    <t xml:space="preserve">AEROLINEAS ARGENTINAS</t>
  </si>
  <si>
    <t xml:space="preserve">AGP</t>
  </si>
  <si>
    <t xml:space="preserve">ATC S.A. (e.l.)</t>
  </si>
  <si>
    <t xml:space="preserve">BELGRANO CARGAS </t>
  </si>
  <si>
    <t xml:space="preserve">CASA DE MONEDA</t>
  </si>
  <si>
    <t xml:space="preserve">CONTENIDOS PÚBLICOS</t>
  </si>
  <si>
    <t xml:space="preserve">CORREO</t>
  </si>
  <si>
    <t xml:space="preserve">CORREDORES VIALES</t>
  </si>
  <si>
    <t xml:space="preserve">DECAHF S.A.</t>
  </si>
  <si>
    <t xml:space="preserve">DIOXITEK</t>
  </si>
  <si>
    <t xml:space="preserve">EANA</t>
  </si>
  <si>
    <t xml:space="preserve">FADEA</t>
  </si>
  <si>
    <t xml:space="preserve">FASE</t>
  </si>
  <si>
    <t xml:space="preserve">IEASA</t>
  </si>
  <si>
    <t xml:space="preserve">INTEA</t>
  </si>
  <si>
    <t xml:space="preserve">INTERCARGO</t>
  </si>
  <si>
    <t xml:space="preserve">LT10 - UNL</t>
  </si>
  <si>
    <t xml:space="preserve">NASA</t>
  </si>
  <si>
    <t xml:space="preserve">OFSE</t>
  </si>
  <si>
    <t xml:space="preserve">POLO</t>
  </si>
  <si>
    <t xml:space="preserve">RTA</t>
  </si>
  <si>
    <t xml:space="preserve">SRT-UNC</t>
  </si>
  <si>
    <t xml:space="preserve">TELAM S.E.</t>
  </si>
  <si>
    <t xml:space="preserve">VENG</t>
  </si>
  <si>
    <t xml:space="preserve">I - INGRESOS CORRIENTES</t>
  </si>
  <si>
    <t xml:space="preserve">     Ingresos de Operación</t>
  </si>
  <si>
    <t xml:space="preserve">     Renta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Operación</t>
  </si>
  <si>
    <t xml:space="preserve">     Remuneraciones</t>
  </si>
  <si>
    <t xml:space="preserve">     Bienes y Servicios</t>
  </si>
  <si>
    <t xml:space="preserve">     Transferencias</t>
  </si>
  <si>
    <t xml:space="preserve">     Otros Gastos de Operació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ón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ta y/o Desincorp. de Activos (incluye ajuste por var. de invent)</t>
  </si>
  <si>
    <t xml:space="preserve">     Otros Ingresos de Capital</t>
  </si>
  <si>
    <t xml:space="preserve">       .Transferencias </t>
  </si>
  <si>
    <t xml:space="preserve">       .Otros (depreciación)</t>
  </si>
  <si>
    <t xml:space="preserve">V - GASTOS DE CAPITAL</t>
  </si>
  <si>
    <t xml:space="preserve">     Inversión</t>
  </si>
  <si>
    <t xml:space="preserve">     Otros Gastos de Capital</t>
  </si>
  <si>
    <t xml:space="preserve">VI - RESULTADO FINANCIERO (III+IV-V)</t>
  </si>
  <si>
    <t xml:space="preserve">     TOTAL INGRESOS (I+IV)</t>
  </si>
  <si>
    <t xml:space="preserve">     TOTAL GASTOS (II+V)</t>
  </si>
  <si>
    <t xml:space="preserve">VII - FINANCIAMIENTO (VIII-IX)</t>
  </si>
  <si>
    <t xml:space="preserve">VIII - FUENTES FINANCIERAS</t>
  </si>
  <si>
    <t xml:space="preserve">     Disminución de Activos Financieros</t>
  </si>
  <si>
    <t xml:space="preserve">     Aumentos de Pasivos</t>
  </si>
  <si>
    <t xml:space="preserve">       .Prestamos Internos</t>
  </si>
  <si>
    <t xml:space="preserve">       .Prestamos Externos</t>
  </si>
  <si>
    <t xml:space="preserve">       .Aumento de Pasivos Circulantes</t>
  </si>
  <si>
    <t xml:space="preserve">     Incremento del Patrimonio (A.T.N.)</t>
  </si>
  <si>
    <t xml:space="preserve">IX - APLICACIONES FINANCIERAS</t>
  </si>
  <si>
    <t xml:space="preserve">     Aumento de Activos Financieros</t>
  </si>
  <si>
    <t xml:space="preserve">     Disminución de Pasivos</t>
  </si>
  <si>
    <t xml:space="preserve">       .Amortizaciones Internas</t>
  </si>
  <si>
    <t xml:space="preserve">       .Amortizaciones Externas</t>
  </si>
  <si>
    <t xml:space="preserve">       .Disminución de Pasivos Circulantes</t>
  </si>
  <si>
    <t xml:space="preserve">     Disminución del Patrimonio</t>
  </si>
  <si>
    <t xml:space="preserve">Nota: En planilla anexa en el sitio web se presenta un detalle indicando los números de Resolución por los que se aprueban los presupuestos de cada empresa. Dichas resoluciones y sus planillas anexas incluyen información adicional a la expuesta en el pres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Q55" activePane="bottomRight" state="frozen"/>
      <selection pane="topLeft" activeCell="A1" activeCellId="0" sqref="A1"/>
      <selection pane="topRight" activeCell="Q1" activeCellId="0" sqref="Q1"/>
      <selection pane="bottomLeft" activeCell="A55" activeCellId="0" sqref="A55"/>
      <selection pane="bottomRight" activeCell="A66" activeCellId="0" sqref="A66:Z6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6.55"/>
    <col collapsed="false" customWidth="true" hidden="false" outlineLevel="0" max="2" min="2" style="1" width="12.55"/>
    <col collapsed="false" customWidth="true" hidden="false" outlineLevel="0" max="3" min="3" style="1" width="13.43"/>
    <col collapsed="false" customWidth="true" hidden="false" outlineLevel="0" max="7" min="4" style="1" width="12.55"/>
    <col collapsed="false" customWidth="true" hidden="false" outlineLevel="0" max="8" min="8" style="1" width="13.1"/>
    <col collapsed="false" customWidth="true" hidden="false" outlineLevel="0" max="9" min="9" style="1" width="12.55"/>
    <col collapsed="false" customWidth="true" hidden="false" outlineLevel="0" max="10" min="10" style="1" width="13.99"/>
    <col collapsed="false" customWidth="true" hidden="false" outlineLevel="0" max="12" min="11" style="1" width="11.66"/>
    <col collapsed="false" customWidth="true" hidden="false" outlineLevel="0" max="16" min="13" style="1" width="12.55"/>
    <col collapsed="false" customWidth="true" hidden="false" outlineLevel="0" max="17" min="17" style="1" width="13.1"/>
    <col collapsed="false" customWidth="true" hidden="false" outlineLevel="0" max="18" min="18" style="1" width="13.66"/>
    <col collapsed="false" customWidth="true" hidden="false" outlineLevel="0" max="26" min="19" style="1" width="12.88"/>
    <col collapsed="false" customWidth="false" hidden="false" outlineLevel="0" max="257" min="27" style="1" width="11.43"/>
  </cols>
  <sheetData>
    <row r="1" s="3" customFormat="tru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3" customFormat="tru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s="3" customFormat="tru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s="6" customFormat="true" ht="13.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4"/>
      <c r="R5" s="4"/>
      <c r="S5" s="4"/>
      <c r="T5" s="4"/>
      <c r="U5" s="5"/>
      <c r="V5" s="5"/>
      <c r="W5" s="5"/>
      <c r="X5" s="5"/>
      <c r="Y5" s="5"/>
      <c r="Z5" s="5"/>
    </row>
    <row r="6" s="3" customFormat="true" ht="35.25" hidden="false" customHeight="true" outlineLevel="0" collapsed="false">
      <c r="A6" s="7" t="s">
        <v>0</v>
      </c>
      <c r="B6" s="7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 t="s">
        <v>13</v>
      </c>
      <c r="O6" s="7" t="s">
        <v>14</v>
      </c>
      <c r="P6" s="7" t="s">
        <v>15</v>
      </c>
      <c r="Q6" s="7" t="s">
        <v>16</v>
      </c>
      <c r="R6" s="7" t="s">
        <v>17</v>
      </c>
      <c r="S6" s="7" t="s">
        <v>18</v>
      </c>
      <c r="T6" s="7" t="s">
        <v>19</v>
      </c>
      <c r="U6" s="7" t="s">
        <v>20</v>
      </c>
      <c r="V6" s="8" t="s">
        <v>21</v>
      </c>
      <c r="W6" s="8" t="s">
        <v>22</v>
      </c>
      <c r="X6" s="8" t="s">
        <v>23</v>
      </c>
      <c r="Y6" s="7" t="s">
        <v>24</v>
      </c>
      <c r="Z6" s="7" t="s">
        <v>25</v>
      </c>
    </row>
    <row r="7" s="3" customFormat="tru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10"/>
      <c r="Q7" s="11"/>
      <c r="R7" s="11"/>
      <c r="S7" s="11"/>
      <c r="T7" s="11"/>
      <c r="U7" s="12"/>
      <c r="V7" s="13"/>
      <c r="W7" s="13"/>
      <c r="X7" s="13"/>
      <c r="Y7" s="12"/>
      <c r="Z7" s="12"/>
    </row>
    <row r="8" s="3" customFormat="true" ht="13.2" hidden="false" customHeight="false" outlineLevel="0" collapsed="false">
      <c r="A8" s="14" t="s">
        <v>26</v>
      </c>
      <c r="B8" s="15" t="n">
        <f aca="false">SUM(B9:B12)</f>
        <v>950000</v>
      </c>
      <c r="C8" s="15" t="n">
        <f aca="false">SUM(C9:C12)</f>
        <v>66429835</v>
      </c>
      <c r="D8" s="15" t="n">
        <f aca="false">SUM(D9:D12)</f>
        <v>2883638</v>
      </c>
      <c r="E8" s="15" t="n">
        <f aca="false">SUM(E9:E12)</f>
        <v>1370</v>
      </c>
      <c r="F8" s="15" t="n">
        <f aca="false">SUM(F9:F12)</f>
        <v>5022288</v>
      </c>
      <c r="G8" s="15" t="n">
        <f aca="false">SUM(G9:G12)</f>
        <v>4030859.6</v>
      </c>
      <c r="H8" s="15" t="n">
        <f aca="false">SUM(H9:H12)</f>
        <v>180000</v>
      </c>
      <c r="I8" s="15" t="n">
        <f aca="false">SUM(I9:I12)</f>
        <v>25618057</v>
      </c>
      <c r="J8" s="15" t="n">
        <f aca="false">SUM(J9:J12)</f>
        <v>1715906.5</v>
      </c>
      <c r="K8" s="15" t="n">
        <f aca="false">SUM(K9:K12)</f>
        <v>4600000</v>
      </c>
      <c r="L8" s="15" t="n">
        <f aca="false">SUM(L9:L12)</f>
        <v>1219265.8</v>
      </c>
      <c r="M8" s="15" t="n">
        <f aca="false">SUM(M9:M12)</f>
        <v>5790555</v>
      </c>
      <c r="N8" s="15" t="n">
        <f aca="false">SUM(N9:N12)</f>
        <v>3377180.8</v>
      </c>
      <c r="O8" s="15" t="n">
        <f aca="false">SUM(O9:O12)</f>
        <v>0</v>
      </c>
      <c r="P8" s="15" t="n">
        <f aca="false">SUM(P9:P12)</f>
        <v>141604056.7</v>
      </c>
      <c r="Q8" s="15" t="n">
        <f aca="false">SUM(Q9:Q12)</f>
        <v>17749</v>
      </c>
      <c r="R8" s="15" t="n">
        <f aca="false">SUM(R9:R12)</f>
        <v>3847993.1</v>
      </c>
      <c r="S8" s="15" t="n">
        <f aca="false">SUM(S9:S12)</f>
        <v>35331</v>
      </c>
      <c r="T8" s="15" t="n">
        <f aca="false">SUM(T9:T12)</f>
        <v>37303209.5</v>
      </c>
      <c r="U8" s="15" t="n">
        <f aca="false">SUM(U9:U12)</f>
        <v>31301853</v>
      </c>
      <c r="V8" s="15" t="n">
        <f aca="false">SUM(V9:V12)</f>
        <v>4906</v>
      </c>
      <c r="W8" s="15" t="n">
        <f aca="false">SUM(W9:W12)</f>
        <v>3673750</v>
      </c>
      <c r="X8" s="15" t="n">
        <f aca="false">SUM(X9:X12)</f>
        <v>451864.4</v>
      </c>
      <c r="Y8" s="15" t="n">
        <f aca="false">SUM(Y9:Y12)</f>
        <v>974910</v>
      </c>
      <c r="Z8" s="15" t="n">
        <f aca="false">SUM(Z9:Z12)</f>
        <v>535000</v>
      </c>
    </row>
    <row r="9" s="3" customFormat="true" ht="13.2" hidden="false" customHeight="false" outlineLevel="0" collapsed="false">
      <c r="A9" s="14" t="s">
        <v>27</v>
      </c>
      <c r="B9" s="16" t="n">
        <v>600000</v>
      </c>
      <c r="C9" s="16" t="n">
        <v>66429835</v>
      </c>
      <c r="D9" s="16" t="n">
        <v>2423515</v>
      </c>
      <c r="E9" s="16"/>
      <c r="F9" s="16" t="n">
        <v>3722288</v>
      </c>
      <c r="G9" s="16" t="n">
        <v>4030859.6</v>
      </c>
      <c r="H9" s="16" t="n">
        <v>15000</v>
      </c>
      <c r="I9" s="16" t="n">
        <v>24056935</v>
      </c>
      <c r="J9" s="16" t="n">
        <v>1019101.3</v>
      </c>
      <c r="K9" s="16"/>
      <c r="L9" s="16" t="n">
        <v>1219265.8</v>
      </c>
      <c r="M9" s="16" t="n">
        <v>5749843</v>
      </c>
      <c r="N9" s="16" t="n">
        <v>3177180.8</v>
      </c>
      <c r="O9" s="16"/>
      <c r="P9" s="16" t="n">
        <v>86863119.7</v>
      </c>
      <c r="Q9" s="16" t="n">
        <v>15349</v>
      </c>
      <c r="R9" s="16" t="n">
        <v>3776222.1</v>
      </c>
      <c r="S9" s="16" t="n">
        <v>27431</v>
      </c>
      <c r="T9" s="16" t="n">
        <v>37303209.5</v>
      </c>
      <c r="U9" s="16" t="n">
        <v>2834750</v>
      </c>
      <c r="V9" s="16" t="n">
        <v>1382</v>
      </c>
      <c r="W9" s="16" t="n">
        <v>386750</v>
      </c>
      <c r="X9" s="16" t="n">
        <v>194896</v>
      </c>
      <c r="Y9" s="16" t="n">
        <v>258910</v>
      </c>
      <c r="Z9" s="16" t="n">
        <v>535000</v>
      </c>
    </row>
    <row r="10" s="3" customFormat="true" ht="13.2" hidden="false" customHeight="false" outlineLevel="0" collapsed="false">
      <c r="A10" s="14" t="s">
        <v>28</v>
      </c>
      <c r="B10" s="16"/>
      <c r="C10" s="16"/>
      <c r="D10" s="16" t="n">
        <v>407323</v>
      </c>
      <c r="E10" s="16"/>
      <c r="F10" s="16"/>
      <c r="G10" s="16"/>
      <c r="H10" s="16" t="n">
        <v>5000</v>
      </c>
      <c r="I10" s="16" t="n">
        <v>761122</v>
      </c>
      <c r="J10" s="16" t="n">
        <v>96805.2</v>
      </c>
      <c r="K10" s="16"/>
      <c r="L10" s="16"/>
      <c r="M10" s="16"/>
      <c r="N10" s="16"/>
      <c r="O10" s="16"/>
      <c r="P10" s="16"/>
      <c r="Q10" s="16" t="n">
        <v>2400</v>
      </c>
      <c r="R10" s="16" t="n">
        <v>65951</v>
      </c>
      <c r="S10" s="16"/>
      <c r="T10" s="16"/>
      <c r="U10" s="16"/>
      <c r="V10" s="16" t="n">
        <v>3000</v>
      </c>
      <c r="W10" s="16" t="n">
        <v>500</v>
      </c>
      <c r="X10" s="16"/>
      <c r="Y10" s="16"/>
      <c r="Z10" s="16"/>
    </row>
    <row r="11" s="3" customFormat="true" ht="13.2" hidden="false" customHeight="false" outlineLevel="0" collapsed="false">
      <c r="A11" s="14" t="s">
        <v>29</v>
      </c>
      <c r="B11" s="16" t="n">
        <v>350000</v>
      </c>
      <c r="C11" s="16"/>
      <c r="D11" s="16"/>
      <c r="E11" s="16" t="n">
        <v>1370</v>
      </c>
      <c r="F11" s="16" t="n">
        <v>1300000</v>
      </c>
      <c r="G11" s="16"/>
      <c r="H11" s="16" t="n">
        <v>160000</v>
      </c>
      <c r="I11" s="16"/>
      <c r="J11" s="16" t="n">
        <v>600000</v>
      </c>
      <c r="K11" s="16" t="n">
        <v>4600000</v>
      </c>
      <c r="L11" s="16"/>
      <c r="M11" s="16"/>
      <c r="N11" s="16" t="n">
        <v>200000</v>
      </c>
      <c r="O11" s="16"/>
      <c r="P11" s="16" t="n">
        <v>54740937</v>
      </c>
      <c r="Q11" s="16"/>
      <c r="R11" s="16"/>
      <c r="S11" s="16" t="n">
        <v>7900</v>
      </c>
      <c r="T11" s="16"/>
      <c r="U11" s="16" t="n">
        <v>28467100</v>
      </c>
      <c r="V11" s="16"/>
      <c r="W11" s="16" t="n">
        <v>2599000</v>
      </c>
      <c r="X11" s="16" t="n">
        <v>256968.4</v>
      </c>
      <c r="Y11" s="16" t="n">
        <v>716000</v>
      </c>
      <c r="Z11" s="16"/>
    </row>
    <row r="12" s="3" customFormat="true" ht="13.2" hidden="false" customHeight="false" outlineLevel="0" collapsed="false">
      <c r="A12" s="14" t="s">
        <v>30</v>
      </c>
      <c r="B12" s="16"/>
      <c r="C12" s="16"/>
      <c r="D12" s="16" t="n">
        <v>52800</v>
      </c>
      <c r="E12" s="16"/>
      <c r="F12" s="16"/>
      <c r="G12" s="16"/>
      <c r="H12" s="16"/>
      <c r="I12" s="16" t="n">
        <v>800000</v>
      </c>
      <c r="J12" s="16"/>
      <c r="K12" s="16"/>
      <c r="L12" s="16"/>
      <c r="M12" s="16" t="n">
        <v>40712</v>
      </c>
      <c r="N12" s="16"/>
      <c r="O12" s="16"/>
      <c r="P12" s="16"/>
      <c r="Q12" s="16"/>
      <c r="R12" s="16" t="n">
        <v>5820</v>
      </c>
      <c r="S12" s="16"/>
      <c r="T12" s="16"/>
      <c r="U12" s="16" t="n">
        <v>3</v>
      </c>
      <c r="V12" s="16" t="n">
        <v>524</v>
      </c>
      <c r="W12" s="16" t="n">
        <v>687500</v>
      </c>
      <c r="X12" s="16"/>
      <c r="Y12" s="16"/>
      <c r="Z12" s="16"/>
    </row>
    <row r="13" s="3" customFormat="true" ht="13.2" hidden="false" customHeight="false" outlineLevel="0" collapsed="false">
      <c r="A13" s="9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s="3" customFormat="true" ht="13.2" hidden="false" customHeight="false" outlineLevel="0" collapsed="false">
      <c r="A14" s="14" t="s">
        <v>31</v>
      </c>
      <c r="B14" s="15" t="n">
        <f aca="false">SUM(B15,B24)</f>
        <v>950000</v>
      </c>
      <c r="C14" s="15" t="n">
        <f aca="false">SUM(C15,C24)</f>
        <v>71076889.1</v>
      </c>
      <c r="D14" s="15" t="n">
        <f aca="false">SUM(D15,D24)</f>
        <v>1882878</v>
      </c>
      <c r="E14" s="15" t="n">
        <f aca="false">SUM(E15,E24)</f>
        <v>1297</v>
      </c>
      <c r="F14" s="15" t="n">
        <f aca="false">SUM(F15,F24)</f>
        <v>4399541</v>
      </c>
      <c r="G14" s="15" t="n">
        <f aca="false">SUM(G15,G24)</f>
        <v>3826038</v>
      </c>
      <c r="H14" s="15" t="n">
        <f aca="false">SUM(H15,H24)</f>
        <v>180000</v>
      </c>
      <c r="I14" s="15" t="n">
        <f aca="false">SUM(I15,I24)</f>
        <v>26035274</v>
      </c>
      <c r="J14" s="15" t="n">
        <f aca="false">SUM(J15,J24)</f>
        <v>1620793.2</v>
      </c>
      <c r="K14" s="15" t="n">
        <f aca="false">SUM(K15,K24)</f>
        <v>4600000</v>
      </c>
      <c r="L14" s="15" t="n">
        <f aca="false">SUM(L15,L24)</f>
        <v>1302465.8</v>
      </c>
      <c r="M14" s="15" t="n">
        <f aca="false">SUM(M15,M24)</f>
        <v>5237578</v>
      </c>
      <c r="N14" s="15" t="n">
        <f aca="false">SUM(N15,N24)</f>
        <v>3255764.4</v>
      </c>
      <c r="O14" s="15" t="n">
        <f aca="false">SUM(O15,O24)</f>
        <v>5300</v>
      </c>
      <c r="P14" s="15" t="n">
        <f aca="false">SUM(P15,P24)</f>
        <v>138233044.2</v>
      </c>
      <c r="Q14" s="15" t="n">
        <f aca="false">SUM(Q15,Q24)</f>
        <v>16744</v>
      </c>
      <c r="R14" s="15" t="n">
        <f aca="false">SUM(R15,R24)</f>
        <v>3730987.9</v>
      </c>
      <c r="S14" s="15" t="n">
        <f aca="false">SUM(S15,S24)</f>
        <v>43446</v>
      </c>
      <c r="T14" s="15" t="n">
        <f aca="false">SUM(T15,T24)</f>
        <v>21264481</v>
      </c>
      <c r="U14" s="15" t="n">
        <f aca="false">SUM(U15,U24)</f>
        <v>31986490</v>
      </c>
      <c r="V14" s="15" t="n">
        <f aca="false">SUM(V15,V24)</f>
        <v>6129</v>
      </c>
      <c r="W14" s="15" t="n">
        <f aca="false">SUM(W15,W24)</f>
        <v>3997749.3</v>
      </c>
      <c r="X14" s="15" t="n">
        <f aca="false">SUM(X15,X24)</f>
        <v>431764.3</v>
      </c>
      <c r="Y14" s="15" t="n">
        <f aca="false">SUM(Y15,Y24)</f>
        <v>1046192</v>
      </c>
      <c r="Z14" s="15" t="n">
        <f aca="false">SUM(Z15,Z24)</f>
        <v>532432.5</v>
      </c>
    </row>
    <row r="15" s="3" customFormat="true" ht="13.2" hidden="false" customHeight="false" outlineLevel="0" collapsed="false">
      <c r="A15" s="14" t="s">
        <v>32</v>
      </c>
      <c r="B15" s="15" t="n">
        <f aca="false">SUM(B16:B23)</f>
        <v>950000</v>
      </c>
      <c r="C15" s="15" t="n">
        <f aca="false">SUM(C16:C23)</f>
        <v>68082173.2</v>
      </c>
      <c r="D15" s="15" t="n">
        <f aca="false">SUM(D16:D23)</f>
        <v>1882878</v>
      </c>
      <c r="E15" s="15" t="n">
        <f aca="false">SUM(E16:E23)</f>
        <v>1297</v>
      </c>
      <c r="F15" s="15" t="n">
        <f aca="false">SUM(F16:F23)</f>
        <v>4399541</v>
      </c>
      <c r="G15" s="15" t="n">
        <f aca="false">SUM(G16:G23)</f>
        <v>3675067.3</v>
      </c>
      <c r="H15" s="15" t="n">
        <f aca="false">SUM(H16:H23)</f>
        <v>180000</v>
      </c>
      <c r="I15" s="15" t="n">
        <f aca="false">SUM(I16:I23)</f>
        <v>25549884</v>
      </c>
      <c r="J15" s="15" t="n">
        <f aca="false">SUM(J16:J23)</f>
        <v>1506825.5</v>
      </c>
      <c r="K15" s="15" t="n">
        <f aca="false">SUM(K16:K23)</f>
        <v>4544299</v>
      </c>
      <c r="L15" s="15" t="n">
        <f aca="false">SUM(L16:L23)</f>
        <v>1270419.4</v>
      </c>
      <c r="M15" s="15" t="n">
        <f aca="false">SUM(M16:M23)</f>
        <v>5237578</v>
      </c>
      <c r="N15" s="15" t="n">
        <f aca="false">SUM(N16:N23)</f>
        <v>3142633.8</v>
      </c>
      <c r="O15" s="15" t="n">
        <f aca="false">SUM(O16:O23)</f>
        <v>5300</v>
      </c>
      <c r="P15" s="15" t="n">
        <f aca="false">SUM(P16:P23)</f>
        <v>134380069.2</v>
      </c>
      <c r="Q15" s="15" t="n">
        <f aca="false">SUM(Q16:Q23)</f>
        <v>15040</v>
      </c>
      <c r="R15" s="15" t="n">
        <f aca="false">SUM(R16:R23)</f>
        <v>3611069.7</v>
      </c>
      <c r="S15" s="15" t="n">
        <f aca="false">SUM(S16:S23)</f>
        <v>43446</v>
      </c>
      <c r="T15" s="15" t="n">
        <f aca="false">SUM(T16:T23)</f>
        <v>18552563.6</v>
      </c>
      <c r="U15" s="15" t="n">
        <f aca="false">SUM(U16:U23)</f>
        <v>31986490</v>
      </c>
      <c r="V15" s="15" t="n">
        <f aca="false">SUM(V16:V23)</f>
        <v>6129</v>
      </c>
      <c r="W15" s="15" t="n">
        <f aca="false">SUM(W16:W23)</f>
        <v>3970100.5</v>
      </c>
      <c r="X15" s="15" t="n">
        <f aca="false">SUM(X16:X23)</f>
        <v>430264.3</v>
      </c>
      <c r="Y15" s="15" t="n">
        <f aca="false">SUM(Y16:Y23)</f>
        <v>1046192</v>
      </c>
      <c r="Z15" s="15" t="n">
        <f aca="false">SUM(Z16:Z23)</f>
        <v>531049.9</v>
      </c>
    </row>
    <row r="16" s="3" customFormat="true" ht="13.2" hidden="false" customHeight="false" outlineLevel="0" collapsed="false">
      <c r="A16" s="14" t="s">
        <v>33</v>
      </c>
      <c r="B16" s="16" t="n">
        <v>753810</v>
      </c>
      <c r="C16" s="16" t="n">
        <v>19318873.4</v>
      </c>
      <c r="D16" s="16" t="n">
        <v>635939</v>
      </c>
      <c r="E16" s="16" t="n">
        <v>1178</v>
      </c>
      <c r="F16" s="16" t="n">
        <v>1730176</v>
      </c>
      <c r="G16" s="16" t="n">
        <v>1174415.1</v>
      </c>
      <c r="H16" s="16" t="n">
        <v>129038</v>
      </c>
      <c r="I16" s="16" t="n">
        <v>14862760</v>
      </c>
      <c r="J16" s="16" t="n">
        <v>571202</v>
      </c>
      <c r="K16" s="16" t="n">
        <v>4519680</v>
      </c>
      <c r="L16" s="16" t="n">
        <v>207141.7</v>
      </c>
      <c r="M16" s="16" t="n">
        <v>3312154</v>
      </c>
      <c r="N16" s="16" t="n">
        <v>1005997.7</v>
      </c>
      <c r="O16" s="16"/>
      <c r="P16" s="16" t="n">
        <v>825962.6</v>
      </c>
      <c r="Q16" s="16" t="n">
        <v>11426</v>
      </c>
      <c r="R16" s="16" t="n">
        <v>2322276.5</v>
      </c>
      <c r="S16" s="16" t="n">
        <v>32188</v>
      </c>
      <c r="T16" s="16" t="n">
        <v>7446151.4</v>
      </c>
      <c r="U16" s="16" t="n">
        <v>25599293</v>
      </c>
      <c r="V16" s="16" t="n">
        <v>2687</v>
      </c>
      <c r="W16" s="16" t="n">
        <v>2798122.6</v>
      </c>
      <c r="X16" s="16" t="n">
        <v>297000</v>
      </c>
      <c r="Y16" s="16" t="n">
        <v>726689</v>
      </c>
      <c r="Z16" s="16" t="n">
        <v>418000</v>
      </c>
    </row>
    <row r="17" s="3" customFormat="true" ht="13.2" hidden="false" customHeight="false" outlineLevel="0" collapsed="false">
      <c r="A17" s="14" t="s">
        <v>34</v>
      </c>
      <c r="B17" s="16" t="n">
        <v>196190</v>
      </c>
      <c r="C17" s="16" t="n">
        <v>45161071.7</v>
      </c>
      <c r="D17" s="16" t="n">
        <v>1205132</v>
      </c>
      <c r="E17" s="16" t="n">
        <v>119</v>
      </c>
      <c r="F17" s="16" t="n">
        <v>2539085</v>
      </c>
      <c r="G17" s="16" t="n">
        <v>2324172.9</v>
      </c>
      <c r="H17" s="16" t="n">
        <v>46412</v>
      </c>
      <c r="I17" s="16" t="n">
        <v>9764535</v>
      </c>
      <c r="J17" s="16" t="n">
        <v>773242.6</v>
      </c>
      <c r="K17" s="16" t="n">
        <v>24619</v>
      </c>
      <c r="L17" s="16" t="n">
        <v>1028295</v>
      </c>
      <c r="M17" s="16" t="n">
        <v>1644322</v>
      </c>
      <c r="N17" s="16" t="n">
        <v>1937908.3</v>
      </c>
      <c r="O17" s="16" t="n">
        <v>5300</v>
      </c>
      <c r="P17" s="16" t="n">
        <v>131759428.1</v>
      </c>
      <c r="Q17" s="16" t="n">
        <v>3579</v>
      </c>
      <c r="R17" s="16" t="n">
        <v>895127.8</v>
      </c>
      <c r="S17" s="16" t="n">
        <v>10258</v>
      </c>
      <c r="T17" s="16" t="n">
        <v>8823590</v>
      </c>
      <c r="U17" s="16" t="n">
        <v>4602673</v>
      </c>
      <c r="V17" s="16" t="n">
        <v>3077</v>
      </c>
      <c r="W17" s="16" t="n">
        <v>1092440.7</v>
      </c>
      <c r="X17" s="16" t="n">
        <v>35250</v>
      </c>
      <c r="Y17" s="16" t="n">
        <v>277003</v>
      </c>
      <c r="Z17" s="16" t="n">
        <v>98000</v>
      </c>
    </row>
    <row r="18" s="3" customFormat="true" ht="13.2" hidden="false" customHeight="false" outlineLevel="0" collapsed="false">
      <c r="A18" s="14" t="s">
        <v>3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s="3" customFormat="true" ht="13.2" hidden="false" customHeight="false" outlineLevel="0" collapsed="false">
      <c r="A19" s="14" t="s">
        <v>36</v>
      </c>
      <c r="B19" s="16"/>
      <c r="C19" s="16"/>
      <c r="D19" s="16"/>
      <c r="E19" s="16"/>
      <c r="F19" s="16"/>
      <c r="G19" s="16"/>
      <c r="H19" s="16"/>
      <c r="I19" s="16" t="n">
        <v>187095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 t="n">
        <v>2900</v>
      </c>
      <c r="X19" s="16" t="n">
        <v>77364.3</v>
      </c>
      <c r="Y19" s="16"/>
      <c r="Z19" s="16"/>
    </row>
    <row r="20" s="3" customFormat="true" ht="13.2" hidden="false" customHeight="false" outlineLevel="0" collapsed="false">
      <c r="A20" s="14" t="s">
        <v>37</v>
      </c>
      <c r="B20" s="16"/>
      <c r="C20" s="16" t="n">
        <v>1529588.1</v>
      </c>
      <c r="D20" s="16"/>
      <c r="E20" s="16"/>
      <c r="F20" s="16" t="n">
        <v>130280</v>
      </c>
      <c r="G20" s="16" t="n">
        <v>110283.1</v>
      </c>
      <c r="H20" s="16" t="n">
        <v>4550</v>
      </c>
      <c r="I20" s="16" t="n">
        <v>356685</v>
      </c>
      <c r="J20" s="16" t="n">
        <v>162380.9</v>
      </c>
      <c r="K20" s="16"/>
      <c r="L20" s="16"/>
      <c r="M20" s="16"/>
      <c r="N20" s="16" t="n">
        <v>116950.3</v>
      </c>
      <c r="O20" s="16"/>
      <c r="P20" s="16" t="n">
        <v>1742998.9</v>
      </c>
      <c r="Q20" s="16"/>
      <c r="R20" s="16" t="n">
        <v>185034.9</v>
      </c>
      <c r="S20" s="16"/>
      <c r="T20" s="16"/>
      <c r="U20" s="16" t="n">
        <v>1099887</v>
      </c>
      <c r="V20" s="16" t="n">
        <v>337</v>
      </c>
      <c r="W20" s="16" t="n">
        <v>30061.2</v>
      </c>
      <c r="X20" s="16" t="n">
        <v>18750</v>
      </c>
      <c r="Y20" s="16" t="n">
        <v>28108</v>
      </c>
      <c r="Z20" s="16" t="n">
        <v>9630</v>
      </c>
    </row>
    <row r="21" s="3" customFormat="true" ht="13.2" hidden="false" customHeight="false" outlineLevel="0" collapsed="false">
      <c r="A21" s="14" t="s">
        <v>38</v>
      </c>
      <c r="B21" s="16"/>
      <c r="C21" s="16" t="n">
        <v>2072640</v>
      </c>
      <c r="D21" s="16" t="n">
        <v>41807</v>
      </c>
      <c r="E21" s="16"/>
      <c r="F21" s="16"/>
      <c r="G21" s="16" t="n">
        <v>66196.2</v>
      </c>
      <c r="H21" s="16"/>
      <c r="I21" s="16" t="n">
        <v>378809</v>
      </c>
      <c r="J21" s="16"/>
      <c r="K21" s="16"/>
      <c r="L21" s="16"/>
      <c r="M21" s="16" t="n">
        <v>281102</v>
      </c>
      <c r="N21" s="16" t="n">
        <v>92515.4</v>
      </c>
      <c r="O21" s="16"/>
      <c r="P21" s="16" t="n">
        <v>51679.6</v>
      </c>
      <c r="Q21" s="16" t="n">
        <v>35</v>
      </c>
      <c r="R21" s="16" t="n">
        <v>108451.8</v>
      </c>
      <c r="S21" s="16" t="n">
        <v>950</v>
      </c>
      <c r="T21" s="16" t="n">
        <v>2282822.2</v>
      </c>
      <c r="U21" s="16" t="n">
        <v>684637</v>
      </c>
      <c r="V21" s="16" t="n">
        <v>28</v>
      </c>
      <c r="W21" s="16" t="n">
        <v>46576</v>
      </c>
      <c r="X21" s="16" t="n">
        <v>1900</v>
      </c>
      <c r="Y21" s="16" t="n">
        <v>14392</v>
      </c>
      <c r="Z21" s="16" t="n">
        <v>5419.9</v>
      </c>
    </row>
    <row r="22" s="3" customFormat="true" ht="13.2" hidden="false" customHeight="false" outlineLevel="0" collapsed="false">
      <c r="A22" s="14" t="s">
        <v>3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 t="n">
        <v>100178.7</v>
      </c>
      <c r="S22" s="16" t="n">
        <v>50</v>
      </c>
      <c r="T22" s="16"/>
      <c r="U22" s="16"/>
      <c r="V22" s="16"/>
      <c r="W22" s="16"/>
      <c r="X22" s="16"/>
      <c r="Y22" s="16"/>
      <c r="Z22" s="16"/>
    </row>
    <row r="23" s="3" customFormat="true" ht="13.2" hidden="false" customHeight="false" outlineLevel="0" collapsed="false">
      <c r="A23" s="14" t="s">
        <v>40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 t="n">
        <v>34982.7</v>
      </c>
      <c r="M23" s="16"/>
      <c r="N23" s="16" t="n">
        <v>-10737.9</v>
      </c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s="3" customFormat="true" ht="13.2" hidden="false" customHeight="false" outlineLevel="0" collapsed="false">
      <c r="A24" s="14" t="s">
        <v>41</v>
      </c>
      <c r="B24" s="15" t="n">
        <f aca="false">SUM(B25:B29)</f>
        <v>0</v>
      </c>
      <c r="C24" s="15" t="n">
        <f aca="false">SUM(C25:C29)</f>
        <v>2994715.9</v>
      </c>
      <c r="D24" s="15" t="n">
        <f aca="false">SUM(D25:D29)</f>
        <v>0</v>
      </c>
      <c r="E24" s="15" t="n">
        <f aca="false">SUM(E25:E29)</f>
        <v>0</v>
      </c>
      <c r="F24" s="15" t="n">
        <f aca="false">SUM(F25:F29)</f>
        <v>0</v>
      </c>
      <c r="G24" s="15" t="n">
        <f aca="false">SUM(G25:G29)</f>
        <v>150970.7</v>
      </c>
      <c r="H24" s="15" t="n">
        <f aca="false">SUM(H25:H29)</f>
        <v>0</v>
      </c>
      <c r="I24" s="15" t="n">
        <f aca="false">SUM(I25:I29)</f>
        <v>485390</v>
      </c>
      <c r="J24" s="15" t="n">
        <f aca="false">SUM(J25:J29)</f>
        <v>113967.7</v>
      </c>
      <c r="K24" s="15" t="n">
        <f aca="false">SUM(K25:K29)</f>
        <v>55701</v>
      </c>
      <c r="L24" s="15" t="n">
        <f aca="false">SUM(L25:L29)</f>
        <v>32046.4</v>
      </c>
      <c r="M24" s="15" t="n">
        <f aca="false">SUM(M25:M29)</f>
        <v>0</v>
      </c>
      <c r="N24" s="15" t="n">
        <f aca="false">SUM(N25:N29)</f>
        <v>113130.6</v>
      </c>
      <c r="O24" s="15" t="n">
        <f aca="false">SUM(O25:O29)</f>
        <v>0</v>
      </c>
      <c r="P24" s="15" t="n">
        <f aca="false">SUM(P25:P29)</f>
        <v>3852975</v>
      </c>
      <c r="Q24" s="15" t="n">
        <f aca="false">SUM(Q25:Q29)</f>
        <v>1704</v>
      </c>
      <c r="R24" s="15" t="n">
        <f aca="false">SUM(R25:R29)</f>
        <v>119918.2</v>
      </c>
      <c r="S24" s="15" t="n">
        <f aca="false">SUM(S25:S29)</f>
        <v>0</v>
      </c>
      <c r="T24" s="15" t="n">
        <f aca="false">SUM(T25:T29)</f>
        <v>2711917.4</v>
      </c>
      <c r="U24" s="15" t="n">
        <f aca="false">SUM(U25:U29)</f>
        <v>0</v>
      </c>
      <c r="V24" s="15" t="n">
        <f aca="false">SUM(V25:V29)</f>
        <v>0</v>
      </c>
      <c r="W24" s="15" t="n">
        <f aca="false">SUM(W25:W29)</f>
        <v>27648.8</v>
      </c>
      <c r="X24" s="15" t="n">
        <f aca="false">SUM(X25:X29)</f>
        <v>1500</v>
      </c>
      <c r="Y24" s="15" t="n">
        <f aca="false">SUM(Y25:Y29)</f>
        <v>0</v>
      </c>
      <c r="Z24" s="15" t="n">
        <f aca="false">SUM(Z25:Z29)</f>
        <v>1382.6</v>
      </c>
    </row>
    <row r="25" s="3" customFormat="true" ht="13.2" hidden="false" customHeight="false" outlineLevel="0" collapsed="false">
      <c r="A25" s="14" t="s">
        <v>42</v>
      </c>
      <c r="B25" s="16"/>
      <c r="C25" s="16"/>
      <c r="D25" s="16"/>
      <c r="E25" s="16"/>
      <c r="F25" s="16"/>
      <c r="G25" s="16" t="n">
        <v>22455.4</v>
      </c>
      <c r="H25" s="16"/>
      <c r="I25" s="16"/>
      <c r="J25" s="16" t="n">
        <v>35033.7</v>
      </c>
      <c r="K25" s="16"/>
      <c r="L25" s="16"/>
      <c r="M25" s="16"/>
      <c r="N25" s="16"/>
      <c r="O25" s="16"/>
      <c r="P25" s="16"/>
      <c r="Q25" s="16" t="n">
        <v>1156</v>
      </c>
      <c r="R25" s="16" t="n">
        <v>5960.8</v>
      </c>
      <c r="S25" s="16"/>
      <c r="T25" s="16"/>
      <c r="U25" s="16"/>
      <c r="V25" s="16"/>
      <c r="W25" s="16" t="n">
        <v>300</v>
      </c>
      <c r="X25" s="16" t="n">
        <v>1500</v>
      </c>
      <c r="Y25" s="16"/>
      <c r="Z25" s="16"/>
    </row>
    <row r="26" s="3" customFormat="true" ht="13.2" hidden="false" customHeight="false" outlineLevel="0" collapsed="false">
      <c r="A26" s="14" t="s">
        <v>43</v>
      </c>
      <c r="B26" s="16"/>
      <c r="C26" s="16" t="n">
        <v>2339939.6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 t="n">
        <v>324671.4</v>
      </c>
      <c r="U26" s="16"/>
      <c r="V26" s="16"/>
      <c r="W26" s="16"/>
      <c r="X26" s="16"/>
      <c r="Y26" s="16"/>
      <c r="Z26" s="16"/>
    </row>
    <row r="27" s="3" customFormat="true" ht="13.2" hidden="false" customHeight="false" outlineLevel="0" collapsed="false">
      <c r="A27" s="14" t="s">
        <v>35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s="3" customFormat="true" ht="13.2" hidden="false" customHeight="false" outlineLevel="0" collapsed="false">
      <c r="A28" s="14" t="s">
        <v>44</v>
      </c>
      <c r="B28" s="16"/>
      <c r="C28" s="16"/>
      <c r="D28" s="16"/>
      <c r="E28" s="16"/>
      <c r="F28" s="16"/>
      <c r="G28" s="16" t="n">
        <v>110288.5</v>
      </c>
      <c r="H28" s="16"/>
      <c r="I28" s="16"/>
      <c r="J28" s="16" t="n">
        <v>78934</v>
      </c>
      <c r="K28" s="16" t="n">
        <v>55701</v>
      </c>
      <c r="L28" s="16"/>
      <c r="M28" s="16"/>
      <c r="N28" s="16" t="n">
        <v>25799.3</v>
      </c>
      <c r="O28" s="16"/>
      <c r="P28" s="16" t="n">
        <v>3852975</v>
      </c>
      <c r="Q28" s="16" t="n">
        <v>548</v>
      </c>
      <c r="R28" s="16" t="n">
        <v>62726.4</v>
      </c>
      <c r="S28" s="16"/>
      <c r="T28" s="16" t="n">
        <v>493983.3</v>
      </c>
      <c r="U28" s="16"/>
      <c r="V28" s="16"/>
      <c r="W28" s="16" t="n">
        <v>8935.8</v>
      </c>
      <c r="X28" s="16"/>
      <c r="Y28" s="16"/>
      <c r="Z28" s="16" t="n">
        <v>1382.6</v>
      </c>
    </row>
    <row r="29" s="3" customFormat="true" ht="13.2" hidden="false" customHeight="false" outlineLevel="0" collapsed="false">
      <c r="A29" s="14" t="s">
        <v>45</v>
      </c>
      <c r="B29" s="16"/>
      <c r="C29" s="16" t="n">
        <v>654776.3</v>
      </c>
      <c r="D29" s="16"/>
      <c r="E29" s="16"/>
      <c r="F29" s="16"/>
      <c r="G29" s="16" t="n">
        <v>18226.8</v>
      </c>
      <c r="H29" s="16"/>
      <c r="I29" s="16" t="n">
        <v>485390</v>
      </c>
      <c r="J29" s="16"/>
      <c r="K29" s="16"/>
      <c r="L29" s="16" t="n">
        <v>32046.4</v>
      </c>
      <c r="M29" s="16"/>
      <c r="N29" s="16" t="n">
        <v>87331.3</v>
      </c>
      <c r="O29" s="16"/>
      <c r="P29" s="16"/>
      <c r="Q29" s="16"/>
      <c r="R29" s="16" t="n">
        <v>51231</v>
      </c>
      <c r="S29" s="16"/>
      <c r="T29" s="16" t="n">
        <v>1893262.7</v>
      </c>
      <c r="U29" s="16"/>
      <c r="V29" s="16"/>
      <c r="W29" s="16" t="n">
        <f aca="false">8013+400+10000</f>
        <v>18413</v>
      </c>
      <c r="X29" s="16"/>
      <c r="Y29" s="16"/>
      <c r="Z29" s="16"/>
    </row>
    <row r="30" s="3" customFormat="true" ht="13.2" hidden="false" customHeight="false" outlineLevel="0" collapsed="false">
      <c r="A30" s="9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s="3" customFormat="true" ht="13.2" hidden="false" customHeight="false" outlineLevel="0" collapsed="false">
      <c r="A31" s="14" t="s">
        <v>46</v>
      </c>
      <c r="B31" s="15" t="n">
        <f aca="false">B8-B14</f>
        <v>0</v>
      </c>
      <c r="C31" s="15" t="n">
        <f aca="false">C8-C14</f>
        <v>-4647054.10000001</v>
      </c>
      <c r="D31" s="15" t="n">
        <f aca="false">D8-D14</f>
        <v>1000760</v>
      </c>
      <c r="E31" s="15" t="n">
        <f aca="false">E8-E14</f>
        <v>73</v>
      </c>
      <c r="F31" s="15" t="n">
        <f aca="false">F8-F14</f>
        <v>622747</v>
      </c>
      <c r="G31" s="15" t="n">
        <f aca="false">G8-G14</f>
        <v>204821.6</v>
      </c>
      <c r="H31" s="15" t="n">
        <f aca="false">H8-H14</f>
        <v>0</v>
      </c>
      <c r="I31" s="15" t="n">
        <f aca="false">I8-I14</f>
        <v>-417217</v>
      </c>
      <c r="J31" s="15" t="n">
        <f aca="false">J8-J14</f>
        <v>95113.3000000001</v>
      </c>
      <c r="K31" s="15" t="n">
        <f aca="false">K8-K14</f>
        <v>0</v>
      </c>
      <c r="L31" s="15" t="n">
        <f aca="false">L8-L14</f>
        <v>-83199.9999999998</v>
      </c>
      <c r="M31" s="15" t="n">
        <f aca="false">M8-M14</f>
        <v>552977</v>
      </c>
      <c r="N31" s="15" t="n">
        <f aca="false">N8-N14</f>
        <v>121416.4</v>
      </c>
      <c r="O31" s="15" t="n">
        <f aca="false">O8-O14</f>
        <v>-5300</v>
      </c>
      <c r="P31" s="15" t="n">
        <f aca="false">P8-P14</f>
        <v>3371012.5</v>
      </c>
      <c r="Q31" s="15" t="n">
        <f aca="false">Q8-Q14</f>
        <v>1005</v>
      </c>
      <c r="R31" s="15" t="n">
        <f aca="false">R8-R14</f>
        <v>117005.2</v>
      </c>
      <c r="S31" s="15" t="n">
        <f aca="false">S8-S14</f>
        <v>-8115</v>
      </c>
      <c r="T31" s="15" t="n">
        <f aca="false">T8-T14</f>
        <v>16038728.5</v>
      </c>
      <c r="U31" s="15" t="n">
        <f aca="false">U8-U14</f>
        <v>-684637</v>
      </c>
      <c r="V31" s="15" t="n">
        <f aca="false">V8-V14</f>
        <v>-1223</v>
      </c>
      <c r="W31" s="15" t="n">
        <f aca="false">W8-W14</f>
        <v>-323999.3</v>
      </c>
      <c r="X31" s="15" t="n">
        <f aca="false">X8-X14</f>
        <v>20100.1</v>
      </c>
      <c r="Y31" s="15" t="n">
        <f aca="false">Y8-Y14</f>
        <v>-71282</v>
      </c>
      <c r="Z31" s="15" t="n">
        <f aca="false">Z8-Z14</f>
        <v>2567.5</v>
      </c>
    </row>
    <row r="32" s="3" customFormat="true" ht="13.2" hidden="false" customHeight="false" outlineLevel="0" collapsed="false">
      <c r="A32" s="9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s="3" customFormat="true" ht="13.2" hidden="false" customHeight="false" outlineLevel="0" collapsed="false">
      <c r="A33" s="14" t="s">
        <v>47</v>
      </c>
      <c r="B33" s="15" t="n">
        <f aca="false">B34+B35</f>
        <v>8990053</v>
      </c>
      <c r="C33" s="15" t="n">
        <f aca="false">C34+C35</f>
        <v>2671040</v>
      </c>
      <c r="D33" s="15" t="n">
        <f aca="false">D34+D35</f>
        <v>41807</v>
      </c>
      <c r="E33" s="15" t="n">
        <f aca="false">E34+E35</f>
        <v>0</v>
      </c>
      <c r="F33" s="15" t="n">
        <f aca="false">F34+F35</f>
        <v>1667000</v>
      </c>
      <c r="G33" s="15" t="n">
        <f aca="false">G34+G35</f>
        <v>66196.2</v>
      </c>
      <c r="H33" s="15" t="n">
        <f aca="false">H34+H35</f>
        <v>332769</v>
      </c>
      <c r="I33" s="15" t="n">
        <f aca="false">I34+I35</f>
        <v>888232</v>
      </c>
      <c r="J33" s="15" t="n">
        <f aca="false">J34+J35</f>
        <v>1500008</v>
      </c>
      <c r="K33" s="15" t="n">
        <f aca="false">K34+K35</f>
        <v>0</v>
      </c>
      <c r="L33" s="15" t="n">
        <f aca="false">L34+L35</f>
        <v>584373.8</v>
      </c>
      <c r="M33" s="15" t="n">
        <f aca="false">M34+M35</f>
        <v>1809219</v>
      </c>
      <c r="N33" s="15" t="n">
        <f aca="false">N34+N35</f>
        <v>92515.4</v>
      </c>
      <c r="O33" s="15" t="n">
        <f aca="false">O34+O35</f>
        <v>0</v>
      </c>
      <c r="P33" s="15" t="n">
        <f aca="false">P34+P35</f>
        <v>9051679.6</v>
      </c>
      <c r="Q33" s="15" t="n">
        <f aca="false">Q34+Q35</f>
        <v>35</v>
      </c>
      <c r="R33" s="15" t="n">
        <f aca="false">R34+R35</f>
        <v>108451.8</v>
      </c>
      <c r="S33" s="15" t="n">
        <f aca="false">S34+S35</f>
        <v>950</v>
      </c>
      <c r="T33" s="15" t="n">
        <f aca="false">T34+T35</f>
        <v>4282822.2</v>
      </c>
      <c r="U33" s="15" t="n">
        <f aca="false">U34+U35</f>
        <v>4655637</v>
      </c>
      <c r="V33" s="15" t="n">
        <f aca="false">V34+V35</f>
        <v>28</v>
      </c>
      <c r="W33" s="15" t="n">
        <f aca="false">W34+W35</f>
        <v>97983.6</v>
      </c>
      <c r="X33" s="15" t="n">
        <f aca="false">X34+X35</f>
        <v>6900</v>
      </c>
      <c r="Y33" s="15" t="n">
        <f aca="false">Y34+Y35</f>
        <v>30677</v>
      </c>
      <c r="Z33" s="15" t="n">
        <f aca="false">Z34+Z35</f>
        <v>5419.9</v>
      </c>
    </row>
    <row r="34" s="3" customFormat="true" ht="13.2" hidden="false" customHeight="false" outlineLevel="0" collapsed="false">
      <c r="A34" s="17" t="s">
        <v>48</v>
      </c>
      <c r="B34" s="16"/>
      <c r="C34" s="16" t="n">
        <v>598400</v>
      </c>
      <c r="D34" s="16"/>
      <c r="E34" s="16"/>
      <c r="F34" s="16"/>
      <c r="G34" s="16"/>
      <c r="H34" s="16"/>
      <c r="I34" s="16"/>
      <c r="J34" s="16"/>
      <c r="K34" s="16"/>
      <c r="L34" s="16" t="n">
        <v>34983</v>
      </c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s="3" customFormat="true" ht="13.2" hidden="false" customHeight="false" outlineLevel="0" collapsed="false">
      <c r="A35" s="14" t="s">
        <v>49</v>
      </c>
      <c r="B35" s="15" t="n">
        <f aca="false">SUM(B36:B37)</f>
        <v>8990053</v>
      </c>
      <c r="C35" s="15" t="n">
        <f aca="false">SUM(C36:C37)</f>
        <v>2072640</v>
      </c>
      <c r="D35" s="15" t="n">
        <f aca="false">SUM(D36:D37)</f>
        <v>41807</v>
      </c>
      <c r="E35" s="15" t="n">
        <f aca="false">SUM(E36:E37)</f>
        <v>0</v>
      </c>
      <c r="F35" s="15" t="n">
        <f aca="false">SUM(F36:F37)</f>
        <v>1667000</v>
      </c>
      <c r="G35" s="15" t="n">
        <f aca="false">SUM(G36:G37)</f>
        <v>66196.2</v>
      </c>
      <c r="H35" s="15" t="n">
        <f aca="false">SUM(H36:H37)</f>
        <v>332769</v>
      </c>
      <c r="I35" s="15" t="n">
        <f aca="false">SUM(I36:I37)</f>
        <v>888232</v>
      </c>
      <c r="J35" s="15" t="n">
        <f aca="false">SUM(J36:J37)</f>
        <v>1500008</v>
      </c>
      <c r="K35" s="15" t="n">
        <f aca="false">SUM(K36:K37)</f>
        <v>0</v>
      </c>
      <c r="L35" s="15" t="n">
        <f aca="false">SUM(L36:L37)</f>
        <v>549390.8</v>
      </c>
      <c r="M35" s="15" t="n">
        <f aca="false">SUM(M36:M37)</f>
        <v>1809219</v>
      </c>
      <c r="N35" s="15" t="n">
        <f aca="false">SUM(N36:N37)</f>
        <v>92515.4</v>
      </c>
      <c r="O35" s="15" t="n">
        <f aca="false">SUM(O36:O37)</f>
        <v>0</v>
      </c>
      <c r="P35" s="15" t="n">
        <f aca="false">SUM(P36:P37)</f>
        <v>9051679.6</v>
      </c>
      <c r="Q35" s="15" t="n">
        <f aca="false">SUM(Q36:Q37)</f>
        <v>35</v>
      </c>
      <c r="R35" s="15" t="n">
        <f aca="false">SUM(R36:R37)</f>
        <v>108451.8</v>
      </c>
      <c r="S35" s="15" t="n">
        <f aca="false">SUM(S36:S37)</f>
        <v>950</v>
      </c>
      <c r="T35" s="15" t="n">
        <f aca="false">SUM(T36:T37)</f>
        <v>4282822.2</v>
      </c>
      <c r="U35" s="15" t="n">
        <f aca="false">SUM(U36:U37)</f>
        <v>4655637</v>
      </c>
      <c r="V35" s="15" t="n">
        <f aca="false">SUM(V36:V37)</f>
        <v>28</v>
      </c>
      <c r="W35" s="15" t="n">
        <f aca="false">SUM(W36:W37)</f>
        <v>97983.6</v>
      </c>
      <c r="X35" s="15" t="n">
        <f aca="false">SUM(X36:X37)</f>
        <v>6900</v>
      </c>
      <c r="Y35" s="15" t="n">
        <f aca="false">SUM(Y36:Y37)</f>
        <v>30677</v>
      </c>
      <c r="Z35" s="15" t="n">
        <f aca="false">SUM(Z36:Z37)</f>
        <v>5419.9</v>
      </c>
    </row>
    <row r="36" s="3" customFormat="true" ht="13.2" hidden="false" customHeight="false" outlineLevel="0" collapsed="false">
      <c r="A36" s="17" t="s">
        <v>50</v>
      </c>
      <c r="B36" s="16" t="n">
        <v>8990053</v>
      </c>
      <c r="C36" s="16"/>
      <c r="D36" s="16"/>
      <c r="E36" s="16"/>
      <c r="F36" s="16" t="n">
        <v>1667000</v>
      </c>
      <c r="G36" s="16"/>
      <c r="H36" s="16" t="n">
        <v>332769</v>
      </c>
      <c r="I36" s="16" t="n">
        <v>509423</v>
      </c>
      <c r="J36" s="16" t="n">
        <v>1500008</v>
      </c>
      <c r="K36" s="16"/>
      <c r="L36" s="16" t="n">
        <v>549390.8</v>
      </c>
      <c r="M36" s="16" t="n">
        <v>1528117</v>
      </c>
      <c r="N36" s="16"/>
      <c r="O36" s="16"/>
      <c r="P36" s="16" t="n">
        <v>9000000</v>
      </c>
      <c r="Q36" s="16"/>
      <c r="R36" s="16"/>
      <c r="S36" s="16"/>
      <c r="T36" s="16" t="n">
        <v>2000000</v>
      </c>
      <c r="U36" s="16" t="n">
        <v>3971000</v>
      </c>
      <c r="V36" s="16"/>
      <c r="W36" s="16" t="n">
        <v>51407.6</v>
      </c>
      <c r="X36" s="16" t="n">
        <v>5000</v>
      </c>
      <c r="Y36" s="16" t="n">
        <v>16285</v>
      </c>
      <c r="Z36" s="16"/>
    </row>
    <row r="37" s="3" customFormat="true" ht="13.2" hidden="false" customHeight="false" outlineLevel="0" collapsed="false">
      <c r="A37" s="17" t="s">
        <v>51</v>
      </c>
      <c r="B37" s="16"/>
      <c r="C37" s="16" t="n">
        <v>2072640</v>
      </c>
      <c r="D37" s="16" t="n">
        <v>41807</v>
      </c>
      <c r="E37" s="16"/>
      <c r="F37" s="16"/>
      <c r="G37" s="16" t="n">
        <v>66196.2</v>
      </c>
      <c r="H37" s="16"/>
      <c r="I37" s="16" t="n">
        <v>378809</v>
      </c>
      <c r="J37" s="16"/>
      <c r="K37" s="16"/>
      <c r="L37" s="16"/>
      <c r="M37" s="16" t="n">
        <v>281102</v>
      </c>
      <c r="N37" s="16" t="n">
        <v>92515.4</v>
      </c>
      <c r="O37" s="16"/>
      <c r="P37" s="16" t="n">
        <v>51679.6</v>
      </c>
      <c r="Q37" s="16" t="n">
        <v>35</v>
      </c>
      <c r="R37" s="16" t="n">
        <v>108451.8</v>
      </c>
      <c r="S37" s="16" t="n">
        <v>950</v>
      </c>
      <c r="T37" s="16" t="n">
        <v>2282822.2</v>
      </c>
      <c r="U37" s="16" t="n">
        <v>684637</v>
      </c>
      <c r="V37" s="16" t="n">
        <v>28</v>
      </c>
      <c r="W37" s="16" t="n">
        <v>46576</v>
      </c>
      <c r="X37" s="16" t="n">
        <v>1900</v>
      </c>
      <c r="Y37" s="16" t="n">
        <v>14392</v>
      </c>
      <c r="Z37" s="16" t="n">
        <v>5419.9</v>
      </c>
    </row>
    <row r="38" s="3" customFormat="true" ht="13.2" hidden="false" customHeight="false" outlineLevel="0" collapsed="false">
      <c r="A38" s="9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s="3" customFormat="true" ht="13.2" hidden="false" customHeight="false" outlineLevel="0" collapsed="false">
      <c r="A39" s="14" t="s">
        <v>52</v>
      </c>
      <c r="B39" s="15" t="n">
        <f aca="false">SUM(B40:B41)</f>
        <v>8990053</v>
      </c>
      <c r="C39" s="15" t="n">
        <f aca="false">SUM(C40:C41)</f>
        <v>2698240</v>
      </c>
      <c r="D39" s="15" t="n">
        <f aca="false">SUM(D40:D41)</f>
        <v>1316643</v>
      </c>
      <c r="E39" s="15" t="n">
        <f aca="false">SUM(E40:E41)</f>
        <v>0</v>
      </c>
      <c r="F39" s="15" t="n">
        <f aca="false">SUM(F40:F41)</f>
        <v>2289747</v>
      </c>
      <c r="G39" s="15" t="n">
        <f aca="false">SUM(G40:G41)</f>
        <v>278778</v>
      </c>
      <c r="H39" s="15" t="n">
        <f aca="false">SUM(H40:H41)</f>
        <v>332769</v>
      </c>
      <c r="I39" s="15" t="n">
        <f aca="false">SUM(I40:I41)</f>
        <v>620846</v>
      </c>
      <c r="J39" s="15" t="n">
        <f aca="false">SUM(J40:J41)</f>
        <v>1602307.8</v>
      </c>
      <c r="K39" s="15" t="n">
        <f aca="false">SUM(K40:K41)</f>
        <v>0</v>
      </c>
      <c r="L39" s="15" t="n">
        <f aca="false">SUM(L40:L41)</f>
        <v>566004.5</v>
      </c>
      <c r="M39" s="15" t="n">
        <f aca="false">SUM(M40:M41)</f>
        <v>2834924</v>
      </c>
      <c r="N39" s="15" t="n">
        <f aca="false">SUM(N40:N41)</f>
        <v>10737.9</v>
      </c>
      <c r="O39" s="15" t="n">
        <f aca="false">SUM(O40:O41)</f>
        <v>0</v>
      </c>
      <c r="P39" s="15" t="n">
        <f aca="false">SUM(P40:P41)</f>
        <v>10038287.7</v>
      </c>
      <c r="Q39" s="15" t="n">
        <f aca="false">SUM(Q40:Q41)</f>
        <v>0</v>
      </c>
      <c r="R39" s="15" t="n">
        <f aca="false">SUM(R40:R41)</f>
        <v>236921.8</v>
      </c>
      <c r="S39" s="15" t="n">
        <f aca="false">SUM(S40:S41)</f>
        <v>0</v>
      </c>
      <c r="T39" s="15" t="n">
        <f aca="false">SUM(T40:T41)</f>
        <v>7343708.9</v>
      </c>
      <c r="U39" s="15" t="n">
        <f aca="false">SUM(U40:U41)</f>
        <v>3971000</v>
      </c>
      <c r="V39" s="15" t="n">
        <f aca="false">SUM(V40:V41)</f>
        <v>0</v>
      </c>
      <c r="W39" s="15" t="n">
        <f aca="false">SUM(W40:W41)</f>
        <v>51407.6</v>
      </c>
      <c r="X39" s="15" t="n">
        <f aca="false">SUM(X40:X41)</f>
        <v>5000</v>
      </c>
      <c r="Y39" s="15" t="n">
        <f aca="false">SUM(Y40:Y41)</f>
        <v>13459</v>
      </c>
      <c r="Z39" s="15" t="n">
        <f aca="false">SUM(Z40:Z41)</f>
        <v>5000</v>
      </c>
    </row>
    <row r="40" s="3" customFormat="true" ht="13.2" hidden="false" customHeight="false" outlineLevel="0" collapsed="false">
      <c r="A40" s="14" t="s">
        <v>53</v>
      </c>
      <c r="B40" s="16" t="n">
        <v>8990053</v>
      </c>
      <c r="C40" s="16" t="n">
        <v>2698240</v>
      </c>
      <c r="D40" s="16" t="n">
        <v>1316643</v>
      </c>
      <c r="E40" s="16"/>
      <c r="F40" s="16" t="n">
        <v>2289747</v>
      </c>
      <c r="G40" s="16" t="n">
        <v>278778</v>
      </c>
      <c r="H40" s="16" t="n">
        <v>332769</v>
      </c>
      <c r="I40" s="16" t="n">
        <v>620846</v>
      </c>
      <c r="J40" s="16" t="n">
        <v>1602307.8</v>
      </c>
      <c r="K40" s="16"/>
      <c r="L40" s="16" t="n">
        <v>566004.5</v>
      </c>
      <c r="M40" s="16" t="n">
        <v>2834924</v>
      </c>
      <c r="N40" s="16" t="n">
        <v>10737.9</v>
      </c>
      <c r="O40" s="16"/>
      <c r="P40" s="16" t="n">
        <v>10038287.7</v>
      </c>
      <c r="Q40" s="16"/>
      <c r="R40" s="16" t="n">
        <v>236921.8</v>
      </c>
      <c r="S40" s="16"/>
      <c r="T40" s="16" t="n">
        <v>7343708.9</v>
      </c>
      <c r="U40" s="16" t="n">
        <v>3971000</v>
      </c>
      <c r="V40" s="16"/>
      <c r="W40" s="16" t="n">
        <v>51407.6</v>
      </c>
      <c r="X40" s="16" t="n">
        <v>5000</v>
      </c>
      <c r="Y40" s="16" t="n">
        <v>13459</v>
      </c>
      <c r="Z40" s="16" t="n">
        <v>5000</v>
      </c>
    </row>
    <row r="41" s="3" customFormat="true" ht="13.2" hidden="false" customHeight="false" outlineLevel="0" collapsed="false">
      <c r="A41" s="14" t="s">
        <v>54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s="3" customFormat="true" ht="13.2" hidden="false" customHeight="false" outlineLevel="0" collapsed="false">
      <c r="A42" s="9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s="3" customFormat="true" ht="13.2" hidden="false" customHeight="false" outlineLevel="0" collapsed="false">
      <c r="A43" s="18" t="s">
        <v>55</v>
      </c>
      <c r="B43" s="19" t="n">
        <f aca="false">B31+B33-B39</f>
        <v>0</v>
      </c>
      <c r="C43" s="19" t="n">
        <f aca="false">C31+C33-C39</f>
        <v>-4674254.10000001</v>
      </c>
      <c r="D43" s="19" t="n">
        <f aca="false">D31+D33-D39</f>
        <v>-274076</v>
      </c>
      <c r="E43" s="19" t="n">
        <f aca="false">E31+E33-E39</f>
        <v>73</v>
      </c>
      <c r="F43" s="19" t="n">
        <f aca="false">F31+F33-F39</f>
        <v>0</v>
      </c>
      <c r="G43" s="19" t="n">
        <f aca="false">G31+G33-G39</f>
        <v>-7760.1999999999</v>
      </c>
      <c r="H43" s="19" t="n">
        <f aca="false">H31+H33-H39</f>
        <v>0</v>
      </c>
      <c r="I43" s="19" t="n">
        <f aca="false">I31+I33-I39</f>
        <v>-149831</v>
      </c>
      <c r="J43" s="19" t="n">
        <f aca="false">J31+J33-J39</f>
        <v>-7186.5</v>
      </c>
      <c r="K43" s="19" t="n">
        <f aca="false">K31+K33-K39</f>
        <v>0</v>
      </c>
      <c r="L43" s="19" t="n">
        <f aca="false">L31+L33-L39</f>
        <v>-64830.6999999997</v>
      </c>
      <c r="M43" s="19" t="n">
        <f aca="false">M31+M33-M39</f>
        <v>-472728</v>
      </c>
      <c r="N43" s="19" t="n">
        <f aca="false">N31+N33-N39</f>
        <v>203193.9</v>
      </c>
      <c r="O43" s="19" t="n">
        <f aca="false">O31+O33-O39</f>
        <v>-5300</v>
      </c>
      <c r="P43" s="19" t="n">
        <f aca="false">P31+P33-P39</f>
        <v>2384404.4</v>
      </c>
      <c r="Q43" s="19" t="n">
        <f aca="false">Q31+Q33-Q39</f>
        <v>1040</v>
      </c>
      <c r="R43" s="19" t="n">
        <f aca="false">R31+R33-R39</f>
        <v>-11464.8000000003</v>
      </c>
      <c r="S43" s="19" t="n">
        <f aca="false">S31+S33-S39</f>
        <v>-7165</v>
      </c>
      <c r="T43" s="19" t="n">
        <f aca="false">T31+T33-T39</f>
        <v>12977841.8</v>
      </c>
      <c r="U43" s="19" t="n">
        <f aca="false">U31+U33-U39</f>
        <v>0</v>
      </c>
      <c r="V43" s="19" t="n">
        <f aca="false">V31+V33-V39</f>
        <v>-1195</v>
      </c>
      <c r="W43" s="19" t="n">
        <f aca="false">W31+W33-W39</f>
        <v>-277423.3</v>
      </c>
      <c r="X43" s="19" t="n">
        <f aca="false">X31+X33-X39</f>
        <v>22000.1</v>
      </c>
      <c r="Y43" s="19" t="n">
        <f aca="false">Y31+Y33-Y39</f>
        <v>-54064</v>
      </c>
      <c r="Z43" s="19" t="n">
        <f aca="false">Z31+Z33-Z39</f>
        <v>2987.4</v>
      </c>
    </row>
    <row r="44" s="3" customFormat="true" ht="13.2" hidden="false" customHeight="false" outlineLevel="0" collapsed="false">
      <c r="A44" s="9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s="3" customFormat="true" ht="13.2" hidden="false" customHeight="false" outlineLevel="0" collapsed="false">
      <c r="A45" s="14" t="s">
        <v>56</v>
      </c>
      <c r="B45" s="15" t="n">
        <f aca="false">B8+B33</f>
        <v>9940053</v>
      </c>
      <c r="C45" s="15" t="n">
        <f aca="false">C8+C33</f>
        <v>69100875</v>
      </c>
      <c r="D45" s="15" t="n">
        <f aca="false">D8+D33</f>
        <v>2925445</v>
      </c>
      <c r="E45" s="15" t="n">
        <f aca="false">E8+E33</f>
        <v>1370</v>
      </c>
      <c r="F45" s="15" t="n">
        <f aca="false">F8+F33</f>
        <v>6689288</v>
      </c>
      <c r="G45" s="15" t="n">
        <f aca="false">G8+G33</f>
        <v>4097055.8</v>
      </c>
      <c r="H45" s="15" t="n">
        <f aca="false">H8+H33</f>
        <v>512769</v>
      </c>
      <c r="I45" s="15" t="n">
        <f aca="false">I8+I33</f>
        <v>26506289</v>
      </c>
      <c r="J45" s="15" t="n">
        <f aca="false">J8+J33</f>
        <v>3215914.5</v>
      </c>
      <c r="K45" s="15" t="n">
        <f aca="false">K8+K33</f>
        <v>4600000</v>
      </c>
      <c r="L45" s="15" t="n">
        <f aca="false">L8+L33</f>
        <v>1803639.6</v>
      </c>
      <c r="M45" s="15" t="n">
        <f aca="false">M8+M33</f>
        <v>7599774</v>
      </c>
      <c r="N45" s="15" t="n">
        <f aca="false">N8+N33</f>
        <v>3469696.2</v>
      </c>
      <c r="O45" s="15" t="n">
        <f aca="false">O8+O33</f>
        <v>0</v>
      </c>
      <c r="P45" s="15" t="n">
        <f aca="false">P8+P33</f>
        <v>150655736.3</v>
      </c>
      <c r="Q45" s="15" t="n">
        <f aca="false">Q8+Q33</f>
        <v>17784</v>
      </c>
      <c r="R45" s="15" t="n">
        <f aca="false">R8+R33</f>
        <v>3956444.9</v>
      </c>
      <c r="S45" s="15" t="n">
        <f aca="false">S8+S33</f>
        <v>36281</v>
      </c>
      <c r="T45" s="15" t="n">
        <f aca="false">T8+T33</f>
        <v>41586031.7</v>
      </c>
      <c r="U45" s="15" t="n">
        <f aca="false">U8+U33</f>
        <v>35957490</v>
      </c>
      <c r="V45" s="15" t="n">
        <f aca="false">V8+V33</f>
        <v>4934</v>
      </c>
      <c r="W45" s="15" t="n">
        <f aca="false">W8+W33</f>
        <v>3771733.6</v>
      </c>
      <c r="X45" s="15" t="n">
        <f aca="false">X8+X33</f>
        <v>458764.4</v>
      </c>
      <c r="Y45" s="15" t="n">
        <f aca="false">Y8+Y33</f>
        <v>1005587</v>
      </c>
      <c r="Z45" s="15" t="n">
        <f aca="false">Z8+Z33</f>
        <v>540419.9</v>
      </c>
    </row>
    <row r="46" s="3" customFormat="true" ht="13.2" hidden="false" customHeight="false" outlineLevel="0" collapsed="false">
      <c r="A46" s="14" t="s">
        <v>57</v>
      </c>
      <c r="B46" s="15" t="n">
        <f aca="false">B14+B39</f>
        <v>9940053</v>
      </c>
      <c r="C46" s="15" t="n">
        <f aca="false">C14+C39</f>
        <v>73775129.1</v>
      </c>
      <c r="D46" s="15" t="n">
        <f aca="false">D14+D39</f>
        <v>3199521</v>
      </c>
      <c r="E46" s="15" t="n">
        <f aca="false">E14+E39</f>
        <v>1297</v>
      </c>
      <c r="F46" s="15" t="n">
        <f aca="false">F14+F39</f>
        <v>6689288</v>
      </c>
      <c r="G46" s="15" t="n">
        <f aca="false">G14+G39</f>
        <v>4104816</v>
      </c>
      <c r="H46" s="15" t="n">
        <f aca="false">H14+H39</f>
        <v>512769</v>
      </c>
      <c r="I46" s="15" t="n">
        <f aca="false">I14+I39</f>
        <v>26656120</v>
      </c>
      <c r="J46" s="15" t="n">
        <f aca="false">J14+J39</f>
        <v>3223101</v>
      </c>
      <c r="K46" s="15" t="n">
        <f aca="false">K14+K39</f>
        <v>4600000</v>
      </c>
      <c r="L46" s="15" t="n">
        <f aca="false">L14+L39</f>
        <v>1868470.3</v>
      </c>
      <c r="M46" s="15" t="n">
        <f aca="false">M14+M39</f>
        <v>8072502</v>
      </c>
      <c r="N46" s="15" t="n">
        <f aca="false">N14+N39</f>
        <v>3266502.3</v>
      </c>
      <c r="O46" s="15" t="n">
        <f aca="false">O14+O39</f>
        <v>5300</v>
      </c>
      <c r="P46" s="15" t="n">
        <f aca="false">P14+P39</f>
        <v>148271331.9</v>
      </c>
      <c r="Q46" s="15" t="n">
        <f aca="false">Q14+Q39</f>
        <v>16744</v>
      </c>
      <c r="R46" s="15" t="n">
        <f aca="false">R14+R39</f>
        <v>3967909.7</v>
      </c>
      <c r="S46" s="15" t="n">
        <f aca="false">S14+S39</f>
        <v>43446</v>
      </c>
      <c r="T46" s="15" t="n">
        <f aca="false">T14+T39</f>
        <v>28608189.9</v>
      </c>
      <c r="U46" s="15" t="n">
        <f aca="false">U14+U39</f>
        <v>35957490</v>
      </c>
      <c r="V46" s="15" t="n">
        <f aca="false">V14+V39</f>
        <v>6129</v>
      </c>
      <c r="W46" s="15" t="n">
        <f aca="false">W14+W39</f>
        <v>4049156.9</v>
      </c>
      <c r="X46" s="15" t="n">
        <f aca="false">X14+X39</f>
        <v>436764.3</v>
      </c>
      <c r="Y46" s="15" t="n">
        <f aca="false">Y14+Y39</f>
        <v>1059651</v>
      </c>
      <c r="Z46" s="15" t="n">
        <f aca="false">Z14+Z39</f>
        <v>537432.5</v>
      </c>
    </row>
    <row r="47" s="3" customFormat="true" ht="13.2" hidden="false" customHeight="false" outlineLevel="0" collapsed="false">
      <c r="A47" s="9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s="3" customFormat="true" ht="13.2" hidden="false" customHeight="false" outlineLevel="0" collapsed="false">
      <c r="A48" s="14" t="s">
        <v>58</v>
      </c>
      <c r="B48" s="15" t="n">
        <f aca="false">B50-B58</f>
        <v>0</v>
      </c>
      <c r="C48" s="15" t="n">
        <f aca="false">C50-C58</f>
        <v>4674254.1</v>
      </c>
      <c r="D48" s="15" t="n">
        <f aca="false">D50-D58</f>
        <v>274076</v>
      </c>
      <c r="E48" s="15" t="n">
        <f aca="false">E50-E58</f>
        <v>-73</v>
      </c>
      <c r="F48" s="15" t="n">
        <f aca="false">F50-F58</f>
        <v>0</v>
      </c>
      <c r="G48" s="15" t="n">
        <f aca="false">G50-G58</f>
        <v>7760.19999999995</v>
      </c>
      <c r="H48" s="15" t="n">
        <f aca="false">H50-H58</f>
        <v>0</v>
      </c>
      <c r="I48" s="15" t="n">
        <f aca="false">I50-I58</f>
        <v>149831</v>
      </c>
      <c r="J48" s="15" t="n">
        <f aca="false">J50-J58</f>
        <v>7186.60000000001</v>
      </c>
      <c r="K48" s="15" t="n">
        <f aca="false">K50-K58</f>
        <v>0</v>
      </c>
      <c r="L48" s="15" t="n">
        <f aca="false">L50-L58</f>
        <v>64830.8</v>
      </c>
      <c r="M48" s="15" t="n">
        <f aca="false">M50-M58</f>
        <v>472728</v>
      </c>
      <c r="N48" s="15" t="n">
        <f aca="false">N50-N58</f>
        <v>-203193.8</v>
      </c>
      <c r="O48" s="15" t="n">
        <f aca="false">O50-O58</f>
        <v>5300</v>
      </c>
      <c r="P48" s="15" t="n">
        <f aca="false">P50-P58</f>
        <v>-2384404.3</v>
      </c>
      <c r="Q48" s="15" t="n">
        <f aca="false">Q50-Q58</f>
        <v>-1040</v>
      </c>
      <c r="R48" s="15" t="n">
        <f aca="false">R50-R58</f>
        <v>11464.7</v>
      </c>
      <c r="S48" s="15" t="n">
        <f aca="false">S50-S58</f>
        <v>7165</v>
      </c>
      <c r="T48" s="15" t="n">
        <f aca="false">T50-T58</f>
        <v>-12977841.8</v>
      </c>
      <c r="U48" s="15" t="n">
        <f aca="false">U50-U58</f>
        <v>0</v>
      </c>
      <c r="V48" s="15" t="n">
        <f aca="false">V50-V58</f>
        <v>1195</v>
      </c>
      <c r="W48" s="15" t="n">
        <f aca="false">W50-W58</f>
        <v>277423.4</v>
      </c>
      <c r="X48" s="15" t="n">
        <f aca="false">X50-X58</f>
        <v>-22000</v>
      </c>
      <c r="Y48" s="15" t="n">
        <f aca="false">Y50-Y58</f>
        <v>54064</v>
      </c>
      <c r="Z48" s="15" t="n">
        <f aca="false">Z50-Z58</f>
        <v>-2987.4</v>
      </c>
    </row>
    <row r="49" s="3" customFormat="true" ht="13.2" hidden="false" customHeight="false" outlineLevel="0" collapsed="false">
      <c r="A49" s="9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s="3" customFormat="true" ht="13.2" hidden="false" customHeight="false" outlineLevel="0" collapsed="false">
      <c r="A50" s="14" t="s">
        <v>59</v>
      </c>
      <c r="B50" s="15" t="n">
        <f aca="false">B51+B52+B56</f>
        <v>0</v>
      </c>
      <c r="C50" s="15" t="n">
        <f aca="false">C51+C52+C56</f>
        <v>9741847.7</v>
      </c>
      <c r="D50" s="15" t="n">
        <f aca="false">D51+D52+D56</f>
        <v>315883</v>
      </c>
      <c r="E50" s="15" t="n">
        <f aca="false">E51+E52+E56</f>
        <v>0</v>
      </c>
      <c r="F50" s="15" t="n">
        <f aca="false">F51+F52+F56</f>
        <v>781681</v>
      </c>
      <c r="G50" s="15" t="n">
        <f aca="false">G51+G52+G56</f>
        <v>867950.4</v>
      </c>
      <c r="H50" s="15" t="n">
        <f aca="false">H51+H52+H56</f>
        <v>34550</v>
      </c>
      <c r="I50" s="15" t="n">
        <f aca="false">I51+I52+I56</f>
        <v>2741410</v>
      </c>
      <c r="J50" s="15" t="n">
        <f aca="false">J51+J52+J56</f>
        <v>100000</v>
      </c>
      <c r="K50" s="15" t="n">
        <f aca="false">K51+K52+K56</f>
        <v>11743</v>
      </c>
      <c r="L50" s="15" t="n">
        <f aca="false">L51+L52+L56</f>
        <v>294626.6</v>
      </c>
      <c r="M50" s="15" t="n">
        <f aca="false">M51+M52+M56</f>
        <v>472728</v>
      </c>
      <c r="N50" s="15" t="n">
        <f aca="false">N51+N52+N56</f>
        <v>217308.5</v>
      </c>
      <c r="O50" s="15" t="n">
        <f aca="false">O51+O52+O56</f>
        <v>5300</v>
      </c>
      <c r="P50" s="15" t="n">
        <f aca="false">P51+P52+P56</f>
        <v>1396990.8</v>
      </c>
      <c r="Q50" s="15" t="n">
        <f aca="false">Q51+Q52+Q56</f>
        <v>741</v>
      </c>
      <c r="R50" s="15" t="n">
        <f aca="false">R51+R52+R56</f>
        <v>271111.1</v>
      </c>
      <c r="S50" s="15" t="n">
        <f aca="false">S51+S52+S56</f>
        <v>15280</v>
      </c>
      <c r="T50" s="15" t="n">
        <f aca="false">T51+T52+T56</f>
        <v>4961276.2</v>
      </c>
      <c r="U50" s="15" t="n">
        <f aca="false">U51+U52+U56</f>
        <v>554192</v>
      </c>
      <c r="V50" s="15" t="n">
        <f aca="false">V51+V52+V56</f>
        <v>1719</v>
      </c>
      <c r="W50" s="15" t="n">
        <f aca="false">W51+W52+W56</f>
        <v>663206</v>
      </c>
      <c r="X50" s="15" t="n">
        <f aca="false">X51+X52+X56</f>
        <v>2251.7</v>
      </c>
      <c r="Y50" s="15" t="n">
        <f aca="false">Y51+Y52+Y56</f>
        <v>152753</v>
      </c>
      <c r="Z50" s="15" t="n">
        <f aca="false">Z51+Z52+Z56</f>
        <v>1382.6</v>
      </c>
    </row>
    <row r="51" s="3" customFormat="true" ht="13.2" hidden="false" customHeight="false" outlineLevel="0" collapsed="false">
      <c r="A51" s="14" t="s">
        <v>60</v>
      </c>
      <c r="B51" s="16"/>
      <c r="C51" s="16" t="n">
        <v>796585.3</v>
      </c>
      <c r="D51" s="16" t="n">
        <v>274076</v>
      </c>
      <c r="E51" s="16"/>
      <c r="F51" s="16" t="n">
        <v>781681</v>
      </c>
      <c r="G51" s="16" t="n">
        <v>498758.3</v>
      </c>
      <c r="H51" s="16" t="n">
        <v>3068</v>
      </c>
      <c r="I51" s="16" t="n">
        <v>18085</v>
      </c>
      <c r="J51" s="16" t="n">
        <v>100000</v>
      </c>
      <c r="K51" s="16"/>
      <c r="L51" s="16" t="n">
        <v>294626.6</v>
      </c>
      <c r="M51" s="16" t="n">
        <v>224545</v>
      </c>
      <c r="N51" s="16" t="n">
        <v>2906.6</v>
      </c>
      <c r="O51" s="16" t="n">
        <v>5300</v>
      </c>
      <c r="P51" s="16" t="n">
        <v>1330699.3</v>
      </c>
      <c r="Q51" s="16"/>
      <c r="R51" s="16" t="n">
        <v>271111.1</v>
      </c>
      <c r="S51" s="16" t="n">
        <v>3200</v>
      </c>
      <c r="T51" s="16" t="n">
        <v>2257093.4</v>
      </c>
      <c r="U51" s="16"/>
      <c r="V51" s="16" t="n">
        <v>1719</v>
      </c>
      <c r="W51" s="16" t="n">
        <v>663206</v>
      </c>
      <c r="X51" s="16" t="n">
        <v>2251.7</v>
      </c>
      <c r="Y51" s="16" t="n">
        <v>104636</v>
      </c>
      <c r="Z51" s="16"/>
    </row>
    <row r="52" s="3" customFormat="true" ht="13.2" hidden="false" customHeight="false" outlineLevel="0" collapsed="false">
      <c r="A52" s="14" t="s">
        <v>61</v>
      </c>
      <c r="B52" s="15" t="n">
        <f aca="false">SUM(B53:B55)</f>
        <v>0</v>
      </c>
      <c r="C52" s="15" t="n">
        <f aca="false">SUM(C53:C55)</f>
        <v>4345262.4</v>
      </c>
      <c r="D52" s="15" t="n">
        <f aca="false">SUM(D53:D55)</f>
        <v>41807</v>
      </c>
      <c r="E52" s="15" t="n">
        <f aca="false">SUM(E53:E55)</f>
        <v>0</v>
      </c>
      <c r="F52" s="15" t="n">
        <f aca="false">SUM(F53:F55)</f>
        <v>0</v>
      </c>
      <c r="G52" s="15" t="n">
        <f aca="false">SUM(G53:G55)</f>
        <v>369192.1</v>
      </c>
      <c r="H52" s="15" t="n">
        <f aca="false">SUM(H53:H55)</f>
        <v>31482</v>
      </c>
      <c r="I52" s="15" t="n">
        <f aca="false">SUM(I53:I55)</f>
        <v>2723325</v>
      </c>
      <c r="J52" s="15" t="n">
        <f aca="false">SUM(J53:J55)</f>
        <v>0</v>
      </c>
      <c r="K52" s="15" t="n">
        <f aca="false">SUM(K53:K55)</f>
        <v>11743</v>
      </c>
      <c r="L52" s="15" t="n">
        <f aca="false">SUM(L53:L55)</f>
        <v>0</v>
      </c>
      <c r="M52" s="15" t="n">
        <f aca="false">SUM(M53:M55)</f>
        <v>248183</v>
      </c>
      <c r="N52" s="15" t="n">
        <f aca="false">SUM(N53:N55)</f>
        <v>214401.9</v>
      </c>
      <c r="O52" s="15" t="n">
        <f aca="false">SUM(O53:O55)</f>
        <v>0</v>
      </c>
      <c r="P52" s="15" t="n">
        <f aca="false">SUM(P53:P55)</f>
        <v>66291.5</v>
      </c>
      <c r="Q52" s="15" t="n">
        <f aca="false">SUM(Q53:Q55)</f>
        <v>741</v>
      </c>
      <c r="R52" s="15" t="n">
        <f aca="false">SUM(R53:R55)</f>
        <v>0</v>
      </c>
      <c r="S52" s="15" t="n">
        <f aca="false">SUM(S53:S55)</f>
        <v>12080</v>
      </c>
      <c r="T52" s="15" t="n">
        <f aca="false">SUM(T53:T55)</f>
        <v>2704182.8</v>
      </c>
      <c r="U52" s="15" t="n">
        <f aca="false">SUM(U53:U55)</f>
        <v>554192</v>
      </c>
      <c r="V52" s="15" t="n">
        <f aca="false">SUM(V53:V55)</f>
        <v>0</v>
      </c>
      <c r="W52" s="15" t="n">
        <f aca="false">SUM(W53:W55)</f>
        <v>0</v>
      </c>
      <c r="X52" s="15" t="n">
        <f aca="false">SUM(X53:X55)</f>
        <v>0</v>
      </c>
      <c r="Y52" s="15" t="n">
        <f aca="false">SUM(Y53:Y55)</f>
        <v>48117</v>
      </c>
      <c r="Z52" s="15" t="n">
        <f aca="false">SUM(Z53:Z55)</f>
        <v>1382.6</v>
      </c>
    </row>
    <row r="53" s="3" customFormat="true" ht="13.2" hidden="false" customHeight="false" outlineLevel="0" collapsed="false">
      <c r="A53" s="14" t="s">
        <v>62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s="3" customFormat="true" ht="13.2" hidden="false" customHeight="false" outlineLevel="0" collapsed="false">
      <c r="A54" s="14" t="s">
        <v>63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s="3" customFormat="true" ht="13.2" hidden="false" customHeight="false" outlineLevel="0" collapsed="false">
      <c r="A55" s="14" t="s">
        <v>64</v>
      </c>
      <c r="B55" s="16"/>
      <c r="C55" s="16" t="n">
        <v>4345262.4</v>
      </c>
      <c r="D55" s="16" t="n">
        <v>41807</v>
      </c>
      <c r="E55" s="16"/>
      <c r="F55" s="16"/>
      <c r="G55" s="16" t="n">
        <v>369192.1</v>
      </c>
      <c r="H55" s="16" t="n">
        <v>31482</v>
      </c>
      <c r="I55" s="16" t="n">
        <v>2723325</v>
      </c>
      <c r="J55" s="16"/>
      <c r="K55" s="16" t="n">
        <v>11743</v>
      </c>
      <c r="L55" s="16"/>
      <c r="M55" s="16" t="n">
        <v>248183</v>
      </c>
      <c r="N55" s="16" t="n">
        <v>214401.9</v>
      </c>
      <c r="O55" s="16"/>
      <c r="P55" s="16" t="n">
        <v>66291.5</v>
      </c>
      <c r="Q55" s="16" t="n">
        <v>741</v>
      </c>
      <c r="R55" s="16"/>
      <c r="S55" s="16" t="n">
        <v>12080</v>
      </c>
      <c r="T55" s="16" t="n">
        <v>2704182.8</v>
      </c>
      <c r="U55" s="16" t="n">
        <v>554192</v>
      </c>
      <c r="V55" s="16"/>
      <c r="W55" s="16"/>
      <c r="X55" s="16"/>
      <c r="Y55" s="16" t="n">
        <v>48117</v>
      </c>
      <c r="Z55" s="16" t="n">
        <v>1382.6</v>
      </c>
    </row>
    <row r="56" s="3" customFormat="true" ht="13.2" hidden="false" customHeight="false" outlineLevel="0" collapsed="false">
      <c r="A56" s="14" t="s">
        <v>65</v>
      </c>
      <c r="B56" s="16"/>
      <c r="C56" s="16" t="n">
        <v>4600000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s="3" customFormat="true" ht="13.2" hidden="false" customHeight="false" outlineLevel="0" collapsed="false">
      <c r="A57" s="9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s="3" customFormat="true" ht="13.2" hidden="false" customHeight="false" outlineLevel="0" collapsed="false">
      <c r="A58" s="14" t="s">
        <v>66</v>
      </c>
      <c r="B58" s="15" t="n">
        <f aca="false">B59+B60+B64</f>
        <v>0</v>
      </c>
      <c r="C58" s="15" t="n">
        <f aca="false">C59+C60+C64</f>
        <v>5067593.6</v>
      </c>
      <c r="D58" s="15" t="n">
        <f aca="false">D59+D60+D64</f>
        <v>41807</v>
      </c>
      <c r="E58" s="15" t="n">
        <f aca="false">E59+E60+E64</f>
        <v>73</v>
      </c>
      <c r="F58" s="15" t="n">
        <f aca="false">F59+F60+F64</f>
        <v>781681</v>
      </c>
      <c r="G58" s="15" t="n">
        <f aca="false">G59+G60+G64</f>
        <v>860190.2</v>
      </c>
      <c r="H58" s="15" t="n">
        <f aca="false">H59+H60+H64</f>
        <v>34550</v>
      </c>
      <c r="I58" s="15" t="n">
        <f aca="false">I59+I60+I64</f>
        <v>2591579</v>
      </c>
      <c r="J58" s="15" t="n">
        <f aca="false">J59+J60+J64</f>
        <v>92813.4</v>
      </c>
      <c r="K58" s="15" t="n">
        <f aca="false">K59+K60+K64</f>
        <v>11743</v>
      </c>
      <c r="L58" s="15" t="n">
        <f aca="false">L59+L60+L64</f>
        <v>229795.8</v>
      </c>
      <c r="M58" s="15" t="n">
        <f aca="false">M59+M60+M64</f>
        <v>0</v>
      </c>
      <c r="N58" s="15" t="n">
        <f aca="false">N59+N60+N64</f>
        <v>420502.3</v>
      </c>
      <c r="O58" s="15" t="n">
        <f aca="false">O59+O60+O64</f>
        <v>0</v>
      </c>
      <c r="P58" s="15" t="n">
        <f aca="false">P59+P60+P64</f>
        <v>3781395.1</v>
      </c>
      <c r="Q58" s="15" t="n">
        <f aca="false">Q59+Q60+Q64</f>
        <v>1781</v>
      </c>
      <c r="R58" s="15" t="n">
        <f aca="false">R59+R60+R64</f>
        <v>259646.4</v>
      </c>
      <c r="S58" s="15" t="n">
        <f aca="false">S59+S60+S64</f>
        <v>8115</v>
      </c>
      <c r="T58" s="15" t="n">
        <f aca="false">T59+T60+T64</f>
        <v>17939118</v>
      </c>
      <c r="U58" s="15" t="n">
        <f aca="false">U59+U60+U64</f>
        <v>554192</v>
      </c>
      <c r="V58" s="15" t="n">
        <f aca="false">V59+V60+V64</f>
        <v>524</v>
      </c>
      <c r="W58" s="15" t="n">
        <f aca="false">W59+W60+W64</f>
        <v>385782.6</v>
      </c>
      <c r="X58" s="15" t="n">
        <f aca="false">X59+X60+X64</f>
        <v>24251.7</v>
      </c>
      <c r="Y58" s="15" t="n">
        <f aca="false">Y59+Y60+Y64</f>
        <v>98689</v>
      </c>
      <c r="Z58" s="15" t="n">
        <f aca="false">Z59+Z60+Z64</f>
        <v>4370</v>
      </c>
    </row>
    <row r="59" s="3" customFormat="true" ht="13.2" hidden="false" customHeight="false" outlineLevel="0" collapsed="false">
      <c r="A59" s="14" t="s">
        <v>67</v>
      </c>
      <c r="B59" s="16"/>
      <c r="C59" s="16"/>
      <c r="D59" s="16" t="n">
        <v>41807</v>
      </c>
      <c r="E59" s="16" t="n">
        <v>73</v>
      </c>
      <c r="F59" s="16" t="n">
        <v>248473</v>
      </c>
      <c r="G59" s="16" t="n">
        <v>210681.7</v>
      </c>
      <c r="H59" s="16" t="n">
        <v>30000</v>
      </c>
      <c r="I59" s="16"/>
      <c r="J59" s="16" t="n">
        <v>18049.6</v>
      </c>
      <c r="K59" s="16" t="n">
        <v>9443</v>
      </c>
      <c r="L59" s="16"/>
      <c r="M59" s="16"/>
      <c r="N59" s="16" t="n">
        <v>378583</v>
      </c>
      <c r="O59" s="16"/>
      <c r="P59" s="16" t="n">
        <v>832657.6</v>
      </c>
      <c r="Q59" s="16" t="n">
        <v>1781</v>
      </c>
      <c r="R59" s="16"/>
      <c r="S59" s="16"/>
      <c r="T59" s="16"/>
      <c r="U59" s="16" t="n">
        <v>554192</v>
      </c>
      <c r="V59" s="16"/>
      <c r="W59" s="16" t="n">
        <v>46575.6</v>
      </c>
      <c r="X59" s="16" t="n">
        <v>7300</v>
      </c>
      <c r="Y59" s="16" t="n">
        <v>5186</v>
      </c>
      <c r="Z59" s="16" t="n">
        <v>4370</v>
      </c>
    </row>
    <row r="60" s="3" customFormat="true" ht="13.2" hidden="false" customHeight="false" outlineLevel="0" collapsed="false">
      <c r="A60" s="14" t="s">
        <v>68</v>
      </c>
      <c r="B60" s="15" t="n">
        <f aca="false">SUM(B61:B63)</f>
        <v>0</v>
      </c>
      <c r="C60" s="15" t="n">
        <f aca="false">SUM(C61:C63)</f>
        <v>5067593.6</v>
      </c>
      <c r="D60" s="15" t="n">
        <f aca="false">SUM(D61:D63)</f>
        <v>0</v>
      </c>
      <c r="E60" s="15" t="n">
        <f aca="false">SUM(E61:E63)</f>
        <v>0</v>
      </c>
      <c r="F60" s="15" t="n">
        <f aca="false">SUM(F61:F63)</f>
        <v>533208</v>
      </c>
      <c r="G60" s="15" t="n">
        <f aca="false">SUM(G61:G63)</f>
        <v>649508.5</v>
      </c>
      <c r="H60" s="15" t="n">
        <f aca="false">SUM(H61:H63)</f>
        <v>4550</v>
      </c>
      <c r="I60" s="15" t="n">
        <f aca="false">SUM(I61:I63)</f>
        <v>2591579</v>
      </c>
      <c r="J60" s="15" t="n">
        <f aca="false">SUM(J61:J63)</f>
        <v>74763.8</v>
      </c>
      <c r="K60" s="15" t="n">
        <f aca="false">SUM(K61:K63)</f>
        <v>2300</v>
      </c>
      <c r="L60" s="15" t="n">
        <f aca="false">SUM(L61:L63)</f>
        <v>229795.8</v>
      </c>
      <c r="M60" s="15" t="n">
        <f aca="false">SUM(M61:M63)</f>
        <v>0</v>
      </c>
      <c r="N60" s="15" t="n">
        <f aca="false">SUM(N61:N63)</f>
        <v>41919.3</v>
      </c>
      <c r="O60" s="15" t="n">
        <f aca="false">SUM(O61:O63)</f>
        <v>0</v>
      </c>
      <c r="P60" s="15" t="n">
        <f aca="false">SUM(P61:P63)</f>
        <v>2948737.5</v>
      </c>
      <c r="Q60" s="15" t="n">
        <f aca="false">SUM(Q61:Q63)</f>
        <v>0</v>
      </c>
      <c r="R60" s="15" t="n">
        <f aca="false">SUM(R61:R63)</f>
        <v>259646.4</v>
      </c>
      <c r="S60" s="15" t="n">
        <f aca="false">SUM(S61:S63)</f>
        <v>0</v>
      </c>
      <c r="T60" s="15" t="n">
        <f aca="false">SUM(T61:T63)</f>
        <v>17939118</v>
      </c>
      <c r="U60" s="15" t="n">
        <f aca="false">SUM(U61:U63)</f>
        <v>0</v>
      </c>
      <c r="V60" s="15" t="n">
        <f aca="false">SUM(V61:V63)</f>
        <v>524</v>
      </c>
      <c r="W60" s="15" t="n">
        <f aca="false">SUM(W61:W63)</f>
        <v>339207</v>
      </c>
      <c r="X60" s="15" t="n">
        <f aca="false">SUM(X61:X63)</f>
        <v>16951.7</v>
      </c>
      <c r="Y60" s="15" t="n">
        <f aca="false">SUM(Y61:Y63)</f>
        <v>93503</v>
      </c>
      <c r="Z60" s="15" t="n">
        <f aca="false">SUM(Z61:Z63)</f>
        <v>0</v>
      </c>
    </row>
    <row r="61" customFormat="false" ht="13.2" hidden="false" customHeight="false" outlineLevel="0" collapsed="false">
      <c r="A61" s="20" t="s">
        <v>69</v>
      </c>
      <c r="B61" s="16"/>
      <c r="C61" s="16"/>
      <c r="D61" s="16"/>
      <c r="E61" s="16"/>
      <c r="F61" s="16"/>
      <c r="G61" s="16" t="n">
        <v>107747.7</v>
      </c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2" hidden="false" customHeight="false" outlineLevel="0" collapsed="false">
      <c r="A62" s="20" t="s">
        <v>70</v>
      </c>
      <c r="B62" s="16"/>
      <c r="C62" s="16" t="n">
        <v>3334953.6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2" hidden="false" customHeight="false" outlineLevel="0" collapsed="false">
      <c r="A63" s="20" t="s">
        <v>71</v>
      </c>
      <c r="B63" s="16"/>
      <c r="C63" s="16" t="n">
        <v>1732640</v>
      </c>
      <c r="D63" s="16"/>
      <c r="E63" s="16"/>
      <c r="F63" s="16" t="n">
        <v>533208</v>
      </c>
      <c r="G63" s="16" t="n">
        <v>541760.8</v>
      </c>
      <c r="H63" s="16" t="n">
        <v>4550</v>
      </c>
      <c r="I63" s="16" t="n">
        <v>2591579</v>
      </c>
      <c r="J63" s="16" t="n">
        <v>74763.8</v>
      </c>
      <c r="K63" s="16" t="n">
        <v>2300</v>
      </c>
      <c r="L63" s="16" t="n">
        <v>229795.8</v>
      </c>
      <c r="M63" s="16"/>
      <c r="N63" s="16" t="n">
        <v>41919.3</v>
      </c>
      <c r="O63" s="16"/>
      <c r="P63" s="16" t="n">
        <v>2948737.5</v>
      </c>
      <c r="Q63" s="16"/>
      <c r="R63" s="16" t="n">
        <v>259646.4</v>
      </c>
      <c r="S63" s="16"/>
      <c r="T63" s="16" t="n">
        <v>17939118</v>
      </c>
      <c r="U63" s="16"/>
      <c r="V63" s="16" t="n">
        <v>524</v>
      </c>
      <c r="W63" s="16" t="n">
        <v>339207</v>
      </c>
      <c r="X63" s="16" t="n">
        <v>16951.7</v>
      </c>
      <c r="Y63" s="16" t="n">
        <v>93503</v>
      </c>
      <c r="Z63" s="16"/>
    </row>
    <row r="64" customFormat="false" ht="13.8" hidden="false" customHeight="false" outlineLevel="0" collapsed="false">
      <c r="A64" s="21" t="s">
        <v>72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2" t="n">
        <v>8115</v>
      </c>
      <c r="T64" s="21"/>
      <c r="U64" s="21"/>
      <c r="V64" s="21"/>
      <c r="W64" s="21"/>
      <c r="X64" s="21"/>
      <c r="Y64" s="21"/>
      <c r="Z64" s="21"/>
    </row>
    <row r="66" s="24" customFormat="true" ht="15.6" hidden="false" customHeight="true" outlineLevel="0" collapsed="false">
      <c r="A66" s="23" t="s">
        <v>73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</row>
  </sheetData>
  <mergeCells count="5">
    <mergeCell ref="A1:Z1"/>
    <mergeCell ref="A2:Z2"/>
    <mergeCell ref="A3:Z3"/>
    <mergeCell ref="A4:Z4"/>
    <mergeCell ref="A66:Z66"/>
  </mergeCells>
  <printOptions headings="false" gridLines="false" gridLinesSet="true" horizontalCentered="true" verticalCentered="true"/>
  <pageMargins left="0.196527777777778" right="0.196527777777778" top="0.590277777777778" bottom="0.590277777777778" header="0.590277777777778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PRESUPUESTO 2019
EMPRESAS PÚBLICAS NO FINANCIERAS
SINTESIS DE LOS PRESUPUESTOS APROBADOS
(en miles de pesos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58:55Z</dcterms:created>
  <dc:creator>Maximiliano Grau M.</dc:creator>
  <dc:description/>
  <dc:language>en-US</dc:language>
  <cp:lastModifiedBy>Eduardo Bruno</cp:lastModifiedBy>
  <cp:lastPrinted>2019-09-19T18:08:15Z</cp:lastPrinted>
  <dcterms:modified xsi:type="dcterms:W3CDTF">2019-09-19T18:37:43Z</dcterms:modified>
  <cp:revision>0</cp:revision>
  <dc:subject/>
  <dc:title/>
</cp:coreProperties>
</file>