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RESUPUESTO 2018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DIF</t>
  </si>
  <si>
    <t xml:space="preserve">AEROLÍNEAS Y AUSTRAL</t>
  </si>
  <si>
    <t xml:space="preserve">AGP</t>
  </si>
  <si>
    <t xml:space="preserve">ARHF S.A.</t>
  </si>
  <si>
    <t xml:space="preserve">ATC S.A. (e.l.)</t>
  </si>
  <si>
    <t xml:space="preserve">BELGRANO CARGAS </t>
  </si>
  <si>
    <t xml:space="preserve">CASA DE MONEDA S.E.</t>
  </si>
  <si>
    <t xml:space="preserve">COVIARA</t>
  </si>
  <si>
    <t xml:space="preserve">CONTENIDOS PUBLICOS S.E.</t>
  </si>
  <si>
    <t xml:space="preserve">CORREO</t>
  </si>
  <si>
    <t xml:space="preserve">DIOXITEK</t>
  </si>
  <si>
    <t xml:space="preserve">EBISA</t>
  </si>
  <si>
    <t xml:space="preserve">FASE</t>
  </si>
  <si>
    <t xml:space="preserve">INTERCARGO</t>
  </si>
  <si>
    <t xml:space="preserve">LT10 - UNL</t>
  </si>
  <si>
    <t xml:space="preserve">NASA</t>
  </si>
  <si>
    <t xml:space="preserve">OFSE</t>
  </si>
  <si>
    <t xml:space="preserve">SRT-UNC S.A.</t>
  </si>
  <si>
    <t xml:space="preserve">TANDANOR</t>
  </si>
  <si>
    <t xml:space="preserve">TELAM SAIyP (e.l.)</t>
  </si>
  <si>
    <t xml:space="preserve">VENG S.A.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.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7" min="2" style="1" width="12.56"/>
    <col collapsed="false" customWidth="true" hidden="false" outlineLevel="0" max="9" min="8" style="1" width="12.85"/>
    <col collapsed="false" customWidth="true" hidden="false" outlineLevel="0" max="10" min="10" style="1" width="14.7"/>
    <col collapsed="false" customWidth="true" hidden="false" outlineLevel="0" max="14" min="11" style="1" width="12.56"/>
    <col collapsed="false" customWidth="true" hidden="false" outlineLevel="0" max="15" min="15" style="1" width="13.14"/>
    <col collapsed="false" customWidth="true" hidden="false" outlineLevel="0" max="21" min="16" style="1" width="12.85"/>
    <col collapsed="false" customWidth="true" hidden="false" outlineLevel="0" max="22" min="22" style="1" width="12.56"/>
    <col collapsed="false" customWidth="false" hidden="false" outlineLevel="0" max="257" min="23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6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5"/>
      <c r="S5" s="5"/>
      <c r="T5" s="5"/>
      <c r="U5" s="5"/>
      <c r="V5" s="5"/>
    </row>
    <row r="6" s="3" customFormat="true" ht="35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8" t="s">
        <v>22</v>
      </c>
      <c r="T6" s="8" t="s">
        <v>23</v>
      </c>
      <c r="U6" s="8" t="s">
        <v>24</v>
      </c>
      <c r="V6" s="7" t="s">
        <v>25</v>
      </c>
    </row>
    <row r="7" s="3" customFormat="true" ht="12.75" hidden="false" customHeight="false" outlineLevel="0" collapsed="false">
      <c r="A7" s="9"/>
      <c r="B7" s="10"/>
      <c r="C7" s="9"/>
      <c r="D7" s="9"/>
      <c r="E7" s="11"/>
      <c r="F7" s="9"/>
      <c r="G7" s="9"/>
      <c r="H7" s="9"/>
      <c r="I7" s="9"/>
      <c r="J7" s="9"/>
      <c r="K7" s="9"/>
      <c r="L7" s="9"/>
      <c r="M7" s="9"/>
      <c r="N7" s="12"/>
      <c r="O7" s="11"/>
      <c r="P7" s="11"/>
      <c r="Q7" s="11"/>
      <c r="R7" s="13"/>
      <c r="S7" s="14"/>
      <c r="T7" s="14"/>
      <c r="U7" s="14"/>
      <c r="V7" s="11"/>
    </row>
    <row r="8" s="3" customFormat="true" ht="12.75" hidden="false" customHeight="false" outlineLevel="0" collapsed="false">
      <c r="A8" s="15" t="s">
        <v>26</v>
      </c>
      <c r="B8" s="16" t="n">
        <f aca="false">SUM(B9:B12)</f>
        <v>705696</v>
      </c>
      <c r="C8" s="16" t="n">
        <f aca="false">SUM(C9:C12)</f>
        <v>45350611</v>
      </c>
      <c r="D8" s="16" t="n">
        <f aca="false">SUM(D9:D12)</f>
        <v>1581890</v>
      </c>
      <c r="E8" s="16" t="n">
        <f aca="false">SUM(E9:E12)</f>
        <v>19902468</v>
      </c>
      <c r="F8" s="16" t="n">
        <f aca="false">SUM(F9:F12)</f>
        <v>1390</v>
      </c>
      <c r="G8" s="16" t="n">
        <f aca="false">SUM(G9:G12)</f>
        <v>2651918</v>
      </c>
      <c r="H8" s="16" t="n">
        <f aca="false">SUM(H9:H12)</f>
        <v>2177875.9</v>
      </c>
      <c r="I8" s="16" t="n">
        <f aca="false">SUM(I9:I12)</f>
        <v>55038</v>
      </c>
      <c r="J8" s="16" t="n">
        <f aca="false">SUM(J9:J12)</f>
        <v>160400</v>
      </c>
      <c r="K8" s="16" t="n">
        <f aca="false">SUM(K9:K12)</f>
        <v>16468984</v>
      </c>
      <c r="L8" s="16" t="n">
        <f aca="false">SUM(L9:L12)</f>
        <v>810974</v>
      </c>
      <c r="M8" s="16" t="n">
        <f aca="false">SUM(M9:M12)</f>
        <v>98411.4</v>
      </c>
      <c r="N8" s="16" t="n">
        <f aca="false">SUM(N9:N12)</f>
        <v>5000</v>
      </c>
      <c r="O8" s="16" t="n">
        <f aca="false">SUM(O9:O12)</f>
        <v>2431722</v>
      </c>
      <c r="P8" s="16" t="n">
        <f aca="false">SUM(P9:P12)</f>
        <v>32298</v>
      </c>
      <c r="Q8" s="16" t="n">
        <f aca="false">SUM(Q9:Q12)</f>
        <v>17403847</v>
      </c>
      <c r="R8" s="16" t="n">
        <f aca="false">SUM(R9:R12)</f>
        <v>10607313</v>
      </c>
      <c r="S8" s="16" t="n">
        <f aca="false">SUM(S9:S12)</f>
        <v>381400</v>
      </c>
      <c r="T8" s="16" t="n">
        <f aca="false">SUM(T9:T12)</f>
        <v>688093</v>
      </c>
      <c r="U8" s="16" t="n">
        <f aca="false">SUM(U9:U12)</f>
        <v>8553</v>
      </c>
      <c r="V8" s="16" t="n">
        <f aca="false">SUM(V9:V12)</f>
        <v>803246</v>
      </c>
    </row>
    <row r="9" s="3" customFormat="true" ht="12.75" hidden="false" customHeight="false" outlineLevel="0" collapsed="false">
      <c r="A9" s="15" t="s">
        <v>27</v>
      </c>
      <c r="B9" s="17" t="n">
        <v>100000</v>
      </c>
      <c r="C9" s="17" t="n">
        <v>45350611</v>
      </c>
      <c r="D9" s="17" t="n">
        <v>1468163</v>
      </c>
      <c r="E9" s="17"/>
      <c r="F9" s="17"/>
      <c r="G9" s="17" t="n">
        <v>2651918</v>
      </c>
      <c r="H9" s="17" t="n">
        <v>2177875.9</v>
      </c>
      <c r="I9" s="17" t="n">
        <v>25212</v>
      </c>
      <c r="J9" s="17"/>
      <c r="K9" s="17" t="n">
        <v>13993239</v>
      </c>
      <c r="L9" s="17" t="n">
        <v>758299</v>
      </c>
      <c r="M9" s="17" t="n">
        <v>96360</v>
      </c>
      <c r="N9" s="17"/>
      <c r="O9" s="17" t="n">
        <v>2397227</v>
      </c>
      <c r="P9" s="17" t="n">
        <v>24923</v>
      </c>
      <c r="Q9" s="17" t="n">
        <v>17370765</v>
      </c>
      <c r="R9" s="17" t="n">
        <v>2738313</v>
      </c>
      <c r="S9" s="17" t="n">
        <v>171200</v>
      </c>
      <c r="T9" s="17" t="n">
        <v>411293</v>
      </c>
      <c r="U9" s="17"/>
      <c r="V9" s="17" t="n">
        <v>803246</v>
      </c>
    </row>
    <row r="10" s="3" customFormat="true" ht="12.75" hidden="false" customHeight="false" outlineLevel="0" collapsed="false">
      <c r="A10" s="15" t="s">
        <v>28</v>
      </c>
      <c r="B10" s="17"/>
      <c r="C10" s="17"/>
      <c r="D10" s="17" t="n">
        <v>61007</v>
      </c>
      <c r="E10" s="17"/>
      <c r="F10" s="17"/>
      <c r="G10" s="17"/>
      <c r="H10" s="17"/>
      <c r="I10" s="17" t="n">
        <v>13046</v>
      </c>
      <c r="J10" s="17"/>
      <c r="K10" s="17" t="n">
        <v>245745</v>
      </c>
      <c r="L10" s="17"/>
      <c r="M10" s="17"/>
      <c r="N10" s="17"/>
      <c r="O10" s="17" t="n">
        <v>13671</v>
      </c>
      <c r="P10" s="17"/>
      <c r="Q10" s="17" t="n">
        <v>29093</v>
      </c>
      <c r="R10" s="17"/>
      <c r="S10" s="17"/>
      <c r="T10" s="17"/>
      <c r="U10" s="17"/>
      <c r="V10" s="17"/>
    </row>
    <row r="11" s="3" customFormat="true" ht="12.75" hidden="false" customHeight="false" outlineLevel="0" collapsed="false">
      <c r="A11" s="15" t="s">
        <v>29</v>
      </c>
      <c r="B11" s="17" t="n">
        <v>605696</v>
      </c>
      <c r="C11" s="17"/>
      <c r="D11" s="17" t="n">
        <v>15000</v>
      </c>
      <c r="E11" s="17" t="n">
        <v>19902468</v>
      </c>
      <c r="F11" s="17" t="n">
        <v>1390</v>
      </c>
      <c r="G11" s="17"/>
      <c r="H11" s="17"/>
      <c r="I11" s="17"/>
      <c r="J11" s="17" t="n">
        <v>160400</v>
      </c>
      <c r="K11" s="17" t="n">
        <v>2230000</v>
      </c>
      <c r="L11" s="17"/>
      <c r="M11" s="17"/>
      <c r="N11" s="17" t="n">
        <v>5000</v>
      </c>
      <c r="O11" s="17"/>
      <c r="P11" s="17" t="n">
        <v>7375</v>
      </c>
      <c r="Q11" s="17"/>
      <c r="R11" s="17" t="n">
        <v>7869000</v>
      </c>
      <c r="S11" s="17" t="n">
        <v>210200</v>
      </c>
      <c r="T11" s="17" t="n">
        <v>276800</v>
      </c>
      <c r="U11" s="17" t="n">
        <v>2000</v>
      </c>
      <c r="V11" s="17"/>
    </row>
    <row r="12" s="3" customFormat="true" ht="12.75" hidden="false" customHeight="false" outlineLevel="0" collapsed="false">
      <c r="A12" s="15" t="s">
        <v>30</v>
      </c>
      <c r="B12" s="17"/>
      <c r="C12" s="17"/>
      <c r="D12" s="17" t="n">
        <v>37720</v>
      </c>
      <c r="E12" s="17"/>
      <c r="F12" s="17"/>
      <c r="G12" s="17"/>
      <c r="H12" s="17"/>
      <c r="I12" s="17" t="n">
        <v>16780</v>
      </c>
      <c r="J12" s="17"/>
      <c r="K12" s="17"/>
      <c r="L12" s="17" t="n">
        <v>52675</v>
      </c>
      <c r="M12" s="17" t="n">
        <v>2051.4</v>
      </c>
      <c r="N12" s="17"/>
      <c r="O12" s="17" t="n">
        <v>20824</v>
      </c>
      <c r="P12" s="17"/>
      <c r="Q12" s="17" t="n">
        <v>3989</v>
      </c>
      <c r="R12" s="17"/>
      <c r="S12" s="17"/>
      <c r="T12" s="17"/>
      <c r="U12" s="17" t="n">
        <v>6553</v>
      </c>
      <c r="V12" s="17"/>
    </row>
    <row r="13" s="3" customFormat="true" ht="12.75" hidden="false" customHeight="false" outlineLevel="0" collapsed="false">
      <c r="A13" s="9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3" customFormat="true" ht="12.75" hidden="false" customHeight="false" outlineLevel="0" collapsed="false">
      <c r="A14" s="15" t="s">
        <v>31</v>
      </c>
      <c r="B14" s="16" t="n">
        <f aca="false">SUM(B15,B24)</f>
        <v>705696</v>
      </c>
      <c r="C14" s="16" t="n">
        <f aca="false">SUM(C15,C24)</f>
        <v>48890240</v>
      </c>
      <c r="D14" s="16" t="n">
        <f aca="false">SUM(D15,D24)</f>
        <v>1552972</v>
      </c>
      <c r="E14" s="16" t="n">
        <f aca="false">SUM(E15,E24)</f>
        <v>19902468</v>
      </c>
      <c r="F14" s="16" t="n">
        <f aca="false">SUM(F15,F24)</f>
        <v>1384</v>
      </c>
      <c r="G14" s="16" t="n">
        <f aca="false">SUM(G15,G24)</f>
        <v>2651918</v>
      </c>
      <c r="H14" s="16" t="n">
        <f aca="false">SUM(H15,H24)</f>
        <v>2334449.4</v>
      </c>
      <c r="I14" s="16" t="n">
        <f aca="false">SUM(I15,I24)</f>
        <v>99283</v>
      </c>
      <c r="J14" s="16" t="n">
        <f aca="false">SUM(J15,J24)</f>
        <v>160400</v>
      </c>
      <c r="K14" s="16" t="n">
        <f aca="false">SUM(K15,K24)</f>
        <v>16819570</v>
      </c>
      <c r="L14" s="16" t="n">
        <f aca="false">SUM(L15,L24)</f>
        <v>773083</v>
      </c>
      <c r="M14" s="16" t="n">
        <f aca="false">SUM(M15,M24)</f>
        <v>98685.1</v>
      </c>
      <c r="N14" s="16" t="n">
        <f aca="false">SUM(N15,N24)</f>
        <v>5000</v>
      </c>
      <c r="O14" s="16" t="n">
        <f aca="false">SUM(O15,O24)</f>
        <v>2464155</v>
      </c>
      <c r="P14" s="16" t="n">
        <f aca="false">SUM(P15,P24)</f>
        <v>33847</v>
      </c>
      <c r="Q14" s="16" t="n">
        <f aca="false">SUM(Q15,Q24)</f>
        <v>12316464</v>
      </c>
      <c r="R14" s="16" t="n">
        <f aca="false">SUM(R15,R24)</f>
        <v>10996693</v>
      </c>
      <c r="S14" s="16" t="n">
        <f aca="false">SUM(S15,S24)</f>
        <v>363300</v>
      </c>
      <c r="T14" s="16" t="n">
        <f aca="false">SUM(T15,T24)</f>
        <v>651073</v>
      </c>
      <c r="U14" s="16" t="n">
        <f aca="false">SUM(U15,U24)</f>
        <v>10355</v>
      </c>
      <c r="V14" s="16" t="n">
        <f aca="false">SUM(V15,V24)</f>
        <v>756387</v>
      </c>
    </row>
    <row r="15" s="3" customFormat="true" ht="12.75" hidden="false" customHeight="false" outlineLevel="0" collapsed="false">
      <c r="A15" s="15" t="s">
        <v>32</v>
      </c>
      <c r="B15" s="16" t="n">
        <f aca="false">SUM(B16:B23)</f>
        <v>705696</v>
      </c>
      <c r="C15" s="16" t="n">
        <f aca="false">SUM(C16:C23)</f>
        <v>46203536</v>
      </c>
      <c r="D15" s="16" t="n">
        <f aca="false">SUM(D16:D23)</f>
        <v>1552972</v>
      </c>
      <c r="E15" s="16" t="n">
        <f aca="false">SUM(E16:E23)</f>
        <v>19902468</v>
      </c>
      <c r="F15" s="16" t="n">
        <f aca="false">SUM(F16:F23)</f>
        <v>1384</v>
      </c>
      <c r="G15" s="16" t="n">
        <f aca="false">SUM(G16:G23)</f>
        <v>2651918</v>
      </c>
      <c r="H15" s="16" t="n">
        <f aca="false">SUM(H16:H23)</f>
        <v>2281288.9</v>
      </c>
      <c r="I15" s="16" t="n">
        <f aca="false">SUM(I16:I23)</f>
        <v>94582</v>
      </c>
      <c r="J15" s="16" t="n">
        <f aca="false">SUM(J16:J23)</f>
        <v>160400</v>
      </c>
      <c r="K15" s="16" t="n">
        <f aca="false">SUM(K16:K23)</f>
        <v>16681352</v>
      </c>
      <c r="L15" s="16" t="n">
        <f aca="false">SUM(L16:L23)</f>
        <v>727522</v>
      </c>
      <c r="M15" s="16" t="n">
        <f aca="false">SUM(M16:M23)</f>
        <v>92586.6</v>
      </c>
      <c r="N15" s="16" t="n">
        <f aca="false">SUM(N16:N23)</f>
        <v>5000</v>
      </c>
      <c r="O15" s="16" t="n">
        <f aca="false">SUM(O16:O23)</f>
        <v>2430296</v>
      </c>
      <c r="P15" s="16" t="n">
        <f aca="false">SUM(P16:P23)</f>
        <v>33310</v>
      </c>
      <c r="Q15" s="16" t="n">
        <f aca="false">SUM(Q16:Q23)</f>
        <v>10747256</v>
      </c>
      <c r="R15" s="16" t="n">
        <f aca="false">SUM(R16:R23)</f>
        <v>10996693</v>
      </c>
      <c r="S15" s="16" t="n">
        <f aca="false">SUM(S16:S23)</f>
        <v>359300</v>
      </c>
      <c r="T15" s="16" t="n">
        <f aca="false">SUM(T16:T23)</f>
        <v>651073</v>
      </c>
      <c r="U15" s="16" t="n">
        <f aca="false">SUM(U16:U23)</f>
        <v>2110</v>
      </c>
      <c r="V15" s="16" t="n">
        <f aca="false">SUM(V16:V23)</f>
        <v>731155</v>
      </c>
    </row>
    <row r="16" s="3" customFormat="true" ht="12.75" hidden="false" customHeight="false" outlineLevel="0" collapsed="false">
      <c r="A16" s="15" t="s">
        <v>33</v>
      </c>
      <c r="B16" s="17" t="n">
        <v>510000</v>
      </c>
      <c r="C16" s="17" t="n">
        <v>14696688</v>
      </c>
      <c r="D16" s="17" t="n">
        <v>561222</v>
      </c>
      <c r="E16" s="17" t="n">
        <v>19625359</v>
      </c>
      <c r="F16" s="17" t="n">
        <v>1265</v>
      </c>
      <c r="G16" s="17" t="n">
        <v>242260</v>
      </c>
      <c r="H16" s="17" t="n">
        <v>981970.3</v>
      </c>
      <c r="I16" s="17" t="n">
        <v>57641</v>
      </c>
      <c r="J16" s="17" t="n">
        <v>112512</v>
      </c>
      <c r="K16" s="17" t="n">
        <v>11335792</v>
      </c>
      <c r="L16" s="17" t="n">
        <v>202824</v>
      </c>
      <c r="M16" s="17" t="n">
        <v>77748.8</v>
      </c>
      <c r="N16" s="17"/>
      <c r="O16" s="17" t="n">
        <v>1697224</v>
      </c>
      <c r="P16" s="17" t="n">
        <v>24208</v>
      </c>
      <c r="Q16" s="17" t="n">
        <v>4766232</v>
      </c>
      <c r="R16" s="17" t="n">
        <v>1867385</v>
      </c>
      <c r="S16" s="17" t="n">
        <v>220000</v>
      </c>
      <c r="T16" s="17" t="n">
        <v>443797</v>
      </c>
      <c r="U16" s="17" t="n">
        <v>1828</v>
      </c>
      <c r="V16" s="17" t="n">
        <v>312423</v>
      </c>
    </row>
    <row r="17" s="3" customFormat="true" ht="12.75" hidden="false" customHeight="false" outlineLevel="0" collapsed="false">
      <c r="A17" s="15" t="s">
        <v>34</v>
      </c>
      <c r="B17" s="17" t="n">
        <v>195696</v>
      </c>
      <c r="C17" s="17" t="n">
        <v>30084708</v>
      </c>
      <c r="D17" s="17" t="n">
        <v>961011</v>
      </c>
      <c r="E17" s="17" t="n">
        <v>277109</v>
      </c>
      <c r="F17" s="17" t="n">
        <v>119</v>
      </c>
      <c r="G17" s="17" t="n">
        <v>2311537</v>
      </c>
      <c r="H17" s="17" t="n">
        <v>863615.9</v>
      </c>
      <c r="I17" s="17" t="n">
        <v>154045</v>
      </c>
      <c r="J17" s="17" t="n">
        <v>44356.7</v>
      </c>
      <c r="K17" s="17" t="n">
        <v>4523652</v>
      </c>
      <c r="L17" s="17" t="n">
        <v>515862</v>
      </c>
      <c r="M17" s="17" t="n">
        <v>14205.3</v>
      </c>
      <c r="N17" s="17" t="n">
        <v>5000</v>
      </c>
      <c r="O17" s="17" t="n">
        <v>544212</v>
      </c>
      <c r="P17" s="17" t="n">
        <v>8658</v>
      </c>
      <c r="Q17" s="17" t="n">
        <v>4051206</v>
      </c>
      <c r="R17" s="17" t="n">
        <v>8672218</v>
      </c>
      <c r="S17" s="17" t="n">
        <v>25900</v>
      </c>
      <c r="T17" s="17" t="n">
        <v>180000</v>
      </c>
      <c r="U17" s="17" t="n">
        <v>282</v>
      </c>
      <c r="V17" s="17" t="n">
        <v>389816</v>
      </c>
    </row>
    <row r="18" s="3" customFormat="true" ht="12.75" hidden="false" customHeight="false" outlineLevel="0" collapsed="false">
      <c r="A18" s="15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3" customFormat="true" ht="12.75" hidden="false" customHeight="false" outlineLevel="0" collapsed="false">
      <c r="A19" s="15" t="s">
        <v>36</v>
      </c>
      <c r="B19" s="17"/>
      <c r="C19" s="17"/>
      <c r="D19" s="17"/>
      <c r="E19" s="17"/>
      <c r="F19" s="17"/>
      <c r="G19" s="17"/>
      <c r="H19" s="17"/>
      <c r="I19" s="17"/>
      <c r="J19" s="17"/>
      <c r="K19" s="17" t="n">
        <v>116112</v>
      </c>
      <c r="L19" s="17"/>
      <c r="M19" s="17"/>
      <c r="N19" s="17"/>
      <c r="O19" s="17"/>
      <c r="P19" s="17"/>
      <c r="Q19" s="17"/>
      <c r="R19" s="17"/>
      <c r="S19" s="17" t="n">
        <v>65500</v>
      </c>
      <c r="T19" s="17"/>
      <c r="U19" s="17"/>
      <c r="V19" s="17"/>
    </row>
    <row r="20" s="3" customFormat="true" ht="12.75" hidden="false" customHeight="false" outlineLevel="0" collapsed="false">
      <c r="A20" s="15" t="s">
        <v>37</v>
      </c>
      <c r="B20" s="17"/>
      <c r="C20" s="17"/>
      <c r="D20" s="17"/>
      <c r="E20" s="17"/>
      <c r="F20" s="17"/>
      <c r="G20" s="17" t="n">
        <v>98121</v>
      </c>
      <c r="H20" s="17" t="n">
        <v>75613.9</v>
      </c>
      <c r="I20" s="17"/>
      <c r="J20" s="17" t="n">
        <v>3531.3</v>
      </c>
      <c r="K20" s="17" t="n">
        <v>238748</v>
      </c>
      <c r="L20" s="17"/>
      <c r="M20" s="17"/>
      <c r="N20" s="17"/>
      <c r="O20" s="17" t="n">
        <v>113958</v>
      </c>
      <c r="P20" s="17"/>
      <c r="Q20" s="17"/>
      <c r="R20" s="17" t="n">
        <v>67710</v>
      </c>
      <c r="S20" s="17" t="n">
        <v>46000</v>
      </c>
      <c r="T20" s="17" t="n">
        <v>17076</v>
      </c>
      <c r="U20" s="17"/>
      <c r="V20" s="17" t="n">
        <v>24097</v>
      </c>
    </row>
    <row r="21" s="3" customFormat="true" ht="12.75" hidden="false" customHeight="false" outlineLevel="0" collapsed="false">
      <c r="A21" s="15" t="s">
        <v>38</v>
      </c>
      <c r="B21" s="17"/>
      <c r="C21" s="17" t="n">
        <v>1422140</v>
      </c>
      <c r="D21" s="17" t="n">
        <v>30739</v>
      </c>
      <c r="E21" s="17"/>
      <c r="F21" s="17"/>
      <c r="G21" s="17"/>
      <c r="H21" s="17" t="n">
        <v>51597.5</v>
      </c>
      <c r="I21" s="17" t="n">
        <v>863</v>
      </c>
      <c r="J21" s="17"/>
      <c r="K21" s="17" t="n">
        <v>467048</v>
      </c>
      <c r="L21" s="17" t="n">
        <v>3033</v>
      </c>
      <c r="M21" s="17" t="n">
        <v>632.5</v>
      </c>
      <c r="N21" s="17"/>
      <c r="O21" s="17" t="n">
        <v>74902</v>
      </c>
      <c r="P21" s="17" t="n">
        <v>394</v>
      </c>
      <c r="Q21" s="17" t="n">
        <v>1929818</v>
      </c>
      <c r="R21" s="17" t="n">
        <v>389380</v>
      </c>
      <c r="S21" s="17" t="n">
        <v>1900</v>
      </c>
      <c r="T21" s="17" t="n">
        <v>10200</v>
      </c>
      <c r="U21" s="17"/>
      <c r="V21" s="17" t="n">
        <v>4819</v>
      </c>
    </row>
    <row r="22" s="3" customFormat="true" ht="12.75" hidden="false" customHeight="false" outlineLevel="0" collapsed="false">
      <c r="A22" s="15" t="s">
        <v>3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 t="n">
        <v>5803</v>
      </c>
      <c r="M22" s="17"/>
      <c r="N22" s="17"/>
      <c r="O22" s="17"/>
      <c r="P22" s="17" t="n">
        <v>50</v>
      </c>
      <c r="Q22" s="17"/>
      <c r="R22" s="17"/>
      <c r="S22" s="17"/>
      <c r="T22" s="17"/>
      <c r="U22" s="17"/>
      <c r="V22" s="17"/>
    </row>
    <row r="23" s="3" customFormat="true" ht="12.75" hidden="false" customHeight="false" outlineLevel="0" collapsed="false">
      <c r="A23" s="15" t="s">
        <v>40</v>
      </c>
      <c r="B23" s="17"/>
      <c r="C23" s="17"/>
      <c r="D23" s="17"/>
      <c r="E23" s="17"/>
      <c r="F23" s="17"/>
      <c r="G23" s="17"/>
      <c r="H23" s="17" t="n">
        <v>308491.3</v>
      </c>
      <c r="I23" s="17" t="n">
        <v>-117967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3" customFormat="true" ht="12.75" hidden="false" customHeight="false" outlineLevel="0" collapsed="false">
      <c r="A24" s="15" t="s">
        <v>41</v>
      </c>
      <c r="B24" s="16" t="n">
        <f aca="false">SUM(B25:B29)</f>
        <v>0</v>
      </c>
      <c r="C24" s="16" t="n">
        <f aca="false">SUM(C25:C29)</f>
        <v>2686704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53160.5</v>
      </c>
      <c r="I24" s="16" t="n">
        <f aca="false">SUM(I25:I29)</f>
        <v>4701</v>
      </c>
      <c r="J24" s="16" t="n">
        <f aca="false">SUM(J25:J29)</f>
        <v>0</v>
      </c>
      <c r="K24" s="16" t="n">
        <f aca="false">SUM(K25:K29)</f>
        <v>138218</v>
      </c>
      <c r="L24" s="16" t="n">
        <f aca="false">SUM(L25:L29)</f>
        <v>45561</v>
      </c>
      <c r="M24" s="16" t="n">
        <f aca="false">SUM(M25:M29)</f>
        <v>6098.5</v>
      </c>
      <c r="N24" s="16" t="n">
        <f aca="false">SUM(N25:N29)</f>
        <v>0</v>
      </c>
      <c r="O24" s="16" t="n">
        <f aca="false">SUM(O25:O29)</f>
        <v>33859</v>
      </c>
      <c r="P24" s="16" t="n">
        <f aca="false">SUM(P25:P29)</f>
        <v>537</v>
      </c>
      <c r="Q24" s="16" t="n">
        <f aca="false">SUM(Q25:Q29)</f>
        <v>1569208</v>
      </c>
      <c r="R24" s="16" t="n">
        <f aca="false">SUM(R25:R29)</f>
        <v>0</v>
      </c>
      <c r="S24" s="16" t="n">
        <f aca="false">SUM(S25:S29)</f>
        <v>4000</v>
      </c>
      <c r="T24" s="16" t="n">
        <f aca="false">SUM(T25:T29)</f>
        <v>0</v>
      </c>
      <c r="U24" s="16" t="n">
        <f aca="false">SUM(U25:U29)</f>
        <v>8245</v>
      </c>
      <c r="V24" s="16" t="n">
        <f aca="false">SUM(V25:V29)</f>
        <v>25232</v>
      </c>
    </row>
    <row r="25" s="3" customFormat="true" ht="12.75" hidden="false" customHeight="false" outlineLevel="0" collapsed="false">
      <c r="A25" s="15" t="s">
        <v>42</v>
      </c>
      <c r="B25" s="17"/>
      <c r="C25" s="17"/>
      <c r="D25" s="17"/>
      <c r="E25" s="17"/>
      <c r="F25" s="17"/>
      <c r="G25" s="17"/>
      <c r="H25" s="17" t="n">
        <v>53160.5</v>
      </c>
      <c r="I25" s="17"/>
      <c r="J25" s="17"/>
      <c r="K25" s="17"/>
      <c r="L25" s="17"/>
      <c r="M25" s="17"/>
      <c r="N25" s="17"/>
      <c r="O25" s="17" t="n">
        <v>12665</v>
      </c>
      <c r="P25" s="17"/>
      <c r="Q25" s="17"/>
      <c r="R25" s="17"/>
      <c r="S25" s="17" t="n">
        <v>4000</v>
      </c>
      <c r="T25" s="17"/>
      <c r="U25" s="17"/>
      <c r="V25" s="17"/>
    </row>
    <row r="26" s="3" customFormat="true" ht="12.75" hidden="false" customHeight="false" outlineLevel="0" collapsed="false">
      <c r="A26" s="15" t="s">
        <v>43</v>
      </c>
      <c r="B26" s="17"/>
      <c r="C26" s="17" t="n">
        <v>99781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v>97436</v>
      </c>
      <c r="R26" s="17"/>
      <c r="S26" s="17"/>
      <c r="T26" s="17"/>
      <c r="U26" s="17"/>
      <c r="V26" s="17"/>
    </row>
    <row r="27" s="3" customFormat="true" ht="12.75" hidden="false" customHeight="false" outlineLevel="0" collapsed="false">
      <c r="A27" s="15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v>8245</v>
      </c>
      <c r="V27" s="17"/>
    </row>
    <row r="28" s="3" customFormat="true" ht="12.75" hidden="false" customHeight="false" outlineLevel="0" collapsed="false">
      <c r="A28" s="15" t="s">
        <v>44</v>
      </c>
      <c r="B28" s="17"/>
      <c r="C28" s="17" t="n">
        <v>1380094</v>
      </c>
      <c r="D28" s="17"/>
      <c r="E28" s="17"/>
      <c r="F28" s="17"/>
      <c r="G28" s="17"/>
      <c r="H28" s="17"/>
      <c r="I28" s="17" t="n">
        <v>3509</v>
      </c>
      <c r="J28" s="17"/>
      <c r="K28" s="17"/>
      <c r="L28" s="17" t="n">
        <v>44719</v>
      </c>
      <c r="M28" s="17" t="n">
        <v>4047.1</v>
      </c>
      <c r="N28" s="17"/>
      <c r="O28" s="17"/>
      <c r="P28" s="17" t="n">
        <v>537</v>
      </c>
      <c r="Q28" s="17" t="n">
        <v>263700</v>
      </c>
      <c r="R28" s="17"/>
      <c r="S28" s="17"/>
      <c r="T28" s="17"/>
      <c r="U28" s="17"/>
      <c r="V28" s="17" t="n">
        <v>25232</v>
      </c>
    </row>
    <row r="29" s="3" customFormat="true" ht="12.75" hidden="false" customHeight="false" outlineLevel="0" collapsed="false">
      <c r="A29" s="15" t="s">
        <v>45</v>
      </c>
      <c r="B29" s="17"/>
      <c r="C29" s="17" t="n">
        <v>308800</v>
      </c>
      <c r="D29" s="17"/>
      <c r="E29" s="17"/>
      <c r="F29" s="17"/>
      <c r="G29" s="17"/>
      <c r="H29" s="17"/>
      <c r="I29" s="17" t="n">
        <v>1192</v>
      </c>
      <c r="J29" s="17"/>
      <c r="K29" s="17" t="n">
        <v>138218</v>
      </c>
      <c r="L29" s="17" t="n">
        <v>842</v>
      </c>
      <c r="M29" s="17" t="n">
        <v>2051.4</v>
      </c>
      <c r="N29" s="17"/>
      <c r="O29" s="17" t="n">
        <v>21194</v>
      </c>
      <c r="P29" s="17"/>
      <c r="Q29" s="17" t="n">
        <v>1208072</v>
      </c>
      <c r="R29" s="17"/>
      <c r="S29" s="17"/>
      <c r="T29" s="17"/>
      <c r="U29" s="17"/>
      <c r="V29" s="17"/>
    </row>
    <row r="30" s="3" customFormat="true" ht="12.75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3" customFormat="true" ht="12.75" hidden="false" customHeight="false" outlineLevel="0" collapsed="false">
      <c r="A31" s="15" t="s">
        <v>46</v>
      </c>
      <c r="B31" s="16" t="n">
        <f aca="false">B8-B14</f>
        <v>0</v>
      </c>
      <c r="C31" s="16" t="n">
        <f aca="false">C8-C14</f>
        <v>-3539629</v>
      </c>
      <c r="D31" s="16" t="n">
        <f aca="false">D8-D14</f>
        <v>28918</v>
      </c>
      <c r="E31" s="16" t="n">
        <f aca="false">E8-E14</f>
        <v>0</v>
      </c>
      <c r="F31" s="16" t="n">
        <f aca="false">F8-F14</f>
        <v>6</v>
      </c>
      <c r="G31" s="16" t="n">
        <f aca="false">G8-G14</f>
        <v>0</v>
      </c>
      <c r="H31" s="16" t="n">
        <f aca="false">H8-H14</f>
        <v>-156573.5</v>
      </c>
      <c r="I31" s="16" t="n">
        <f aca="false">I8-I14</f>
        <v>-44245</v>
      </c>
      <c r="J31" s="16" t="n">
        <f aca="false">J8-J14</f>
        <v>0</v>
      </c>
      <c r="K31" s="16" t="n">
        <f aca="false">K8-K14</f>
        <v>-350586</v>
      </c>
      <c r="L31" s="16" t="n">
        <f aca="false">L8-L14</f>
        <v>37891</v>
      </c>
      <c r="M31" s="16" t="n">
        <f aca="false">M8-M14</f>
        <v>-273.700000000012</v>
      </c>
      <c r="N31" s="16" t="n">
        <f aca="false">N8-N14</f>
        <v>0</v>
      </c>
      <c r="O31" s="16" t="n">
        <f aca="false">O8-O14</f>
        <v>-32433</v>
      </c>
      <c r="P31" s="16" t="n">
        <f aca="false">P8-P14</f>
        <v>-1549</v>
      </c>
      <c r="Q31" s="16" t="n">
        <f aca="false">Q8-Q14</f>
        <v>5087383</v>
      </c>
      <c r="R31" s="16" t="n">
        <f aca="false">R8-R14</f>
        <v>-389380</v>
      </c>
      <c r="S31" s="16" t="n">
        <f aca="false">S8-S14</f>
        <v>18100</v>
      </c>
      <c r="T31" s="16" t="n">
        <f aca="false">T8-T14</f>
        <v>37020</v>
      </c>
      <c r="U31" s="16" t="n">
        <f aca="false">U8-U14</f>
        <v>-1802</v>
      </c>
      <c r="V31" s="16" t="n">
        <f aca="false">V8-V14</f>
        <v>46859</v>
      </c>
    </row>
    <row r="32" s="3" customFormat="true" ht="12.75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3" customFormat="true" ht="12.75" hidden="false" customHeight="false" outlineLevel="0" collapsed="false">
      <c r="A33" s="15" t="s">
        <v>47</v>
      </c>
      <c r="B33" s="16" t="n">
        <f aca="false">B34+B35</f>
        <v>7000000</v>
      </c>
      <c r="C33" s="16" t="n">
        <f aca="false">C34+C35</f>
        <v>1422140</v>
      </c>
      <c r="D33" s="16" t="n">
        <f aca="false">D34+D35</f>
        <v>30739</v>
      </c>
      <c r="E33" s="16" t="n">
        <f aca="false">E34+E35</f>
        <v>2000</v>
      </c>
      <c r="F33" s="16" t="n">
        <f aca="false">F34+F35</f>
        <v>0</v>
      </c>
      <c r="G33" s="16" t="n">
        <f aca="false">G34+G35</f>
        <v>1690000</v>
      </c>
      <c r="H33" s="16" t="n">
        <f aca="false">H34+H35</f>
        <v>360088.8</v>
      </c>
      <c r="I33" s="16" t="n">
        <f aca="false">I34+I35</f>
        <v>863</v>
      </c>
      <c r="J33" s="16" t="n">
        <f aca="false">J34+J35</f>
        <v>249916.5</v>
      </c>
      <c r="K33" s="16" t="n">
        <f aca="false">K34+K35</f>
        <v>940048</v>
      </c>
      <c r="L33" s="16" t="n">
        <f aca="false">L34+L35</f>
        <v>303033</v>
      </c>
      <c r="M33" s="16" t="n">
        <f aca="false">M34+M35</f>
        <v>632.5</v>
      </c>
      <c r="N33" s="16" t="n">
        <f aca="false">N34+N35</f>
        <v>0</v>
      </c>
      <c r="O33" s="16" t="n">
        <f aca="false">O34+O35</f>
        <v>74902</v>
      </c>
      <c r="P33" s="16" t="n">
        <f aca="false">P34+P35</f>
        <v>394</v>
      </c>
      <c r="Q33" s="16" t="n">
        <f aca="false">Q34+Q35</f>
        <v>7105180</v>
      </c>
      <c r="R33" s="16" t="n">
        <f aca="false">R34+R35</f>
        <v>4889380</v>
      </c>
      <c r="S33" s="16" t="n">
        <f aca="false">S34+S35</f>
        <v>30900</v>
      </c>
      <c r="T33" s="16" t="n">
        <f aca="false">T34+T35</f>
        <v>10200</v>
      </c>
      <c r="U33" s="16" t="n">
        <f aca="false">U34+U35</f>
        <v>0</v>
      </c>
      <c r="V33" s="16" t="n">
        <f aca="false">V34+V35</f>
        <v>54819</v>
      </c>
    </row>
    <row r="34" s="3" customFormat="true" ht="12.75" hidden="false" customHeight="false" outlineLevel="0" collapsed="false">
      <c r="A34" s="18" t="s">
        <v>48</v>
      </c>
      <c r="B34" s="17"/>
      <c r="C34" s="17"/>
      <c r="D34" s="17"/>
      <c r="E34" s="17"/>
      <c r="F34" s="17"/>
      <c r="G34" s="17"/>
      <c r="H34" s="17" t="n">
        <v>308491.3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s="3" customFormat="true" ht="12.75" hidden="false" customHeight="false" outlineLevel="0" collapsed="false">
      <c r="A35" s="15" t="s">
        <v>49</v>
      </c>
      <c r="B35" s="16" t="n">
        <f aca="false">SUM(B36:B37)</f>
        <v>7000000</v>
      </c>
      <c r="C35" s="16" t="n">
        <f aca="false">SUM(C36:C37)</f>
        <v>1422140</v>
      </c>
      <c r="D35" s="16" t="n">
        <f aca="false">SUM(D36:D37)</f>
        <v>30739</v>
      </c>
      <c r="E35" s="16" t="n">
        <f aca="false">SUM(E36:E37)</f>
        <v>2000</v>
      </c>
      <c r="F35" s="16" t="n">
        <f aca="false">SUM(F36:F37)</f>
        <v>0</v>
      </c>
      <c r="G35" s="16" t="n">
        <f aca="false">SUM(G36:G37)</f>
        <v>1690000</v>
      </c>
      <c r="H35" s="16" t="n">
        <f aca="false">SUM(H36:H37)</f>
        <v>51597.5</v>
      </c>
      <c r="I35" s="16" t="n">
        <f aca="false">SUM(I36:I37)</f>
        <v>863</v>
      </c>
      <c r="J35" s="16" t="n">
        <f aca="false">SUM(J36:J37)</f>
        <v>249916.5</v>
      </c>
      <c r="K35" s="16" t="n">
        <f aca="false">SUM(K36:K37)</f>
        <v>940048</v>
      </c>
      <c r="L35" s="16" t="n">
        <f aca="false">SUM(L36:L37)</f>
        <v>303033</v>
      </c>
      <c r="M35" s="16" t="n">
        <f aca="false">SUM(M36:M37)</f>
        <v>632.5</v>
      </c>
      <c r="N35" s="16" t="n">
        <f aca="false">SUM(N36:N37)</f>
        <v>0</v>
      </c>
      <c r="O35" s="16" t="n">
        <f aca="false">SUM(O36:O37)</f>
        <v>74902</v>
      </c>
      <c r="P35" s="16" t="n">
        <f aca="false">SUM(P36:P37)</f>
        <v>394</v>
      </c>
      <c r="Q35" s="16" t="n">
        <f aca="false">SUM(Q36:Q37)</f>
        <v>7105180</v>
      </c>
      <c r="R35" s="16" t="n">
        <f aca="false">SUM(R36:R37)</f>
        <v>4889380</v>
      </c>
      <c r="S35" s="16" t="n">
        <f aca="false">SUM(S36:S37)</f>
        <v>30900</v>
      </c>
      <c r="T35" s="16" t="n">
        <f aca="false">SUM(T36:T37)</f>
        <v>10200</v>
      </c>
      <c r="U35" s="16" t="n">
        <f aca="false">SUM(U36:U37)</f>
        <v>0</v>
      </c>
      <c r="V35" s="16" t="n">
        <f aca="false">SUM(V36:V37)</f>
        <v>54819</v>
      </c>
    </row>
    <row r="36" s="3" customFormat="true" ht="12.75" hidden="false" customHeight="false" outlineLevel="0" collapsed="false">
      <c r="A36" s="18" t="s">
        <v>50</v>
      </c>
      <c r="B36" s="17" t="n">
        <v>7000000</v>
      </c>
      <c r="C36" s="17"/>
      <c r="D36" s="17"/>
      <c r="E36" s="17" t="n">
        <v>2000</v>
      </c>
      <c r="F36" s="17"/>
      <c r="G36" s="17" t="n">
        <v>1690000</v>
      </c>
      <c r="H36" s="17"/>
      <c r="I36" s="17"/>
      <c r="J36" s="17" t="n">
        <v>249916.5</v>
      </c>
      <c r="K36" s="17" t="n">
        <v>473000</v>
      </c>
      <c r="L36" s="17" t="n">
        <v>300000</v>
      </c>
      <c r="M36" s="17"/>
      <c r="N36" s="17"/>
      <c r="O36" s="17"/>
      <c r="P36" s="17"/>
      <c r="Q36" s="17" t="n">
        <v>5175362</v>
      </c>
      <c r="R36" s="17" t="n">
        <v>4500000</v>
      </c>
      <c r="S36" s="17" t="n">
        <v>29000</v>
      </c>
      <c r="T36" s="17"/>
      <c r="U36" s="17"/>
      <c r="V36" s="17" t="n">
        <v>50000</v>
      </c>
    </row>
    <row r="37" s="3" customFormat="true" ht="12.75" hidden="false" customHeight="false" outlineLevel="0" collapsed="false">
      <c r="A37" s="18" t="s">
        <v>51</v>
      </c>
      <c r="B37" s="17"/>
      <c r="C37" s="17" t="n">
        <v>1422140</v>
      </c>
      <c r="D37" s="17" t="n">
        <v>30739</v>
      </c>
      <c r="E37" s="17"/>
      <c r="F37" s="17"/>
      <c r="G37" s="17"/>
      <c r="H37" s="17" t="n">
        <v>51597.5</v>
      </c>
      <c r="I37" s="17" t="n">
        <v>863</v>
      </c>
      <c r="J37" s="17"/>
      <c r="K37" s="17" t="n">
        <v>467048</v>
      </c>
      <c r="L37" s="17" t="n">
        <v>3033</v>
      </c>
      <c r="M37" s="17" t="n">
        <v>632.5</v>
      </c>
      <c r="N37" s="17"/>
      <c r="O37" s="17" t="n">
        <v>74902</v>
      </c>
      <c r="P37" s="17" t="n">
        <v>394</v>
      </c>
      <c r="Q37" s="17" t="n">
        <v>1929818</v>
      </c>
      <c r="R37" s="17" t="n">
        <v>389380</v>
      </c>
      <c r="S37" s="17" t="n">
        <v>1900</v>
      </c>
      <c r="T37" s="17" t="n">
        <v>10200</v>
      </c>
      <c r="U37" s="17"/>
      <c r="V37" s="17" t="n">
        <v>4819</v>
      </c>
    </row>
    <row r="38" s="3" customFormat="true" ht="12.75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3" customFormat="true" ht="12.75" hidden="false" customHeight="false" outlineLevel="0" collapsed="false">
      <c r="A39" s="15" t="s">
        <v>52</v>
      </c>
      <c r="B39" s="16" t="n">
        <f aca="false">SUM(B40:B41)</f>
        <v>7000000</v>
      </c>
      <c r="C39" s="16" t="n">
        <f aca="false">SUM(C40:C41)</f>
        <v>1617340</v>
      </c>
      <c r="D39" s="16" t="n">
        <f aca="false">SUM(D40:D41)</f>
        <v>622894</v>
      </c>
      <c r="E39" s="16" t="n">
        <f aca="false">SUM(E40:E41)</f>
        <v>2000</v>
      </c>
      <c r="F39" s="16" t="n">
        <f aca="false">SUM(F40:F41)</f>
        <v>0</v>
      </c>
      <c r="G39" s="16" t="n">
        <f aca="false">SUM(G40:G41)</f>
        <v>1690000</v>
      </c>
      <c r="H39" s="16" t="n">
        <f aca="false">SUM(H40:H41)</f>
        <v>61452.6</v>
      </c>
      <c r="I39" s="16" t="n">
        <f aca="false">SUM(I40:I41)</f>
        <v>118047</v>
      </c>
      <c r="J39" s="16" t="n">
        <f aca="false">SUM(J40:J41)</f>
        <v>249916.5</v>
      </c>
      <c r="K39" s="16" t="n">
        <f aca="false">SUM(K40:K41)</f>
        <v>473000</v>
      </c>
      <c r="L39" s="16" t="n">
        <f aca="false">SUM(L40:L41)</f>
        <v>305158</v>
      </c>
      <c r="M39" s="16" t="n">
        <f aca="false">SUM(M40:M41)</f>
        <v>358.7</v>
      </c>
      <c r="N39" s="16" t="n">
        <f aca="false">SUM(N40:N41)</f>
        <v>0</v>
      </c>
      <c r="O39" s="16" t="n">
        <f aca="false">SUM(O40:O41)</f>
        <v>56716</v>
      </c>
      <c r="P39" s="16" t="n">
        <f aca="false">SUM(P40:P41)</f>
        <v>2050</v>
      </c>
      <c r="Q39" s="16" t="n">
        <f aca="false">SUM(Q40:Q41)</f>
        <v>10856930</v>
      </c>
      <c r="R39" s="16" t="n">
        <f aca="false">SUM(R40:R41)</f>
        <v>4500000</v>
      </c>
      <c r="S39" s="16" t="n">
        <f aca="false">SUM(S40:S41)</f>
        <v>29000</v>
      </c>
      <c r="T39" s="16" t="n">
        <f aca="false">SUM(T40:T41)</f>
        <v>35000</v>
      </c>
      <c r="U39" s="16" t="n">
        <f aca="false">SUM(U40:U41)</f>
        <v>0</v>
      </c>
      <c r="V39" s="16" t="n">
        <f aca="false">SUM(V40:V41)</f>
        <v>74097</v>
      </c>
    </row>
    <row r="40" s="3" customFormat="true" ht="12.75" hidden="false" customHeight="false" outlineLevel="0" collapsed="false">
      <c r="A40" s="15" t="s">
        <v>53</v>
      </c>
      <c r="B40" s="17" t="n">
        <v>7000000</v>
      </c>
      <c r="C40" s="17" t="n">
        <v>1617340</v>
      </c>
      <c r="D40" s="17" t="n">
        <v>622894</v>
      </c>
      <c r="E40" s="17" t="n">
        <v>2000</v>
      </c>
      <c r="F40" s="17"/>
      <c r="G40" s="17" t="n">
        <v>1690000</v>
      </c>
      <c r="H40" s="17" t="n">
        <v>61452.6</v>
      </c>
      <c r="I40" s="17" t="n">
        <v>118047</v>
      </c>
      <c r="J40" s="17" t="n">
        <v>249916.5</v>
      </c>
      <c r="K40" s="17" t="n">
        <v>473000</v>
      </c>
      <c r="L40" s="17" t="n">
        <v>305158</v>
      </c>
      <c r="M40" s="17" t="n">
        <v>358.7</v>
      </c>
      <c r="N40" s="17"/>
      <c r="O40" s="17" t="n">
        <v>56716</v>
      </c>
      <c r="P40" s="17" t="n">
        <v>2050</v>
      </c>
      <c r="Q40" s="17" t="n">
        <v>10856930</v>
      </c>
      <c r="R40" s="17" t="n">
        <v>4500000</v>
      </c>
      <c r="S40" s="17" t="n">
        <v>29000</v>
      </c>
      <c r="T40" s="17" t="n">
        <v>35000</v>
      </c>
      <c r="U40" s="17"/>
      <c r="V40" s="17" t="n">
        <v>74097</v>
      </c>
    </row>
    <row r="41" s="3" customFormat="true" ht="12.75" hidden="false" customHeight="false" outlineLevel="0" collapsed="false">
      <c r="A41" s="15" t="s">
        <v>5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s="3" customFormat="true" ht="12.75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3" customFormat="true" ht="12.75" hidden="false" customHeight="false" outlineLevel="0" collapsed="false">
      <c r="A43" s="19" t="s">
        <v>55</v>
      </c>
      <c r="B43" s="20" t="n">
        <f aca="false">B31+B33-B39</f>
        <v>0</v>
      </c>
      <c r="C43" s="20" t="n">
        <f aca="false">C31+C33-C39</f>
        <v>-3734829</v>
      </c>
      <c r="D43" s="20" t="n">
        <f aca="false">D31+D33-D39</f>
        <v>-563237</v>
      </c>
      <c r="E43" s="20" t="n">
        <f aca="false">E31+E33-E39</f>
        <v>0</v>
      </c>
      <c r="F43" s="20" t="n">
        <f aca="false">F31+F33-F39</f>
        <v>6</v>
      </c>
      <c r="G43" s="20" t="n">
        <f aca="false">G31+G33-G39</f>
        <v>0</v>
      </c>
      <c r="H43" s="20" t="n">
        <f aca="false">H31+H33-H39</f>
        <v>142062.7</v>
      </c>
      <c r="I43" s="20" t="n">
        <f aca="false">I31+I33-I39</f>
        <v>-161429</v>
      </c>
      <c r="J43" s="20" t="n">
        <f aca="false">J31+J33-J39</f>
        <v>0</v>
      </c>
      <c r="K43" s="20" t="n">
        <f aca="false">K31+K33-K39</f>
        <v>116462</v>
      </c>
      <c r="L43" s="20" t="n">
        <f aca="false">L31+L33-L39</f>
        <v>35766</v>
      </c>
      <c r="M43" s="20" t="n">
        <f aca="false">M31+M33-M39</f>
        <v>0.0999999999883698</v>
      </c>
      <c r="N43" s="20" t="n">
        <f aca="false">N31+N33-N39</f>
        <v>0</v>
      </c>
      <c r="O43" s="20" t="n">
        <f aca="false">O31+O33-O39</f>
        <v>-14247</v>
      </c>
      <c r="P43" s="20" t="n">
        <f aca="false">P31+P33-P39</f>
        <v>-3205</v>
      </c>
      <c r="Q43" s="20" t="n">
        <f aca="false">Q31+Q33-Q39</f>
        <v>1335633</v>
      </c>
      <c r="R43" s="20" t="n">
        <f aca="false">R31+R33-R39</f>
        <v>0</v>
      </c>
      <c r="S43" s="20" t="n">
        <f aca="false">S31+S33-S39</f>
        <v>20000</v>
      </c>
      <c r="T43" s="20" t="n">
        <f aca="false">T31+T33-T39</f>
        <v>12220</v>
      </c>
      <c r="U43" s="20" t="n">
        <f aca="false">U31+U33-U39</f>
        <v>-1802</v>
      </c>
      <c r="V43" s="20" t="n">
        <f aca="false">V31+V33-V39</f>
        <v>27581</v>
      </c>
    </row>
    <row r="44" s="3" customFormat="true" ht="12.75" hidden="false" customHeight="false" outlineLevel="0" collapsed="false">
      <c r="A44" s="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3" customFormat="true" ht="12.75" hidden="false" customHeight="false" outlineLevel="0" collapsed="false">
      <c r="A45" s="15" t="s">
        <v>56</v>
      </c>
      <c r="B45" s="16" t="n">
        <f aca="false">B8+B33</f>
        <v>7705696</v>
      </c>
      <c r="C45" s="16" t="n">
        <f aca="false">C8+C33</f>
        <v>46772751</v>
      </c>
      <c r="D45" s="16" t="n">
        <f aca="false">D8+D33</f>
        <v>1612629</v>
      </c>
      <c r="E45" s="16" t="n">
        <f aca="false">E8+E33</f>
        <v>19904468</v>
      </c>
      <c r="F45" s="16" t="n">
        <f aca="false">F8+F33</f>
        <v>1390</v>
      </c>
      <c r="G45" s="16" t="n">
        <f aca="false">G8+G33</f>
        <v>4341918</v>
      </c>
      <c r="H45" s="16" t="n">
        <f aca="false">H8+H33</f>
        <v>2537964.7</v>
      </c>
      <c r="I45" s="16" t="n">
        <f aca="false">I8+I33</f>
        <v>55901</v>
      </c>
      <c r="J45" s="16" t="n">
        <f aca="false">J8+J33</f>
        <v>410316.5</v>
      </c>
      <c r="K45" s="16" t="n">
        <f aca="false">K8+K33</f>
        <v>17409032</v>
      </c>
      <c r="L45" s="16" t="n">
        <f aca="false">L8+L33</f>
        <v>1114007</v>
      </c>
      <c r="M45" s="16" t="n">
        <f aca="false">M8+M33</f>
        <v>99043.9</v>
      </c>
      <c r="N45" s="16" t="n">
        <f aca="false">N8+N33</f>
        <v>5000</v>
      </c>
      <c r="O45" s="16" t="n">
        <f aca="false">O8+O33</f>
        <v>2506624</v>
      </c>
      <c r="P45" s="16" t="n">
        <f aca="false">P8+P33</f>
        <v>32692</v>
      </c>
      <c r="Q45" s="16" t="n">
        <f aca="false">Q8+Q33</f>
        <v>24509027</v>
      </c>
      <c r="R45" s="16" t="n">
        <f aca="false">R8+R33</f>
        <v>15496693</v>
      </c>
      <c r="S45" s="16" t="n">
        <f aca="false">S8+S33</f>
        <v>412300</v>
      </c>
      <c r="T45" s="16" t="n">
        <f aca="false">T8+T33</f>
        <v>698293</v>
      </c>
      <c r="U45" s="16" t="n">
        <f aca="false">U8+U33</f>
        <v>8553</v>
      </c>
      <c r="V45" s="16" t="n">
        <f aca="false">V8+V33</f>
        <v>858065</v>
      </c>
    </row>
    <row r="46" s="3" customFormat="true" ht="12.75" hidden="false" customHeight="false" outlineLevel="0" collapsed="false">
      <c r="A46" s="15" t="s">
        <v>57</v>
      </c>
      <c r="B46" s="16" t="n">
        <f aca="false">B14+B39</f>
        <v>7705696</v>
      </c>
      <c r="C46" s="16" t="n">
        <f aca="false">C14+C39</f>
        <v>50507580</v>
      </c>
      <c r="D46" s="16" t="n">
        <f aca="false">D14+D39</f>
        <v>2175866</v>
      </c>
      <c r="E46" s="16" t="n">
        <f aca="false">E14+E39</f>
        <v>19904468</v>
      </c>
      <c r="F46" s="16" t="n">
        <f aca="false">F14+F39</f>
        <v>1384</v>
      </c>
      <c r="G46" s="16" t="n">
        <f aca="false">G14+G39</f>
        <v>4341918</v>
      </c>
      <c r="H46" s="16" t="n">
        <f aca="false">H14+H39</f>
        <v>2395902</v>
      </c>
      <c r="I46" s="16" t="n">
        <f aca="false">I14+I39</f>
        <v>217330</v>
      </c>
      <c r="J46" s="16" t="n">
        <f aca="false">J14+J39</f>
        <v>410316.5</v>
      </c>
      <c r="K46" s="16" t="n">
        <f aca="false">K14+K39</f>
        <v>17292570</v>
      </c>
      <c r="L46" s="16" t="n">
        <f aca="false">L14+L39</f>
        <v>1078241</v>
      </c>
      <c r="M46" s="16" t="n">
        <f aca="false">M14+M39</f>
        <v>99043.8</v>
      </c>
      <c r="N46" s="16" t="n">
        <f aca="false">N14+N39</f>
        <v>5000</v>
      </c>
      <c r="O46" s="16" t="n">
        <f aca="false">O14+O39</f>
        <v>2520871</v>
      </c>
      <c r="P46" s="16" t="n">
        <f aca="false">P14+P39</f>
        <v>35897</v>
      </c>
      <c r="Q46" s="16" t="n">
        <f aca="false">Q14+Q39</f>
        <v>23173394</v>
      </c>
      <c r="R46" s="16" t="n">
        <f aca="false">R14+R39</f>
        <v>15496693</v>
      </c>
      <c r="S46" s="16" t="n">
        <f aca="false">S14+S39</f>
        <v>392300</v>
      </c>
      <c r="T46" s="16" t="n">
        <f aca="false">T14+T39</f>
        <v>686073</v>
      </c>
      <c r="U46" s="16" t="n">
        <f aca="false">U14+U39</f>
        <v>10355</v>
      </c>
      <c r="V46" s="16" t="n">
        <f aca="false">V14+V39</f>
        <v>830484</v>
      </c>
    </row>
    <row r="47" s="3" customFormat="true" ht="12.75" hidden="false" customHeight="false" outlineLevel="0" collapsed="false">
      <c r="A47" s="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3" customFormat="true" ht="12.75" hidden="false" customHeight="false" outlineLevel="0" collapsed="false">
      <c r="A48" s="15" t="s">
        <v>58</v>
      </c>
      <c r="B48" s="16" t="n">
        <f aca="false">B50-B58</f>
        <v>0</v>
      </c>
      <c r="C48" s="16" t="n">
        <f aca="false">C50-C58</f>
        <v>3734829</v>
      </c>
      <c r="D48" s="16" t="n">
        <f aca="false">D50-D58</f>
        <v>563237</v>
      </c>
      <c r="E48" s="16" t="n">
        <f aca="false">E50-E58</f>
        <v>0</v>
      </c>
      <c r="F48" s="16" t="n">
        <f aca="false">F50-F58</f>
        <v>-6</v>
      </c>
      <c r="G48" s="16" t="n">
        <f aca="false">G50-G58</f>
        <v>0</v>
      </c>
      <c r="H48" s="16" t="n">
        <f aca="false">H50-H58</f>
        <v>-142062.7</v>
      </c>
      <c r="I48" s="16" t="n">
        <f aca="false">I50-I58</f>
        <v>161429</v>
      </c>
      <c r="J48" s="16" t="n">
        <f aca="false">J50-J58</f>
        <v>0</v>
      </c>
      <c r="K48" s="16" t="n">
        <f aca="false">K50-K58</f>
        <v>-116462</v>
      </c>
      <c r="L48" s="16" t="n">
        <f aca="false">L50-L58</f>
        <v>-35766</v>
      </c>
      <c r="M48" s="16" t="n">
        <f aca="false">M50-M58</f>
        <v>0</v>
      </c>
      <c r="N48" s="16" t="n">
        <f aca="false">N50-N58</f>
        <v>0</v>
      </c>
      <c r="O48" s="16" t="n">
        <f aca="false">O50-O58</f>
        <v>14247</v>
      </c>
      <c r="P48" s="16" t="n">
        <f aca="false">P50-P58</f>
        <v>3205</v>
      </c>
      <c r="Q48" s="16" t="n">
        <f aca="false">Q50-Q58</f>
        <v>-1335633</v>
      </c>
      <c r="R48" s="16" t="n">
        <f aca="false">R50-R58</f>
        <v>0</v>
      </c>
      <c r="S48" s="16" t="n">
        <f aca="false">S50-S58</f>
        <v>-20000</v>
      </c>
      <c r="T48" s="16" t="n">
        <f aca="false">T50-T58</f>
        <v>-12220</v>
      </c>
      <c r="U48" s="16" t="n">
        <f aca="false">U50-U58</f>
        <v>1802</v>
      </c>
      <c r="V48" s="16" t="n">
        <f aca="false">V50-V58</f>
        <v>-27581</v>
      </c>
    </row>
    <row r="49" s="3" customFormat="true" ht="12.75" hidden="false" customHeight="false" outlineLevel="0" collapsed="false">
      <c r="A49" s="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s="3" customFormat="true" ht="12.75" hidden="false" customHeight="false" outlineLevel="0" collapsed="false">
      <c r="A50" s="15" t="s">
        <v>59</v>
      </c>
      <c r="B50" s="16" t="n">
        <f aca="false">B51+B52+B56</f>
        <v>0</v>
      </c>
      <c r="C50" s="16" t="n">
        <f aca="false">C51+C52+C56</f>
        <v>10893440</v>
      </c>
      <c r="D50" s="16" t="n">
        <f aca="false">D51+D52+D56</f>
        <v>563237</v>
      </c>
      <c r="E50" s="16" t="n">
        <f aca="false">E51+E52+E56</f>
        <v>17560</v>
      </c>
      <c r="F50" s="16" t="n">
        <f aca="false">F51+F52+F56</f>
        <v>0</v>
      </c>
      <c r="G50" s="16" t="n">
        <f aca="false">G51+G52+G56</f>
        <v>617687</v>
      </c>
      <c r="H50" s="16" t="n">
        <f aca="false">H51+H52+H56</f>
        <v>333041.9</v>
      </c>
      <c r="I50" s="16" t="n">
        <f aca="false">I51+I52+I56</f>
        <v>168924</v>
      </c>
      <c r="J50" s="16" t="n">
        <f aca="false">J51+J52+J56</f>
        <v>28531.3</v>
      </c>
      <c r="K50" s="16" t="n">
        <f aca="false">K51+K52+K56</f>
        <v>2050972</v>
      </c>
      <c r="L50" s="16" t="n">
        <f aca="false">L51+L52+L56</f>
        <v>227471</v>
      </c>
      <c r="M50" s="16" t="n">
        <f aca="false">M51+M52+M56</f>
        <v>2436642.2</v>
      </c>
      <c r="N50" s="16" t="n">
        <f aca="false">N51+N52+N56</f>
        <v>0</v>
      </c>
      <c r="O50" s="16" t="n">
        <f aca="false">O51+O52+O56</f>
        <v>128511</v>
      </c>
      <c r="P50" s="16" t="n">
        <f aca="false">P51+P52+P56</f>
        <v>4754</v>
      </c>
      <c r="Q50" s="16" t="n">
        <f aca="false">Q51+Q52+Q56</f>
        <v>6168627</v>
      </c>
      <c r="R50" s="16" t="n">
        <f aca="false">R51+R52+R56</f>
        <v>60901</v>
      </c>
      <c r="S50" s="16" t="n">
        <f aca="false">S51+S52+S56</f>
        <v>15415</v>
      </c>
      <c r="T50" s="16" t="n">
        <f aca="false">T51+T52+T56</f>
        <v>19734</v>
      </c>
      <c r="U50" s="16" t="n">
        <f aca="false">U51+U52+U56</f>
        <v>1802</v>
      </c>
      <c r="V50" s="16" t="n">
        <f aca="false">V51+V52+V56</f>
        <v>25247</v>
      </c>
    </row>
    <row r="51" s="3" customFormat="true" ht="12.75" hidden="false" customHeight="false" outlineLevel="0" collapsed="false">
      <c r="A51" s="15" t="s">
        <v>60</v>
      </c>
      <c r="B51" s="17"/>
      <c r="C51" s="17" t="n">
        <v>1354517</v>
      </c>
      <c r="D51" s="17" t="n">
        <v>563237</v>
      </c>
      <c r="E51" s="17" t="n">
        <v>397</v>
      </c>
      <c r="F51" s="17"/>
      <c r="G51" s="17" t="n">
        <v>617687</v>
      </c>
      <c r="H51" s="17" t="n">
        <v>205071.8</v>
      </c>
      <c r="I51" s="17" t="n">
        <v>99146</v>
      </c>
      <c r="J51" s="17" t="n">
        <v>10836</v>
      </c>
      <c r="K51" s="17" t="n">
        <v>1649313</v>
      </c>
      <c r="L51" s="17"/>
      <c r="M51" s="17" t="n">
        <v>2338230.8</v>
      </c>
      <c r="N51" s="17"/>
      <c r="O51" s="17" t="n">
        <v>92339</v>
      </c>
      <c r="P51" s="17" t="n">
        <v>906</v>
      </c>
      <c r="Q51" s="17" t="n">
        <v>6168627</v>
      </c>
      <c r="R51" s="17"/>
      <c r="S51" s="17" t="n">
        <v>15415</v>
      </c>
      <c r="T51" s="17"/>
      <c r="U51" s="17" t="n">
        <v>1802</v>
      </c>
      <c r="V51" s="17"/>
    </row>
    <row r="52" s="3" customFormat="true" ht="12.75" hidden="false" customHeight="false" outlineLevel="0" collapsed="false">
      <c r="A52" s="15" t="s">
        <v>61</v>
      </c>
      <c r="B52" s="16" t="n">
        <f aca="false">SUM(B53:B55)</f>
        <v>0</v>
      </c>
      <c r="C52" s="16" t="n">
        <f aca="false">SUM(C53:C55)</f>
        <v>7738923</v>
      </c>
      <c r="D52" s="16" t="n">
        <f aca="false">SUM(D53:D55)</f>
        <v>0</v>
      </c>
      <c r="E52" s="16" t="n">
        <f aca="false">SUM(E53:E55)</f>
        <v>17163</v>
      </c>
      <c r="F52" s="16" t="n">
        <f aca="false">SUM(F53:F55)</f>
        <v>0</v>
      </c>
      <c r="G52" s="16" t="n">
        <f aca="false">SUM(G53:G55)</f>
        <v>0</v>
      </c>
      <c r="H52" s="16" t="n">
        <f aca="false">SUM(H53:H55)</f>
        <v>127970.1</v>
      </c>
      <c r="I52" s="16" t="n">
        <f aca="false">SUM(I53:I55)</f>
        <v>69778</v>
      </c>
      <c r="J52" s="16" t="n">
        <f aca="false">SUM(J53:J55)</f>
        <v>17695.3</v>
      </c>
      <c r="K52" s="16" t="n">
        <f aca="false">SUM(K53:K55)</f>
        <v>401659</v>
      </c>
      <c r="L52" s="16" t="n">
        <f aca="false">SUM(L53:L55)</f>
        <v>227471</v>
      </c>
      <c r="M52" s="16" t="n">
        <f aca="false">SUM(M53:M55)</f>
        <v>98411.4</v>
      </c>
      <c r="N52" s="16" t="n">
        <f aca="false">SUM(N53:N55)</f>
        <v>0</v>
      </c>
      <c r="O52" s="16" t="n">
        <f aca="false">SUM(O53:O55)</f>
        <v>36172</v>
      </c>
      <c r="P52" s="16" t="n">
        <f aca="false">SUM(P53:P55)</f>
        <v>3848</v>
      </c>
      <c r="Q52" s="16" t="n">
        <f aca="false">SUM(Q53:Q55)</f>
        <v>0</v>
      </c>
      <c r="R52" s="16" t="n">
        <f aca="false">SUM(R53:R55)</f>
        <v>60901</v>
      </c>
      <c r="S52" s="16" t="n">
        <f aca="false">SUM(S53:S55)</f>
        <v>0</v>
      </c>
      <c r="T52" s="16" t="n">
        <f aca="false">SUM(T53:T55)</f>
        <v>19734</v>
      </c>
      <c r="U52" s="16" t="n">
        <f aca="false">SUM(U53:U55)</f>
        <v>0</v>
      </c>
      <c r="V52" s="16" t="n">
        <f aca="false">SUM(V53:V55)</f>
        <v>24097</v>
      </c>
    </row>
    <row r="53" s="3" customFormat="true" ht="12.75" hidden="false" customHeight="false" outlineLevel="0" collapsed="false">
      <c r="A53" s="15" t="s">
        <v>6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s="3" customFormat="true" ht="12.75" hidden="false" customHeight="false" outlineLevel="0" collapsed="false">
      <c r="A54" s="15" t="s">
        <v>6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s="3" customFormat="true" ht="12.75" hidden="false" customHeight="false" outlineLevel="0" collapsed="false">
      <c r="A55" s="15" t="s">
        <v>64</v>
      </c>
      <c r="B55" s="17"/>
      <c r="C55" s="17" t="n">
        <v>7738923</v>
      </c>
      <c r="D55" s="17"/>
      <c r="E55" s="17" t="n">
        <v>17163</v>
      </c>
      <c r="F55" s="17"/>
      <c r="G55" s="17"/>
      <c r="H55" s="17" t="n">
        <v>127970.1</v>
      </c>
      <c r="I55" s="17" t="n">
        <v>69778</v>
      </c>
      <c r="J55" s="17" t="n">
        <v>17695.3</v>
      </c>
      <c r="K55" s="17" t="n">
        <v>401659</v>
      </c>
      <c r="L55" s="17" t="n">
        <v>227471</v>
      </c>
      <c r="M55" s="17" t="n">
        <v>98411.4</v>
      </c>
      <c r="N55" s="17"/>
      <c r="O55" s="17" t="n">
        <v>36172</v>
      </c>
      <c r="P55" s="17" t="n">
        <v>3848</v>
      </c>
      <c r="Q55" s="17"/>
      <c r="R55" s="17" t="n">
        <v>60901</v>
      </c>
      <c r="S55" s="17"/>
      <c r="T55" s="17" t="n">
        <v>19734</v>
      </c>
      <c r="U55" s="17"/>
      <c r="V55" s="17" t="n">
        <v>24097</v>
      </c>
    </row>
    <row r="56" s="3" customFormat="true" ht="12.75" hidden="false" customHeight="false" outlineLevel="0" collapsed="false">
      <c r="A56" s="15" t="s">
        <v>65</v>
      </c>
      <c r="B56" s="17"/>
      <c r="C56" s="17" t="n">
        <v>180000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 t="n">
        <v>1150</v>
      </c>
    </row>
    <row r="57" s="3" customFormat="true" ht="12.75" hidden="false" customHeight="fals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s="3" customFormat="true" ht="12.75" hidden="false" customHeight="false" outlineLevel="0" collapsed="false">
      <c r="A58" s="15" t="s">
        <v>66</v>
      </c>
      <c r="B58" s="16" t="n">
        <f aca="false">B59+B60+B64</f>
        <v>0</v>
      </c>
      <c r="C58" s="16" t="n">
        <f aca="false">C59+C60+C64</f>
        <v>7158611</v>
      </c>
      <c r="D58" s="16" t="n">
        <f aca="false">D59+D60+D64</f>
        <v>0</v>
      </c>
      <c r="E58" s="16" t="n">
        <f aca="false">E59+E60+E64</f>
        <v>17560</v>
      </c>
      <c r="F58" s="16" t="n">
        <f aca="false">F59+F60+F64</f>
        <v>6</v>
      </c>
      <c r="G58" s="16" t="n">
        <f aca="false">G59+G60+G64</f>
        <v>617687</v>
      </c>
      <c r="H58" s="16" t="n">
        <f aca="false">H59+H60+H64</f>
        <v>475104.6</v>
      </c>
      <c r="I58" s="16" t="n">
        <f aca="false">I59+I60+I64</f>
        <v>7495</v>
      </c>
      <c r="J58" s="16" t="n">
        <f aca="false">J59+J60+J64</f>
        <v>28531.3</v>
      </c>
      <c r="K58" s="16" t="n">
        <f aca="false">K59+K60+K64</f>
        <v>2167434</v>
      </c>
      <c r="L58" s="16" t="n">
        <f aca="false">L59+L60+L64</f>
        <v>263237</v>
      </c>
      <c r="M58" s="16" t="n">
        <f aca="false">M59+M60+M64</f>
        <v>2436642.2</v>
      </c>
      <c r="N58" s="16" t="n">
        <f aca="false">N59+N60+N64</f>
        <v>0</v>
      </c>
      <c r="O58" s="16" t="n">
        <f aca="false">O59+O60+O64</f>
        <v>114264</v>
      </c>
      <c r="P58" s="16" t="n">
        <f aca="false">P59+P60+P64</f>
        <v>1549</v>
      </c>
      <c r="Q58" s="16" t="n">
        <f aca="false">Q59+Q60+Q64</f>
        <v>7504260</v>
      </c>
      <c r="R58" s="16" t="n">
        <f aca="false">R59+R60+R64</f>
        <v>60901</v>
      </c>
      <c r="S58" s="16" t="n">
        <f aca="false">S59+S60+S64</f>
        <v>35415</v>
      </c>
      <c r="T58" s="16" t="n">
        <f aca="false">T59+T60+T64</f>
        <v>31954</v>
      </c>
      <c r="U58" s="16" t="n">
        <f aca="false">U59+U60+U64</f>
        <v>0</v>
      </c>
      <c r="V58" s="16" t="n">
        <f aca="false">V59+V60+V64</f>
        <v>52828</v>
      </c>
    </row>
    <row r="59" s="3" customFormat="true" ht="12.75" hidden="false" customHeight="false" outlineLevel="0" collapsed="false">
      <c r="A59" s="15" t="s">
        <v>67</v>
      </c>
      <c r="B59" s="17"/>
      <c r="C59" s="17"/>
      <c r="D59" s="17"/>
      <c r="E59" s="17" t="n">
        <v>17560</v>
      </c>
      <c r="F59" s="17" t="n">
        <v>6</v>
      </c>
      <c r="G59" s="17" t="n">
        <v>16317</v>
      </c>
      <c r="H59" s="17" t="n">
        <v>32616.7</v>
      </c>
      <c r="I59" s="17" t="n">
        <v>7495</v>
      </c>
      <c r="J59" s="17" t="n">
        <v>25000</v>
      </c>
      <c r="K59" s="17" t="n">
        <v>186958</v>
      </c>
      <c r="L59" s="17" t="n">
        <v>263237</v>
      </c>
      <c r="M59" s="17" t="n">
        <v>98411.4</v>
      </c>
      <c r="N59" s="17"/>
      <c r="O59" s="17" t="n">
        <v>2169</v>
      </c>
      <c r="P59" s="17"/>
      <c r="Q59" s="17"/>
      <c r="R59" s="17" t="n">
        <v>60901</v>
      </c>
      <c r="S59" s="17" t="n">
        <v>15435</v>
      </c>
      <c r="T59" s="17" t="n">
        <v>31954</v>
      </c>
      <c r="U59" s="17"/>
      <c r="V59" s="17" t="n">
        <v>52828</v>
      </c>
    </row>
    <row r="60" s="3" customFormat="true" ht="12.75" hidden="false" customHeight="false" outlineLevel="0" collapsed="false">
      <c r="A60" s="15" t="s">
        <v>68</v>
      </c>
      <c r="B60" s="16" t="n">
        <f aca="false">SUM(B61:B63)</f>
        <v>0</v>
      </c>
      <c r="C60" s="16" t="n">
        <f aca="false">SUM(C61:C63)</f>
        <v>7158611</v>
      </c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601370</v>
      </c>
      <c r="H60" s="16" t="n">
        <f aca="false">SUM(H61:H63)</f>
        <v>442487.9</v>
      </c>
      <c r="I60" s="16" t="n">
        <f aca="false">SUM(I61:I63)</f>
        <v>0</v>
      </c>
      <c r="J60" s="16" t="n">
        <f aca="false">SUM(J61:J63)</f>
        <v>3531.3</v>
      </c>
      <c r="K60" s="16" t="n">
        <f aca="false">SUM(K61:K63)</f>
        <v>1980476</v>
      </c>
      <c r="L60" s="16" t="n">
        <f aca="false">SUM(L61:L63)</f>
        <v>0</v>
      </c>
      <c r="M60" s="16" t="n">
        <f aca="false">SUM(M61:M63)</f>
        <v>2338230.8</v>
      </c>
      <c r="N60" s="16" t="n">
        <f aca="false">SUM(N61:N63)</f>
        <v>0</v>
      </c>
      <c r="O60" s="16" t="n">
        <f aca="false">SUM(O61:O63)</f>
        <v>112095</v>
      </c>
      <c r="P60" s="16" t="n">
        <f aca="false">SUM(P61:P63)</f>
        <v>0</v>
      </c>
      <c r="Q60" s="16" t="n">
        <f aca="false">SUM(Q61:Q63)</f>
        <v>7504260</v>
      </c>
      <c r="R60" s="16" t="n">
        <f aca="false">SUM(R61:R63)</f>
        <v>0</v>
      </c>
      <c r="S60" s="16" t="n">
        <f aca="false">SUM(S61:S63)</f>
        <v>19980</v>
      </c>
      <c r="T60" s="16" t="n">
        <f aca="false">SUM(T61:T63)</f>
        <v>0</v>
      </c>
      <c r="U60" s="16" t="n">
        <f aca="false">SUM(U61:U63)</f>
        <v>0</v>
      </c>
      <c r="V60" s="16" t="n">
        <f aca="false">SUM(V61:V63)</f>
        <v>0</v>
      </c>
    </row>
    <row r="61" customFormat="false" ht="12.75" hidden="false" customHeight="false" outlineLevel="0" collapsed="false">
      <c r="A61" s="21" t="s">
        <v>69</v>
      </c>
      <c r="B61" s="17"/>
      <c r="C61" s="17"/>
      <c r="D61" s="17"/>
      <c r="E61" s="17"/>
      <c r="F61" s="17"/>
      <c r="G61" s="17"/>
      <c r="H61" s="17" t="n">
        <v>134203.5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21" t="s">
        <v>70</v>
      </c>
      <c r="B62" s="17"/>
      <c r="C62" s="17" t="n">
        <v>7158611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21" t="s">
        <v>71</v>
      </c>
      <c r="B63" s="17"/>
      <c r="C63" s="17"/>
      <c r="D63" s="17"/>
      <c r="E63" s="17"/>
      <c r="F63" s="17"/>
      <c r="G63" s="17" t="n">
        <v>601370</v>
      </c>
      <c r="H63" s="17" t="n">
        <v>308284.4</v>
      </c>
      <c r="I63" s="17"/>
      <c r="J63" s="17" t="n">
        <v>3531.3</v>
      </c>
      <c r="K63" s="17" t="n">
        <v>1980476</v>
      </c>
      <c r="L63" s="17"/>
      <c r="M63" s="17" t="n">
        <v>2338230.8</v>
      </c>
      <c r="N63" s="17"/>
      <c r="O63" s="17" t="n">
        <v>112095</v>
      </c>
      <c r="P63" s="17"/>
      <c r="Q63" s="17" t="n">
        <v>7504260</v>
      </c>
      <c r="R63" s="17"/>
      <c r="S63" s="17" t="n">
        <v>19980</v>
      </c>
      <c r="T63" s="17"/>
      <c r="U63" s="17"/>
      <c r="V63" s="17"/>
    </row>
    <row r="64" customFormat="false" ht="13.5" hidden="false" customHeight="false" outlineLevel="0" collapsed="false">
      <c r="A64" s="22" t="s">
        <v>7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 t="n">
        <v>1549</v>
      </c>
      <c r="Q64" s="22"/>
      <c r="R64" s="22"/>
      <c r="S64" s="22"/>
      <c r="T64" s="22"/>
      <c r="U64" s="22"/>
      <c r="V64" s="22"/>
    </row>
    <row r="66" customFormat="false" ht="12.75" hidden="false" customHeight="false" outlineLevel="0" collapsed="false">
      <c r="A66" s="24" t="s">
        <v>73</v>
      </c>
      <c r="B66" s="24"/>
      <c r="C66" s="24"/>
      <c r="D66" s="24"/>
      <c r="E66" s="24"/>
      <c r="F66" s="24"/>
      <c r="G66" s="24"/>
      <c r="K66" s="24"/>
      <c r="L66" s="24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9-06-04T20:48:14Z</cp:lastPrinted>
  <dcterms:modified xsi:type="dcterms:W3CDTF">2019-06-04T20:49:30Z</dcterms:modified>
  <cp:revision>0</cp:revision>
  <dc:subject/>
  <dc:title/>
</cp:coreProperties>
</file>