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PRESUPUESTO 2017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DIF</t>
  </si>
  <si>
    <t xml:space="preserve">ARHF S.A.</t>
  </si>
  <si>
    <t xml:space="preserve">AR-SAT</t>
  </si>
  <si>
    <t xml:space="preserve">BELGRANO CARGAS </t>
  </si>
  <si>
    <t xml:space="preserve">EANA</t>
  </si>
  <si>
    <t xml:space="preserve">EBISA</t>
  </si>
  <si>
    <t xml:space="preserve">EDUC.AR</t>
  </si>
  <si>
    <t xml:space="preserve">INTEA</t>
  </si>
  <si>
    <t xml:space="preserve">INTERCARGO</t>
  </si>
  <si>
    <t xml:space="preserve">LT10 - UNL</t>
  </si>
  <si>
    <t xml:space="preserve">OFSE</t>
  </si>
  <si>
    <t xml:space="preserve">SRT-UNC</t>
  </si>
  <si>
    <t xml:space="preserve">VENG S.A.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2.56"/>
    <col collapsed="false" customWidth="true" hidden="false" outlineLevel="0" max="6" min="6" style="1" width="13.41"/>
    <col collapsed="false" customWidth="true" hidden="false" outlineLevel="0" max="8" min="7" style="1" width="12.56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3" min="11" style="1" width="12.85"/>
    <col collapsed="false" customWidth="true" hidden="false" outlineLevel="0" max="14" min="14" style="1" width="12.56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3.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4"/>
      <c r="L5" s="5"/>
      <c r="M5" s="5"/>
      <c r="N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 t="s">
        <v>16</v>
      </c>
      <c r="N6" s="7" t="s">
        <v>17</v>
      </c>
    </row>
    <row r="7" s="3" customFormat="true" ht="12.75" hidden="false" customHeight="false" outlineLevel="0" collapsed="false">
      <c r="A7" s="9"/>
      <c r="B7" s="9"/>
      <c r="C7" s="10"/>
      <c r="D7" s="9"/>
      <c r="E7" s="9"/>
      <c r="F7" s="10"/>
      <c r="G7" s="10"/>
      <c r="H7" s="10"/>
      <c r="I7" s="9"/>
      <c r="J7" s="10"/>
      <c r="K7" s="10"/>
      <c r="L7" s="11"/>
      <c r="M7" s="12"/>
      <c r="N7" s="10"/>
    </row>
    <row r="8" s="3" customFormat="true" ht="12.75" hidden="false" customHeight="false" outlineLevel="0" collapsed="false">
      <c r="A8" s="13" t="s">
        <v>18</v>
      </c>
      <c r="B8" s="14" t="n">
        <f aca="false">SUM(B9:B12)</f>
        <v>910000</v>
      </c>
      <c r="C8" s="14" t="n">
        <f aca="false">SUM(C9:C12)</f>
        <v>17128600</v>
      </c>
      <c r="D8" s="14" t="n">
        <f aca="false">SUM(D9:D12)</f>
        <v>1568959.1</v>
      </c>
      <c r="E8" s="14" t="n">
        <f aca="false">SUM(E9:E12)</f>
        <v>2027110</v>
      </c>
      <c r="F8" s="14" t="n">
        <f aca="false">SUM(F9:F12)</f>
        <v>2611466.9</v>
      </c>
      <c r="G8" s="14" t="n">
        <f aca="false">SUM(G9:G12)</f>
        <v>246225.6</v>
      </c>
      <c r="H8" s="14" t="n">
        <f aca="false">SUM(H9:H12)</f>
        <v>329560</v>
      </c>
      <c r="I8" s="14" t="n">
        <f aca="false">SUM(I9:I12)</f>
        <v>8840.8</v>
      </c>
      <c r="J8" s="14" t="n">
        <f aca="false">SUM(J9:J12)</f>
        <v>1896703.5</v>
      </c>
      <c r="K8" s="14" t="n">
        <f aca="false">SUM(K9:K12)</f>
        <v>31315.4</v>
      </c>
      <c r="L8" s="14" t="n">
        <f aca="false">SUM(L9:L12)</f>
        <v>6879022.1</v>
      </c>
      <c r="M8" s="14" t="n">
        <f aca="false">SUM(M9:M12)</f>
        <v>275540</v>
      </c>
      <c r="N8" s="14" t="n">
        <f aca="false">SUM(N9:N12)</f>
        <v>529187.5</v>
      </c>
    </row>
    <row r="9" s="3" customFormat="true" ht="12.75" hidden="false" customHeight="false" outlineLevel="0" collapsed="false">
      <c r="A9" s="13" t="s">
        <v>19</v>
      </c>
      <c r="B9" s="15" t="n">
        <v>120000</v>
      </c>
      <c r="C9" s="15" t="n">
        <v>600</v>
      </c>
      <c r="D9" s="15" t="n">
        <v>1486159.1</v>
      </c>
      <c r="E9" s="15" t="n">
        <v>2027110</v>
      </c>
      <c r="F9" s="15" t="n">
        <v>2561466.9</v>
      </c>
      <c r="G9" s="15" t="n">
        <v>72720</v>
      </c>
      <c r="H9" s="15"/>
      <c r="I9" s="15" t="n">
        <v>8840.8</v>
      </c>
      <c r="J9" s="15" t="n">
        <v>1871541.8</v>
      </c>
      <c r="K9" s="15" t="n">
        <v>25140.4</v>
      </c>
      <c r="L9" s="15" t="n">
        <v>1702022.1</v>
      </c>
      <c r="M9" s="15" t="n">
        <v>72000</v>
      </c>
      <c r="N9" s="15" t="n">
        <v>529187.5</v>
      </c>
    </row>
    <row r="10" s="3" customFormat="true" ht="12.75" hidden="false" customHeight="false" outlineLevel="0" collapsed="false">
      <c r="A10" s="13" t="s">
        <v>20</v>
      </c>
      <c r="B10" s="15"/>
      <c r="C10" s="15"/>
      <c r="D10" s="15" t="n">
        <v>82800</v>
      </c>
      <c r="E10" s="15"/>
      <c r="F10" s="15"/>
      <c r="G10" s="15"/>
      <c r="H10" s="15"/>
      <c r="I10" s="15"/>
      <c r="J10" s="15" t="n">
        <v>18501.7</v>
      </c>
      <c r="K10" s="15"/>
      <c r="L10" s="15"/>
      <c r="M10" s="15"/>
      <c r="N10" s="15"/>
    </row>
    <row r="11" s="3" customFormat="true" ht="12.75" hidden="false" customHeight="false" outlineLevel="0" collapsed="false">
      <c r="A11" s="13" t="s">
        <v>21</v>
      </c>
      <c r="B11" s="15" t="n">
        <v>790000</v>
      </c>
      <c r="C11" s="15" t="n">
        <v>17128000</v>
      </c>
      <c r="D11" s="15"/>
      <c r="E11" s="15"/>
      <c r="F11" s="15" t="n">
        <v>50000</v>
      </c>
      <c r="G11" s="15" t="n">
        <v>171055</v>
      </c>
      <c r="H11" s="15" t="n">
        <v>329560</v>
      </c>
      <c r="I11" s="15"/>
      <c r="J11" s="15"/>
      <c r="K11" s="15" t="n">
        <v>6175</v>
      </c>
      <c r="L11" s="15" t="n">
        <v>5177000</v>
      </c>
      <c r="M11" s="15" t="n">
        <v>203540</v>
      </c>
      <c r="N11" s="15"/>
    </row>
    <row r="12" s="3" customFormat="true" ht="12.75" hidden="false" customHeight="false" outlineLevel="0" collapsed="false">
      <c r="A12" s="13" t="s">
        <v>22</v>
      </c>
      <c r="B12" s="15"/>
      <c r="C12" s="15"/>
      <c r="D12" s="15"/>
      <c r="E12" s="15"/>
      <c r="F12" s="15"/>
      <c r="G12" s="15" t="n">
        <v>2450.6</v>
      </c>
      <c r="H12" s="15"/>
      <c r="I12" s="15"/>
      <c r="J12" s="15" t="n">
        <v>6660</v>
      </c>
      <c r="K12" s="15"/>
      <c r="L12" s="15"/>
      <c r="M12" s="15"/>
      <c r="N12" s="15"/>
    </row>
    <row r="13" s="3" customFormat="true" ht="12.75" hidden="false" customHeight="fals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3" customFormat="true" ht="12.75" hidden="false" customHeight="false" outlineLevel="0" collapsed="false">
      <c r="A14" s="13" t="s">
        <v>23</v>
      </c>
      <c r="B14" s="14" t="n">
        <f aca="false">SUM(B15,B24)</f>
        <v>910000</v>
      </c>
      <c r="C14" s="14" t="n">
        <f aca="false">SUM(C15,C24)</f>
        <v>17128000</v>
      </c>
      <c r="D14" s="14" t="n">
        <f aca="false">SUM(D15,D24)</f>
        <v>1687632.1</v>
      </c>
      <c r="E14" s="14" t="n">
        <f aca="false">SUM(E15,E24)</f>
        <v>2027110</v>
      </c>
      <c r="F14" s="14" t="n">
        <f aca="false">SUM(F15,F24)</f>
        <v>2686366.5</v>
      </c>
      <c r="G14" s="14" t="n">
        <f aca="false">SUM(G15,G24)</f>
        <v>245420.7</v>
      </c>
      <c r="H14" s="14" t="n">
        <f aca="false">SUM(H15,H24)</f>
        <v>264560</v>
      </c>
      <c r="I14" s="14" t="n">
        <f aca="false">SUM(I15,I24)</f>
        <v>8823.6</v>
      </c>
      <c r="J14" s="14" t="n">
        <f aca="false">SUM(J15,J24)</f>
        <v>1888266.1</v>
      </c>
      <c r="K14" s="14" t="n">
        <f aca="false">SUM(K15,K24)</f>
        <v>31310.6</v>
      </c>
      <c r="L14" s="14" t="n">
        <f aca="false">SUM(L15,L24)</f>
        <v>7047022.1</v>
      </c>
      <c r="M14" s="14" t="n">
        <f aca="false">SUM(M15,M24)</f>
        <v>258440</v>
      </c>
      <c r="N14" s="14" t="n">
        <f aca="false">SUM(N15,N24)</f>
        <v>507722.5</v>
      </c>
    </row>
    <row r="15" s="3" customFormat="true" ht="12.75" hidden="false" customHeight="false" outlineLevel="0" collapsed="false">
      <c r="A15" s="13" t="s">
        <v>24</v>
      </c>
      <c r="B15" s="14" t="n">
        <f aca="false">SUM(B16:B23)</f>
        <v>710000</v>
      </c>
      <c r="C15" s="14" t="n">
        <f aca="false">SUM(C16:C23)</f>
        <v>17056734.8</v>
      </c>
      <c r="D15" s="14" t="n">
        <f aca="false">SUM(D16:D23)</f>
        <v>1265047.6</v>
      </c>
      <c r="E15" s="14" t="n">
        <f aca="false">SUM(E16:E23)</f>
        <v>1559110</v>
      </c>
      <c r="F15" s="14" t="n">
        <f aca="false">SUM(F16:F23)</f>
        <v>2686366.5</v>
      </c>
      <c r="G15" s="14" t="n">
        <f aca="false">SUM(G16:G23)</f>
        <v>239915.9</v>
      </c>
      <c r="H15" s="14" t="n">
        <f aca="false">SUM(H16:H23)</f>
        <v>264560</v>
      </c>
      <c r="I15" s="14" t="n">
        <f aca="false">SUM(I16:I23)</f>
        <v>7766.4</v>
      </c>
      <c r="J15" s="14" t="n">
        <f aca="false">SUM(J16:J23)</f>
        <v>1659774.4</v>
      </c>
      <c r="K15" s="14" t="n">
        <f aca="false">SUM(K16:K23)</f>
        <v>30661.9</v>
      </c>
      <c r="L15" s="14" t="n">
        <f aca="false">SUM(L16:L23)</f>
        <v>6132383.7</v>
      </c>
      <c r="M15" s="14" t="n">
        <f aca="false">SUM(M16:M23)</f>
        <v>257440</v>
      </c>
      <c r="N15" s="14" t="n">
        <f aca="false">SUM(N16:N23)</f>
        <v>496164.4</v>
      </c>
    </row>
    <row r="16" s="3" customFormat="true" ht="12.75" hidden="false" customHeight="false" outlineLevel="0" collapsed="false">
      <c r="A16" s="13" t="s">
        <v>25</v>
      </c>
      <c r="B16" s="15" t="n">
        <v>485266</v>
      </c>
      <c r="C16" s="15" t="n">
        <v>17037546.8</v>
      </c>
      <c r="D16" s="15" t="n">
        <v>385848.9</v>
      </c>
      <c r="E16" s="15" t="n">
        <v>140711.2</v>
      </c>
      <c r="F16" s="15" t="n">
        <v>1781846.5</v>
      </c>
      <c r="G16" s="15" t="n">
        <v>56819.4</v>
      </c>
      <c r="H16" s="15" t="n">
        <v>117177.6</v>
      </c>
      <c r="I16" s="15" t="n">
        <v>4190.9</v>
      </c>
      <c r="J16" s="15" t="n">
        <v>1265333.9</v>
      </c>
      <c r="K16" s="15" t="n">
        <v>20690.7</v>
      </c>
      <c r="L16" s="15" t="n">
        <v>1335175.6</v>
      </c>
      <c r="M16" s="15" t="n">
        <v>198450</v>
      </c>
      <c r="N16" s="15" t="n">
        <v>243816.4</v>
      </c>
    </row>
    <row r="17" s="3" customFormat="true" ht="12.75" hidden="false" customHeight="false" outlineLevel="0" collapsed="false">
      <c r="A17" s="13" t="s">
        <v>26</v>
      </c>
      <c r="B17" s="15" t="n">
        <v>224734</v>
      </c>
      <c r="C17" s="15" t="n">
        <v>19188</v>
      </c>
      <c r="D17" s="15" t="n">
        <v>709093.2</v>
      </c>
      <c r="E17" s="15" t="n">
        <v>1341774</v>
      </c>
      <c r="F17" s="15" t="n">
        <v>798824.2</v>
      </c>
      <c r="G17" s="15" t="n">
        <v>183096.5</v>
      </c>
      <c r="H17" s="15" t="n">
        <v>142636.7</v>
      </c>
      <c r="I17" s="15" t="n">
        <v>2515.3</v>
      </c>
      <c r="J17" s="15" t="n">
        <v>330852.3</v>
      </c>
      <c r="K17" s="15" t="n">
        <v>9693.5</v>
      </c>
      <c r="L17" s="15" t="n">
        <v>4629208.1</v>
      </c>
      <c r="M17" s="15" t="n">
        <v>25190</v>
      </c>
      <c r="N17" s="15" t="n">
        <v>234884.8</v>
      </c>
    </row>
    <row r="18" s="3" customFormat="true" ht="12.75" hidden="false" customHeight="false" outlineLevel="0" collapsed="false">
      <c r="A18" s="13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3" customFormat="true" ht="12.75" hidden="false" customHeight="false" outlineLevel="0" collapsed="false">
      <c r="A19" s="13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n">
        <v>14280</v>
      </c>
      <c r="N19" s="15"/>
    </row>
    <row r="20" s="3" customFormat="true" ht="12.75" hidden="false" customHeight="false" outlineLevel="0" collapsed="false">
      <c r="A20" s="13" t="s">
        <v>29</v>
      </c>
      <c r="B20" s="15"/>
      <c r="C20" s="15"/>
      <c r="D20" s="15" t="n">
        <v>47559.2</v>
      </c>
      <c r="E20" s="15" t="n">
        <v>76624.8</v>
      </c>
      <c r="F20" s="15"/>
      <c r="G20" s="15"/>
      <c r="H20" s="15" t="n">
        <v>4745.7</v>
      </c>
      <c r="I20" s="15"/>
      <c r="J20" s="15"/>
      <c r="K20" s="15"/>
      <c r="L20" s="15"/>
      <c r="M20" s="15" t="n">
        <v>17620</v>
      </c>
      <c r="N20" s="15" t="n">
        <v>15875.6</v>
      </c>
    </row>
    <row r="21" s="3" customFormat="true" ht="12.75" hidden="false" customHeight="false" outlineLevel="0" collapsed="false">
      <c r="A21" s="13" t="s">
        <v>30</v>
      </c>
      <c r="B21" s="15"/>
      <c r="C21" s="15"/>
      <c r="D21" s="15" t="n">
        <v>31150</v>
      </c>
      <c r="E21" s="15"/>
      <c r="F21" s="15" t="n">
        <v>105695.8</v>
      </c>
      <c r="G21" s="15"/>
      <c r="H21" s="15"/>
      <c r="I21" s="15" t="n">
        <v>1060.2</v>
      </c>
      <c r="J21" s="15" t="n">
        <v>63588.2</v>
      </c>
      <c r="K21" s="15" t="n">
        <v>227.7</v>
      </c>
      <c r="L21" s="15" t="n">
        <v>168000</v>
      </c>
      <c r="M21" s="15" t="n">
        <v>1900</v>
      </c>
      <c r="N21" s="15" t="n">
        <v>1587.6</v>
      </c>
    </row>
    <row r="22" s="3" customFormat="true" ht="12.75" hidden="false" customHeight="false" outlineLevel="0" collapsed="false">
      <c r="A22" s="13" t="s">
        <v>31</v>
      </c>
      <c r="B22" s="15"/>
      <c r="C22" s="15"/>
      <c r="D22" s="15" t="n">
        <v>91396.3</v>
      </c>
      <c r="E22" s="15"/>
      <c r="F22" s="15"/>
      <c r="G22" s="15"/>
      <c r="H22" s="15"/>
      <c r="I22" s="15"/>
      <c r="J22" s="15"/>
      <c r="K22" s="15" t="n">
        <v>50</v>
      </c>
      <c r="L22" s="15"/>
      <c r="M22" s="15"/>
      <c r="N22" s="15"/>
    </row>
    <row r="23" s="3" customFormat="true" ht="12.75" hidden="false" customHeight="false" outlineLevel="0" collapsed="false">
      <c r="A23" s="13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s="3" customFormat="true" ht="12.75" hidden="false" customHeight="false" outlineLevel="0" collapsed="false">
      <c r="A24" s="13" t="s">
        <v>33</v>
      </c>
      <c r="B24" s="14" t="n">
        <f aca="false">SUM(B25:B29)</f>
        <v>200000</v>
      </c>
      <c r="C24" s="14" t="n">
        <f aca="false">SUM(C25:C29)</f>
        <v>71265.2</v>
      </c>
      <c r="D24" s="14" t="n">
        <f aca="false">SUM(D25:D29)</f>
        <v>422584.5</v>
      </c>
      <c r="E24" s="14" t="n">
        <f aca="false">SUM(E25:E29)</f>
        <v>468000</v>
      </c>
      <c r="F24" s="14" t="n">
        <f aca="false">SUM(F25:F29)</f>
        <v>0</v>
      </c>
      <c r="G24" s="14" t="n">
        <f aca="false">SUM(G25:G29)</f>
        <v>5504.8</v>
      </c>
      <c r="H24" s="14" t="n">
        <f aca="false">SUM(H25:H29)</f>
        <v>0</v>
      </c>
      <c r="I24" s="14" t="n">
        <f aca="false">SUM(I25:I29)</f>
        <v>1057.2</v>
      </c>
      <c r="J24" s="14" t="n">
        <f aca="false">SUM(J25:J29)</f>
        <v>228491.7</v>
      </c>
      <c r="K24" s="14" t="n">
        <f aca="false">SUM(K25:K29)</f>
        <v>648.7</v>
      </c>
      <c r="L24" s="14" t="n">
        <f aca="false">SUM(L25:L29)</f>
        <v>914638.4</v>
      </c>
      <c r="M24" s="14" t="n">
        <f aca="false">SUM(M25:M29)</f>
        <v>1000</v>
      </c>
      <c r="N24" s="14" t="n">
        <f aca="false">SUM(N25:N29)</f>
        <v>11558.1</v>
      </c>
    </row>
    <row r="25" s="3" customFormat="true" ht="12.75" hidden="false" customHeight="false" outlineLevel="0" collapsed="false">
      <c r="A25" s="13" t="s">
        <v>34</v>
      </c>
      <c r="B25" s="15"/>
      <c r="C25" s="15"/>
      <c r="D25" s="15" t="n">
        <v>115610.8</v>
      </c>
      <c r="E25" s="15"/>
      <c r="F25" s="15"/>
      <c r="G25" s="15"/>
      <c r="H25" s="15"/>
      <c r="I25" s="15"/>
      <c r="J25" s="15" t="n">
        <v>17395.7</v>
      </c>
      <c r="K25" s="15"/>
      <c r="L25" s="15"/>
      <c r="M25" s="15" t="n">
        <v>1000</v>
      </c>
      <c r="N25" s="15"/>
    </row>
    <row r="26" s="3" customFormat="true" ht="12.75" hidden="false" customHeight="false" outlineLevel="0" collapsed="false">
      <c r="A26" s="13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3" customFormat="true" ht="12.75" hidden="false" customHeight="false" outlineLevel="0" collapsed="false">
      <c r="A27" s="13" t="s">
        <v>27</v>
      </c>
      <c r="B27" s="15"/>
      <c r="C27" s="15"/>
      <c r="D27" s="15"/>
      <c r="E27" s="15" t="n">
        <v>468000</v>
      </c>
      <c r="F27" s="15"/>
      <c r="G27" s="15"/>
      <c r="H27" s="15"/>
      <c r="I27" s="15"/>
      <c r="J27" s="15"/>
      <c r="K27" s="15"/>
      <c r="L27" s="15"/>
      <c r="M27" s="15"/>
      <c r="N27" s="15"/>
    </row>
    <row r="28" s="3" customFormat="true" ht="12.75" hidden="false" customHeight="false" outlineLevel="0" collapsed="false">
      <c r="A28" s="13" t="s">
        <v>36</v>
      </c>
      <c r="B28" s="15"/>
      <c r="C28" s="15" t="n">
        <v>71265.2</v>
      </c>
      <c r="D28" s="15" t="n">
        <v>13000</v>
      </c>
      <c r="E28" s="15"/>
      <c r="F28" s="15"/>
      <c r="G28" s="15" t="n">
        <v>3054.2</v>
      </c>
      <c r="H28" s="15"/>
      <c r="I28" s="15" t="n">
        <v>1057.2</v>
      </c>
      <c r="J28" s="15" t="n">
        <v>93101.7</v>
      </c>
      <c r="K28" s="15" t="n">
        <v>648.7</v>
      </c>
      <c r="L28" s="15" t="n">
        <v>914638.4</v>
      </c>
      <c r="M28" s="15"/>
      <c r="N28" s="15" t="n">
        <v>11558.1</v>
      </c>
    </row>
    <row r="29" s="3" customFormat="true" ht="12.75" hidden="false" customHeight="false" outlineLevel="0" collapsed="false">
      <c r="A29" s="13" t="s">
        <v>37</v>
      </c>
      <c r="B29" s="15" t="n">
        <v>200000</v>
      </c>
      <c r="C29" s="15"/>
      <c r="D29" s="15" t="n">
        <v>293973.7</v>
      </c>
      <c r="E29" s="15"/>
      <c r="F29" s="15"/>
      <c r="G29" s="15" t="n">
        <v>2450.6</v>
      </c>
      <c r="H29" s="15"/>
      <c r="I29" s="15"/>
      <c r="J29" s="15" t="n">
        <f aca="false">94082+23912.3</f>
        <v>117994.3</v>
      </c>
      <c r="K29" s="15"/>
      <c r="L29" s="15"/>
      <c r="M29" s="15"/>
      <c r="N29" s="15"/>
    </row>
    <row r="30" s="3" customFormat="true" ht="12.75" hidden="false" customHeight="false" outlineLevel="0" collapsed="false">
      <c r="A30" s="9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3" customFormat="true" ht="12.75" hidden="false" customHeight="false" outlineLevel="0" collapsed="false">
      <c r="A31" s="13" t="s">
        <v>38</v>
      </c>
      <c r="B31" s="14" t="n">
        <f aca="false">B8-B14</f>
        <v>0</v>
      </c>
      <c r="C31" s="14" t="n">
        <f aca="false">C8-C14</f>
        <v>600</v>
      </c>
      <c r="D31" s="14" t="n">
        <f aca="false">D8-D14</f>
        <v>-118673</v>
      </c>
      <c r="E31" s="14" t="n">
        <f aca="false">E8-E14</f>
        <v>0</v>
      </c>
      <c r="F31" s="14" t="n">
        <f aca="false">F8-F14</f>
        <v>-74899.6000000001</v>
      </c>
      <c r="G31" s="14" t="n">
        <f aca="false">G8-G14</f>
        <v>804.900000000023</v>
      </c>
      <c r="H31" s="14" t="n">
        <f aca="false">H8-H14</f>
        <v>65000</v>
      </c>
      <c r="I31" s="14" t="n">
        <f aca="false">I8-I14</f>
        <v>17.1999999999989</v>
      </c>
      <c r="J31" s="14" t="n">
        <f aca="false">J8-J14</f>
        <v>8437.40000000014</v>
      </c>
      <c r="K31" s="14" t="n">
        <f aca="false">K8-K14</f>
        <v>4.79999999999927</v>
      </c>
      <c r="L31" s="14" t="n">
        <f aca="false">L8-L14</f>
        <v>-168000</v>
      </c>
      <c r="M31" s="14" t="n">
        <f aca="false">M8-M14</f>
        <v>17100</v>
      </c>
      <c r="N31" s="14" t="n">
        <f aca="false">N8-N14</f>
        <v>21465.0000000001</v>
      </c>
    </row>
    <row r="32" s="3" customFormat="true" ht="12.75" hidden="false" customHeight="fals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3" customFormat="true" ht="12.75" hidden="false" customHeight="false" outlineLevel="0" collapsed="false">
      <c r="A33" s="13" t="s">
        <v>39</v>
      </c>
      <c r="B33" s="14" t="n">
        <f aca="false">B34+B35</f>
        <v>4739814.8</v>
      </c>
      <c r="C33" s="14" t="n">
        <f aca="false">C34+C35</f>
        <v>0</v>
      </c>
      <c r="D33" s="14" t="n">
        <f aca="false">D34+D35</f>
        <v>1152541.6</v>
      </c>
      <c r="E33" s="14" t="n">
        <f aca="false">E34+E35</f>
        <v>1020000</v>
      </c>
      <c r="F33" s="14" t="n">
        <f aca="false">F34+F35</f>
        <v>150695.8</v>
      </c>
      <c r="G33" s="14" t="n">
        <f aca="false">G34+G35</f>
        <v>0</v>
      </c>
      <c r="H33" s="14" t="n">
        <f aca="false">H34+H35</f>
        <v>159200</v>
      </c>
      <c r="I33" s="14" t="n">
        <f aca="false">I34+I35</f>
        <v>1060.2</v>
      </c>
      <c r="J33" s="14" t="n">
        <f aca="false">J34+J35</f>
        <v>63588.2</v>
      </c>
      <c r="K33" s="14" t="n">
        <f aca="false">K34+K35</f>
        <v>1427.6</v>
      </c>
      <c r="L33" s="14" t="n">
        <f aca="false">L34+L35</f>
        <v>3724560</v>
      </c>
      <c r="M33" s="14" t="n">
        <f aca="false">M34+M35</f>
        <v>5900</v>
      </c>
      <c r="N33" s="14" t="n">
        <f aca="false">N34+N35</f>
        <v>338319.6</v>
      </c>
    </row>
    <row r="34" s="3" customFormat="true" ht="12.75" hidden="false" customHeight="false" outlineLevel="0" collapsed="false">
      <c r="A34" s="16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3" customFormat="true" ht="12.75" hidden="false" customHeight="false" outlineLevel="0" collapsed="false">
      <c r="A35" s="13" t="s">
        <v>41</v>
      </c>
      <c r="B35" s="14" t="n">
        <f aca="false">SUM(B36:B37)</f>
        <v>4739814.8</v>
      </c>
      <c r="C35" s="14" t="n">
        <f aca="false">SUM(C36:C37)</f>
        <v>0</v>
      </c>
      <c r="D35" s="14" t="n">
        <f aca="false">SUM(D36:D37)</f>
        <v>1152541.6</v>
      </c>
      <c r="E35" s="14" t="n">
        <f aca="false">SUM(E36:E37)</f>
        <v>1020000</v>
      </c>
      <c r="F35" s="14" t="n">
        <f aca="false">SUM(F36:F37)</f>
        <v>150695.8</v>
      </c>
      <c r="G35" s="14" t="n">
        <f aca="false">SUM(G36:G37)</f>
        <v>0</v>
      </c>
      <c r="H35" s="14" t="n">
        <f aca="false">SUM(H36:H37)</f>
        <v>159200</v>
      </c>
      <c r="I35" s="14" t="n">
        <f aca="false">SUM(I36:I37)</f>
        <v>1060.2</v>
      </c>
      <c r="J35" s="14" t="n">
        <f aca="false">SUM(J36:J37)</f>
        <v>63588.2</v>
      </c>
      <c r="K35" s="14" t="n">
        <f aca="false">SUM(K36:K37)</f>
        <v>1427.6</v>
      </c>
      <c r="L35" s="14" t="n">
        <f aca="false">SUM(L36:L37)</f>
        <v>3724560</v>
      </c>
      <c r="M35" s="14" t="n">
        <f aca="false">SUM(M36:M37)</f>
        <v>5900</v>
      </c>
      <c r="N35" s="14" t="n">
        <f aca="false">SUM(N36:N37)</f>
        <v>338319.6</v>
      </c>
    </row>
    <row r="36" s="3" customFormat="true" ht="12.75" hidden="false" customHeight="false" outlineLevel="0" collapsed="false">
      <c r="A36" s="16" t="s">
        <v>42</v>
      </c>
      <c r="B36" s="15" t="n">
        <v>4739814.8</v>
      </c>
      <c r="C36" s="15"/>
      <c r="D36" s="15" t="n">
        <v>1121391.6</v>
      </c>
      <c r="E36" s="15" t="n">
        <v>1020000</v>
      </c>
      <c r="F36" s="15" t="n">
        <v>45000</v>
      </c>
      <c r="G36" s="15"/>
      <c r="H36" s="15" t="n">
        <v>159200</v>
      </c>
      <c r="I36" s="15"/>
      <c r="J36" s="15"/>
      <c r="K36" s="15" t="n">
        <v>1200</v>
      </c>
      <c r="L36" s="15" t="n">
        <v>3556560</v>
      </c>
      <c r="M36" s="15" t="n">
        <v>4000</v>
      </c>
      <c r="N36" s="15" t="n">
        <v>336732</v>
      </c>
    </row>
    <row r="37" s="3" customFormat="true" ht="12.75" hidden="false" customHeight="false" outlineLevel="0" collapsed="false">
      <c r="A37" s="16" t="s">
        <v>43</v>
      </c>
      <c r="B37" s="15"/>
      <c r="C37" s="15"/>
      <c r="D37" s="15" t="n">
        <v>31150</v>
      </c>
      <c r="E37" s="15"/>
      <c r="F37" s="15" t="n">
        <v>105695.8</v>
      </c>
      <c r="G37" s="15"/>
      <c r="H37" s="15"/>
      <c r="I37" s="15" t="n">
        <v>1060.2</v>
      </c>
      <c r="J37" s="15" t="n">
        <v>63588.2</v>
      </c>
      <c r="K37" s="15" t="n">
        <v>227.6</v>
      </c>
      <c r="L37" s="15" t="n">
        <v>168000</v>
      </c>
      <c r="M37" s="15" t="n">
        <v>1900</v>
      </c>
      <c r="N37" s="15" t="n">
        <v>1587.6</v>
      </c>
    </row>
    <row r="38" s="3" customFormat="true" ht="12.75" hidden="false" customHeight="false" outlineLevel="0" collapsed="false">
      <c r="A38" s="9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3" customFormat="true" ht="12.75" hidden="false" customHeight="false" outlineLevel="0" collapsed="false">
      <c r="A39" s="13" t="s">
        <v>44</v>
      </c>
      <c r="B39" s="14" t="n">
        <f aca="false">SUM(B40:B41)</f>
        <v>4739814.8</v>
      </c>
      <c r="C39" s="14" t="n">
        <f aca="false">SUM(C40:C41)</f>
        <v>19100</v>
      </c>
      <c r="D39" s="14" t="n">
        <f aca="false">SUM(D40:D41)</f>
        <v>1021651.6</v>
      </c>
      <c r="E39" s="14" t="n">
        <f aca="false">SUM(E40:E41)</f>
        <v>1020000</v>
      </c>
      <c r="F39" s="14" t="n">
        <f aca="false">SUM(F40:F41)</f>
        <v>1034662.2</v>
      </c>
      <c r="G39" s="14" t="n">
        <f aca="false">SUM(G40:G41)</f>
        <v>804.9</v>
      </c>
      <c r="H39" s="14" t="n">
        <f aca="false">SUM(H40:H41)</f>
        <v>94200</v>
      </c>
      <c r="I39" s="14" t="n">
        <f aca="false">SUM(I40:I41)</f>
        <v>0</v>
      </c>
      <c r="J39" s="14" t="n">
        <f aca="false">SUM(J40:J41)</f>
        <v>56665.7</v>
      </c>
      <c r="K39" s="14" t="n">
        <f aca="false">SUM(K40:K41)</f>
        <v>1405</v>
      </c>
      <c r="L39" s="14" t="n">
        <f aca="false">SUM(L40:L41)</f>
        <v>3556560</v>
      </c>
      <c r="M39" s="14" t="n">
        <f aca="false">SUM(M40:M41)</f>
        <v>4000</v>
      </c>
      <c r="N39" s="14" t="n">
        <f aca="false">SUM(N40:N41)</f>
        <v>345819.8</v>
      </c>
    </row>
    <row r="40" s="3" customFormat="true" ht="12.75" hidden="false" customHeight="false" outlineLevel="0" collapsed="false">
      <c r="A40" s="13" t="s">
        <v>45</v>
      </c>
      <c r="B40" s="15" t="n">
        <v>4739814.8</v>
      </c>
      <c r="C40" s="15" t="n">
        <v>19100</v>
      </c>
      <c r="D40" s="15" t="n">
        <v>1021651.6</v>
      </c>
      <c r="E40" s="15" t="n">
        <v>1020000</v>
      </c>
      <c r="F40" s="15" t="n">
        <v>1034662.2</v>
      </c>
      <c r="G40" s="15" t="n">
        <v>804.9</v>
      </c>
      <c r="H40" s="15" t="n">
        <v>94200</v>
      </c>
      <c r="I40" s="15"/>
      <c r="J40" s="15" t="n">
        <v>56665.7</v>
      </c>
      <c r="K40" s="15" t="n">
        <v>1405</v>
      </c>
      <c r="L40" s="15" t="n">
        <v>3556560</v>
      </c>
      <c r="M40" s="15" t="n">
        <v>4000</v>
      </c>
      <c r="N40" s="15" t="n">
        <v>345819.8</v>
      </c>
    </row>
    <row r="41" s="3" customFormat="true" ht="12.75" hidden="false" customHeight="false" outlineLevel="0" collapsed="false">
      <c r="A41" s="13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3" customFormat="true" ht="12.75" hidden="false" customHeight="fals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3" customFormat="true" ht="12.75" hidden="false" customHeight="false" outlineLevel="0" collapsed="false">
      <c r="A43" s="17" t="s">
        <v>47</v>
      </c>
      <c r="B43" s="18" t="n">
        <f aca="false">B31+B33-B39</f>
        <v>0</v>
      </c>
      <c r="C43" s="18" t="n">
        <f aca="false">C31+C33-C39</f>
        <v>-18500</v>
      </c>
      <c r="D43" s="18" t="n">
        <f aca="false">D31+D33-D39</f>
        <v>12217.0000000001</v>
      </c>
      <c r="E43" s="18" t="n">
        <f aca="false">E31+E33-E39</f>
        <v>0</v>
      </c>
      <c r="F43" s="18" t="n">
        <f aca="false">F31+F33-F39</f>
        <v>-958866</v>
      </c>
      <c r="G43" s="18" t="n">
        <f aca="false">G31+G33-G39</f>
        <v>2.33058017329313E-011</v>
      </c>
      <c r="H43" s="18" t="n">
        <f aca="false">H31+H33-H39</f>
        <v>130000</v>
      </c>
      <c r="I43" s="18" t="n">
        <f aca="false">I31+I33-I39</f>
        <v>1077.4</v>
      </c>
      <c r="J43" s="18" t="n">
        <f aca="false">J31+J33-J39</f>
        <v>15359.9000000001</v>
      </c>
      <c r="K43" s="18" t="n">
        <f aca="false">K31+K33-K39</f>
        <v>27.3999999999992</v>
      </c>
      <c r="L43" s="18" t="n">
        <f aca="false">L31+L33-L39</f>
        <v>0</v>
      </c>
      <c r="M43" s="18" t="n">
        <f aca="false">M31+M33-M39</f>
        <v>19000</v>
      </c>
      <c r="N43" s="18" t="n">
        <f aca="false">N31+N33-N39</f>
        <v>13964.8</v>
      </c>
    </row>
    <row r="44" s="3" customFormat="true" ht="12.75" hidden="false" customHeight="fals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3" customFormat="true" ht="12.75" hidden="false" customHeight="false" outlineLevel="0" collapsed="false">
      <c r="A45" s="13" t="s">
        <v>48</v>
      </c>
      <c r="B45" s="14" t="n">
        <f aca="false">B8+B33</f>
        <v>5649814.8</v>
      </c>
      <c r="C45" s="14" t="n">
        <f aca="false">C8+C33</f>
        <v>17128600</v>
      </c>
      <c r="D45" s="14" t="n">
        <f aca="false">D8+D33</f>
        <v>2721500.7</v>
      </c>
      <c r="E45" s="14" t="n">
        <f aca="false">E8+E33</f>
        <v>3047110</v>
      </c>
      <c r="F45" s="14" t="n">
        <f aca="false">F8+F33</f>
        <v>2762162.7</v>
      </c>
      <c r="G45" s="14" t="n">
        <f aca="false">G8+G33</f>
        <v>246225.6</v>
      </c>
      <c r="H45" s="14" t="n">
        <f aca="false">H8+H33</f>
        <v>488760</v>
      </c>
      <c r="I45" s="14" t="n">
        <f aca="false">I8+I33</f>
        <v>9901</v>
      </c>
      <c r="J45" s="14" t="n">
        <f aca="false">J8+J33</f>
        <v>1960291.7</v>
      </c>
      <c r="K45" s="14" t="n">
        <f aca="false">K8+K33</f>
        <v>32743</v>
      </c>
      <c r="L45" s="14" t="n">
        <f aca="false">L8+L33</f>
        <v>10603582.1</v>
      </c>
      <c r="M45" s="14" t="n">
        <f aca="false">M8+M33</f>
        <v>281440</v>
      </c>
      <c r="N45" s="14" t="n">
        <f aca="false">N8+N33</f>
        <v>867507.1</v>
      </c>
    </row>
    <row r="46" s="3" customFormat="true" ht="12.75" hidden="false" customHeight="false" outlineLevel="0" collapsed="false">
      <c r="A46" s="13" t="s">
        <v>49</v>
      </c>
      <c r="B46" s="14" t="n">
        <f aca="false">B14+B39</f>
        <v>5649814.8</v>
      </c>
      <c r="C46" s="14" t="n">
        <f aca="false">C14+C39</f>
        <v>17147100</v>
      </c>
      <c r="D46" s="14" t="n">
        <f aca="false">D14+D39</f>
        <v>2709283.7</v>
      </c>
      <c r="E46" s="14" t="n">
        <f aca="false">E14+E39</f>
        <v>3047110</v>
      </c>
      <c r="F46" s="14" t="n">
        <f aca="false">F14+F39</f>
        <v>3721028.7</v>
      </c>
      <c r="G46" s="14" t="n">
        <f aca="false">G14+G39</f>
        <v>246225.6</v>
      </c>
      <c r="H46" s="14" t="n">
        <f aca="false">H14+H39</f>
        <v>358760</v>
      </c>
      <c r="I46" s="14" t="n">
        <f aca="false">I14+I39</f>
        <v>8823.6</v>
      </c>
      <c r="J46" s="14" t="n">
        <f aca="false">J14+J39</f>
        <v>1944931.8</v>
      </c>
      <c r="K46" s="14" t="n">
        <f aca="false">K14+K39</f>
        <v>32715.6</v>
      </c>
      <c r="L46" s="14" t="n">
        <f aca="false">L14+L39</f>
        <v>10603582.1</v>
      </c>
      <c r="M46" s="14" t="n">
        <f aca="false">M14+M39</f>
        <v>262440</v>
      </c>
      <c r="N46" s="14" t="n">
        <f aca="false">N14+N39</f>
        <v>853542.3</v>
      </c>
    </row>
    <row r="47" s="3" customFormat="true" ht="12.75" hidden="false" customHeight="false" outlineLevel="0" collapsed="false">
      <c r="A47" s="9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3" customFormat="true" ht="12.75" hidden="false" customHeight="false" outlineLevel="0" collapsed="false">
      <c r="A48" s="13" t="s">
        <v>50</v>
      </c>
      <c r="B48" s="14" t="n">
        <f aca="false">B50-B58</f>
        <v>0</v>
      </c>
      <c r="C48" s="14" t="n">
        <f aca="false">C50-C58</f>
        <v>18500</v>
      </c>
      <c r="D48" s="14" t="n">
        <f aca="false">D50-D58</f>
        <v>-12216.8</v>
      </c>
      <c r="E48" s="14" t="n">
        <f aca="false">E50-E58</f>
        <v>0</v>
      </c>
      <c r="F48" s="14" t="n">
        <f aca="false">F50-F58</f>
        <v>958866</v>
      </c>
      <c r="G48" s="14" t="n">
        <f aca="false">G50-G58</f>
        <v>0</v>
      </c>
      <c r="H48" s="14" t="n">
        <f aca="false">H50-H58</f>
        <v>-130000</v>
      </c>
      <c r="I48" s="14" t="n">
        <f aca="false">I50-I58</f>
        <v>-1077.4</v>
      </c>
      <c r="J48" s="14" t="n">
        <f aca="false">J50-J58</f>
        <v>-15360.4</v>
      </c>
      <c r="K48" s="14" t="n">
        <f aca="false">K50-K58</f>
        <v>-27.3999999999999</v>
      </c>
      <c r="L48" s="14" t="n">
        <f aca="false">L50-L58</f>
        <v>0.0999999998603016</v>
      </c>
      <c r="M48" s="14" t="n">
        <f aca="false">M50-M58</f>
        <v>-19000</v>
      </c>
      <c r="N48" s="14" t="n">
        <f aca="false">N50-N58</f>
        <v>-13964.7</v>
      </c>
    </row>
    <row r="49" s="3" customFormat="true" ht="12.75" hidden="false" customHeight="false" outlineLevel="0" collapsed="false">
      <c r="A49" s="9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3" customFormat="true" ht="12.75" hidden="false" customHeight="false" outlineLevel="0" collapsed="false">
      <c r="A50" s="13" t="s">
        <v>51</v>
      </c>
      <c r="B50" s="14" t="n">
        <f aca="false">B51+B52+B56</f>
        <v>0</v>
      </c>
      <c r="C50" s="14" t="n">
        <f aca="false">C51+C52+C56</f>
        <v>257599.6</v>
      </c>
      <c r="D50" s="14" t="n">
        <f aca="false">D51+D52+D56</f>
        <v>445928.5</v>
      </c>
      <c r="E50" s="14" t="n">
        <f aca="false">E51+E52+E56</f>
        <v>0</v>
      </c>
      <c r="F50" s="14" t="n">
        <f aca="false">F51+F52+F56</f>
        <v>1022866</v>
      </c>
      <c r="G50" s="14" t="n">
        <f aca="false">G51+G52+G56</f>
        <v>1887472.9</v>
      </c>
      <c r="H50" s="14" t="n">
        <f aca="false">H51+H52+H56</f>
        <v>114.7</v>
      </c>
      <c r="I50" s="14" t="n">
        <f aca="false">I51+I52+I56</f>
        <v>772.8</v>
      </c>
      <c r="J50" s="14" t="n">
        <f aca="false">J51+J52+J56</f>
        <v>107185.4</v>
      </c>
      <c r="K50" s="14" t="n">
        <f aca="false">K51+K52+K56</f>
        <v>1204.7</v>
      </c>
      <c r="L50" s="14" t="n">
        <f aca="false">L51+L52+L56</f>
        <v>1331554.3</v>
      </c>
      <c r="M50" s="14" t="n">
        <f aca="false">M51+M52+M56</f>
        <v>666.4</v>
      </c>
      <c r="N50" s="14" t="n">
        <f aca="false">N51+N52+N56</f>
        <v>1150</v>
      </c>
    </row>
    <row r="51" s="3" customFormat="true" ht="12.75" hidden="false" customHeight="false" outlineLevel="0" collapsed="false">
      <c r="A51" s="13" t="s">
        <v>52</v>
      </c>
      <c r="B51" s="15"/>
      <c r="C51" s="15" t="n">
        <v>238816.2</v>
      </c>
      <c r="D51" s="15"/>
      <c r="E51" s="15"/>
      <c r="F51" s="15" t="n">
        <v>64000</v>
      </c>
      <c r="G51" s="15" t="n">
        <v>1887472.9</v>
      </c>
      <c r="H51" s="15" t="n">
        <v>114.7</v>
      </c>
      <c r="I51" s="15"/>
      <c r="J51" s="15" t="n">
        <v>88987.3</v>
      </c>
      <c r="K51" s="15"/>
      <c r="L51" s="15" t="n">
        <v>1331554.3</v>
      </c>
      <c r="M51" s="15" t="n">
        <v>666.4</v>
      </c>
      <c r="N51" s="15"/>
    </row>
    <row r="52" s="3" customFormat="true" ht="12.75" hidden="false" customHeight="false" outlineLevel="0" collapsed="false">
      <c r="A52" s="13" t="s">
        <v>53</v>
      </c>
      <c r="B52" s="14" t="n">
        <f aca="false">SUM(B53:B55)</f>
        <v>0</v>
      </c>
      <c r="C52" s="14" t="n">
        <f aca="false">SUM(C53:C55)</f>
        <v>18783.4</v>
      </c>
      <c r="D52" s="14" t="n">
        <f aca="false">SUM(D53:D55)</f>
        <v>445928.5</v>
      </c>
      <c r="E52" s="14" t="n">
        <f aca="false">SUM(E53:E55)</f>
        <v>0</v>
      </c>
      <c r="F52" s="14" t="n">
        <f aca="false">SUM(F53:F55)</f>
        <v>958866</v>
      </c>
      <c r="G52" s="14" t="n">
        <f aca="false">SUM(G53:G55)</f>
        <v>0</v>
      </c>
      <c r="H52" s="14" t="n">
        <f aca="false">SUM(H53:H55)</f>
        <v>0</v>
      </c>
      <c r="I52" s="14" t="n">
        <f aca="false">SUM(I53:I55)</f>
        <v>772.8</v>
      </c>
      <c r="J52" s="14" t="n">
        <f aca="false">SUM(J53:J55)</f>
        <v>18198.1</v>
      </c>
      <c r="K52" s="14" t="n">
        <f aca="false">SUM(K53:K55)</f>
        <v>0</v>
      </c>
      <c r="L52" s="14" t="n">
        <f aca="false">SUM(L53:L55)</f>
        <v>0</v>
      </c>
      <c r="M52" s="14" t="n">
        <f aca="false">SUM(M53:M55)</f>
        <v>0</v>
      </c>
      <c r="N52" s="14" t="n">
        <f aca="false">SUM(N53:N55)</f>
        <v>0</v>
      </c>
    </row>
    <row r="53" s="3" customFormat="true" ht="12.75" hidden="false" customHeight="false" outlineLevel="0" collapsed="false">
      <c r="A53" s="1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s="3" customFormat="true" ht="12.75" hidden="false" customHeight="false" outlineLevel="0" collapsed="false">
      <c r="A54" s="13" t="s">
        <v>55</v>
      </c>
      <c r="B54" s="15"/>
      <c r="C54" s="15"/>
      <c r="D54" s="15"/>
      <c r="E54" s="15"/>
      <c r="F54" s="15" t="n">
        <v>958866</v>
      </c>
      <c r="G54" s="15"/>
      <c r="H54" s="15"/>
      <c r="I54" s="15"/>
      <c r="J54" s="15"/>
      <c r="K54" s="15"/>
      <c r="L54" s="15"/>
      <c r="M54" s="15"/>
      <c r="N54" s="15"/>
    </row>
    <row r="55" s="3" customFormat="true" ht="12.75" hidden="false" customHeight="false" outlineLevel="0" collapsed="false">
      <c r="A55" s="13" t="s">
        <v>56</v>
      </c>
      <c r="B55" s="15"/>
      <c r="C55" s="15" t="n">
        <v>18783.4</v>
      </c>
      <c r="D55" s="15" t="n">
        <v>445928.5</v>
      </c>
      <c r="E55" s="15"/>
      <c r="F55" s="15"/>
      <c r="G55" s="15"/>
      <c r="H55" s="15"/>
      <c r="I55" s="15" t="n">
        <v>772.8</v>
      </c>
      <c r="J55" s="15" t="n">
        <v>18198.1</v>
      </c>
      <c r="K55" s="15"/>
      <c r="L55" s="15"/>
      <c r="M55" s="15"/>
      <c r="N55" s="15"/>
    </row>
    <row r="56" s="3" customFormat="true" ht="12.75" hidden="false" customHeight="false" outlineLevel="0" collapsed="false">
      <c r="A56" s="13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 t="n">
        <v>1204.7</v>
      </c>
      <c r="L56" s="15"/>
      <c r="M56" s="15"/>
      <c r="N56" s="15" t="n">
        <v>1150</v>
      </c>
    </row>
    <row r="57" s="3" customFormat="true" ht="12.75" hidden="false" customHeight="false" outlineLevel="0" collapsed="false">
      <c r="A57" s="9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3" customFormat="true" ht="12.75" hidden="false" customHeight="false" outlineLevel="0" collapsed="false">
      <c r="A58" s="13" t="s">
        <v>58</v>
      </c>
      <c r="B58" s="14" t="n">
        <f aca="false">B59+B60+B64</f>
        <v>0</v>
      </c>
      <c r="C58" s="14" t="n">
        <f aca="false">C59+C60+C64</f>
        <v>239099.6</v>
      </c>
      <c r="D58" s="14" t="n">
        <f aca="false">D59+D60+D64</f>
        <v>458145.3</v>
      </c>
      <c r="E58" s="14" t="n">
        <f aca="false">E59+E60+E64</f>
        <v>0</v>
      </c>
      <c r="F58" s="14" t="n">
        <f aca="false">F59+F60+F64</f>
        <v>64000</v>
      </c>
      <c r="G58" s="14" t="n">
        <f aca="false">G59+G60+G64</f>
        <v>1887472.9</v>
      </c>
      <c r="H58" s="14" t="n">
        <f aca="false">H59+H60+H64</f>
        <v>130114.7</v>
      </c>
      <c r="I58" s="14" t="n">
        <f aca="false">I59+I60+I64</f>
        <v>1850.2</v>
      </c>
      <c r="J58" s="14" t="n">
        <f aca="false">J59+J60+J64</f>
        <v>122545.8</v>
      </c>
      <c r="K58" s="14" t="n">
        <f aca="false">K59+K60+K64</f>
        <v>1232.1</v>
      </c>
      <c r="L58" s="14" t="n">
        <f aca="false">L59+L60+L64</f>
        <v>1331554.2</v>
      </c>
      <c r="M58" s="14" t="n">
        <f aca="false">M59+M60+M64</f>
        <v>19666.4</v>
      </c>
      <c r="N58" s="14" t="n">
        <f aca="false">N59+N60+N64</f>
        <v>15114.7</v>
      </c>
    </row>
    <row r="59" s="3" customFormat="true" ht="12.75" hidden="false" customHeight="false" outlineLevel="0" collapsed="false">
      <c r="A59" s="13" t="s">
        <v>59</v>
      </c>
      <c r="B59" s="15"/>
      <c r="C59" s="15" t="n">
        <v>239099.6</v>
      </c>
      <c r="D59" s="15" t="n">
        <v>458145.3</v>
      </c>
      <c r="E59" s="15"/>
      <c r="F59" s="15"/>
      <c r="G59" s="15"/>
      <c r="H59" s="15" t="n">
        <v>114114.7</v>
      </c>
      <c r="I59" s="15" t="n">
        <v>1850.2</v>
      </c>
      <c r="J59" s="15" t="n">
        <v>101.5</v>
      </c>
      <c r="K59" s="15" t="n">
        <v>900</v>
      </c>
      <c r="L59" s="15" t="n">
        <v>5872.6</v>
      </c>
      <c r="M59" s="15" t="n">
        <v>466.4</v>
      </c>
      <c r="N59" s="15" t="n">
        <v>15114.7</v>
      </c>
    </row>
    <row r="60" s="3" customFormat="true" ht="12.75" hidden="false" customHeight="false" outlineLevel="0" collapsed="false">
      <c r="A60" s="13" t="s">
        <v>60</v>
      </c>
      <c r="B60" s="14" t="n">
        <f aca="false">SUM(B61:B63)</f>
        <v>0</v>
      </c>
      <c r="C60" s="14" t="n">
        <f aca="false">SUM(C61:C63)</f>
        <v>0</v>
      </c>
      <c r="D60" s="14" t="n">
        <f aca="false">SUM(D61:D63)</f>
        <v>0</v>
      </c>
      <c r="E60" s="14" t="n">
        <f aca="false">SUM(E61:E63)</f>
        <v>0</v>
      </c>
      <c r="F60" s="14" t="n">
        <f aca="false">SUM(F61:F63)</f>
        <v>64000</v>
      </c>
      <c r="G60" s="14" t="n">
        <f aca="false">SUM(G61:G63)</f>
        <v>1887472.9</v>
      </c>
      <c r="H60" s="14" t="n">
        <f aca="false">SUM(H61:H63)</f>
        <v>16000</v>
      </c>
      <c r="I60" s="14" t="n">
        <f aca="false">SUM(I61:I63)</f>
        <v>0</v>
      </c>
      <c r="J60" s="14" t="n">
        <f aca="false">SUM(J61:J63)</f>
        <v>122444.3</v>
      </c>
      <c r="K60" s="14" t="n">
        <f aca="false">SUM(K61:K63)</f>
        <v>332.1</v>
      </c>
      <c r="L60" s="14" t="n">
        <f aca="false">SUM(L61:L63)</f>
        <v>1325681.6</v>
      </c>
      <c r="M60" s="14" t="n">
        <f aca="false">SUM(M61:M63)</f>
        <v>19200</v>
      </c>
      <c r="N60" s="14" t="n">
        <f aca="false">SUM(N61:N63)</f>
        <v>0</v>
      </c>
    </row>
    <row r="61" customFormat="false" ht="12.75" hidden="false" customHeight="false" outlineLevel="0" collapsed="false">
      <c r="A61" s="19" t="s">
        <v>6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A62" s="19" t="s">
        <v>6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A63" s="19" t="s">
        <v>63</v>
      </c>
      <c r="B63" s="15"/>
      <c r="C63" s="15"/>
      <c r="D63" s="15"/>
      <c r="E63" s="15"/>
      <c r="F63" s="15" t="n">
        <v>64000</v>
      </c>
      <c r="G63" s="15" t="n">
        <v>1887472.9</v>
      </c>
      <c r="H63" s="15" t="n">
        <v>16000</v>
      </c>
      <c r="I63" s="15"/>
      <c r="J63" s="15" t="n">
        <v>122444.3</v>
      </c>
      <c r="K63" s="15" t="n">
        <v>332.1</v>
      </c>
      <c r="L63" s="15" t="n">
        <v>1325681.6</v>
      </c>
      <c r="M63" s="15" t="n">
        <v>19200</v>
      </c>
      <c r="N63" s="15"/>
    </row>
    <row r="64" customFormat="false" ht="13.5" hidden="false" customHeight="false" outlineLevel="0" collapsed="false">
      <c r="A64" s="20" t="s">
        <v>64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6" customFormat="false" ht="12.75" hidden="false" customHeight="false" outlineLevel="0" collapsed="false">
      <c r="A66" s="21" t="s">
        <v>65</v>
      </c>
      <c r="B66" s="21"/>
      <c r="C66" s="21"/>
      <c r="D66" s="21"/>
      <c r="E66" s="21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uciano Adrián Vecchio</cp:lastModifiedBy>
  <cp:lastPrinted>2017-11-15T17:46:28Z</cp:lastPrinted>
  <dcterms:modified xsi:type="dcterms:W3CDTF">2017-11-15T17:49:45Z</dcterms:modified>
  <cp:revision>0</cp:revision>
  <dc:subject/>
  <dc:title/>
</cp:coreProperties>
</file>