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RESUPUESTO 2016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GP</t>
  </si>
  <si>
    <t xml:space="preserve">ATC (e.l.)</t>
  </si>
  <si>
    <t xml:space="preserve">EDUC.AR</t>
  </si>
  <si>
    <t xml:space="preserve">EBISA</t>
  </si>
  <si>
    <t xml:space="preserve">INdeR (e.l.)</t>
  </si>
  <si>
    <t xml:space="preserve">LOTERIA NACIONAL</t>
  </si>
  <si>
    <t xml:space="preserve">NASA</t>
  </si>
  <si>
    <t xml:space="preserve">OFSE</t>
  </si>
  <si>
    <t xml:space="preserve">TELAM SAIyP (e.l.)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6" min="2" style="1" width="12.56"/>
    <col collapsed="false" customWidth="true" hidden="false" outlineLevel="0" max="10" min="7" style="1" width="12.85"/>
    <col collapsed="false" customWidth="false" hidden="false" outlineLevel="0" max="257" min="1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6" customFormat="true" ht="13.5" hidden="false" customHeight="false" outlineLevel="0" collapsed="false">
      <c r="A5" s="4"/>
      <c r="B5" s="4"/>
      <c r="C5" s="4"/>
      <c r="D5" s="5"/>
      <c r="E5" s="5"/>
      <c r="F5" s="5"/>
      <c r="G5" s="4"/>
      <c r="H5" s="5"/>
      <c r="I5" s="5"/>
    </row>
    <row r="6" s="3" customFormat="true" ht="35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s="3" customFormat="true" ht="12.75" hidden="false" customHeight="false" outlineLevel="0" collapsed="false">
      <c r="A7" s="8"/>
      <c r="B7" s="8"/>
      <c r="C7" s="8"/>
      <c r="D7" s="9"/>
      <c r="E7" s="9"/>
      <c r="F7" s="9"/>
      <c r="G7" s="9"/>
      <c r="H7" s="10"/>
      <c r="I7" s="10"/>
      <c r="J7" s="10"/>
    </row>
    <row r="8" s="3" customFormat="true" ht="12.75" hidden="false" customHeight="false" outlineLevel="0" collapsed="false">
      <c r="A8" s="11" t="s">
        <v>14</v>
      </c>
      <c r="B8" s="12" t="n">
        <f aca="false">SUM(B9:B12)</f>
        <v>1263032.9</v>
      </c>
      <c r="C8" s="12" t="n">
        <f aca="false">SUM(C9:C12)</f>
        <v>223</v>
      </c>
      <c r="D8" s="12" t="n">
        <f aca="false">SUM(D9:D12)</f>
        <v>344430</v>
      </c>
      <c r="E8" s="12" t="n">
        <f aca="false">SUM(E9:E12)</f>
        <v>185238</v>
      </c>
      <c r="F8" s="12" t="n">
        <f aca="false">SUM(F9:F12)</f>
        <v>55170.1</v>
      </c>
      <c r="G8" s="12" t="n">
        <f aca="false">SUM(G9:G12)</f>
        <v>1845300</v>
      </c>
      <c r="H8" s="12" t="n">
        <f aca="false">SUM(H9:H12)</f>
        <v>11112250.1</v>
      </c>
      <c r="I8" s="12" t="n">
        <f aca="false">SUM(I9:I12)</f>
        <v>4715074.4</v>
      </c>
      <c r="J8" s="12" t="n">
        <f aca="false">SUM(J9:J12)</f>
        <v>16449.7</v>
      </c>
    </row>
    <row r="9" s="3" customFormat="true" ht="12.75" hidden="false" customHeight="false" outlineLevel="0" collapsed="false">
      <c r="A9" s="11" t="s">
        <v>15</v>
      </c>
      <c r="B9" s="13" t="n">
        <v>1208307</v>
      </c>
      <c r="C9" s="13"/>
      <c r="D9" s="13" t="n">
        <v>108000</v>
      </c>
      <c r="E9" s="13" t="n">
        <v>52980</v>
      </c>
      <c r="F9" s="13"/>
      <c r="G9" s="13" t="n">
        <v>1395300</v>
      </c>
      <c r="H9" s="13" t="n">
        <v>11112250.1</v>
      </c>
      <c r="I9" s="13" t="n">
        <v>832797.7</v>
      </c>
      <c r="J9" s="13"/>
    </row>
    <row r="10" s="3" customFormat="true" ht="12.75" hidden="false" customHeight="false" outlineLevel="0" collapsed="false">
      <c r="A10" s="11" t="s">
        <v>16</v>
      </c>
      <c r="B10" s="13" t="n">
        <v>42261.3</v>
      </c>
      <c r="C10" s="13"/>
      <c r="D10" s="13" t="n">
        <v>1430</v>
      </c>
      <c r="E10" s="13"/>
      <c r="F10" s="13" t="n">
        <v>54754.3</v>
      </c>
      <c r="G10" s="13" t="n">
        <v>450000</v>
      </c>
      <c r="H10" s="13"/>
      <c r="I10" s="13"/>
      <c r="J10" s="13"/>
    </row>
    <row r="11" s="3" customFormat="true" ht="12.75" hidden="false" customHeight="false" outlineLevel="0" collapsed="false">
      <c r="A11" s="11" t="s">
        <v>17</v>
      </c>
      <c r="B11" s="13"/>
      <c r="C11" s="13" t="n">
        <v>223</v>
      </c>
      <c r="D11" s="13" t="n">
        <v>235000</v>
      </c>
      <c r="E11" s="13" t="n">
        <v>126585.2</v>
      </c>
      <c r="F11" s="13"/>
      <c r="G11" s="13"/>
      <c r="H11" s="13"/>
      <c r="I11" s="13" t="n">
        <v>3882276.7</v>
      </c>
      <c r="J11" s="13" t="n">
        <v>4403</v>
      </c>
    </row>
    <row r="12" s="3" customFormat="true" ht="12.75" hidden="false" customHeight="false" outlineLevel="0" collapsed="false">
      <c r="A12" s="11" t="s">
        <v>18</v>
      </c>
      <c r="B12" s="13" t="n">
        <v>12464.6</v>
      </c>
      <c r="C12" s="13"/>
      <c r="D12" s="13"/>
      <c r="E12" s="13" t="n">
        <v>5672.8</v>
      </c>
      <c r="F12" s="13" t="n">
        <v>415.8</v>
      </c>
      <c r="G12" s="13"/>
      <c r="H12" s="13"/>
      <c r="I12" s="13"/>
      <c r="J12" s="13" t="n">
        <v>12046.7</v>
      </c>
    </row>
    <row r="13" s="3" customFormat="tru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</row>
    <row r="14" s="3" customFormat="true" ht="12.75" hidden="false" customHeight="false" outlineLevel="0" collapsed="false">
      <c r="A14" s="11" t="s">
        <v>19</v>
      </c>
      <c r="B14" s="12" t="n">
        <f aca="false">SUM(B15,B24)</f>
        <v>1078369.5</v>
      </c>
      <c r="C14" s="12" t="n">
        <f aca="false">SUM(C15,C24)</f>
        <v>533.6</v>
      </c>
      <c r="D14" s="12" t="n">
        <f aca="false">SUM(D15,D24)</f>
        <v>355785.6</v>
      </c>
      <c r="E14" s="12" t="n">
        <f aca="false">SUM(E15,E24)</f>
        <v>183234.3</v>
      </c>
      <c r="F14" s="12" t="n">
        <f aca="false">SUM(F15,F24)</f>
        <v>40039.1</v>
      </c>
      <c r="G14" s="12" t="n">
        <f aca="false">SUM(G15,G24)</f>
        <v>1295492.8</v>
      </c>
      <c r="H14" s="12" t="n">
        <f aca="false">SUM(H15,H24)</f>
        <v>7081952.5</v>
      </c>
      <c r="I14" s="12" t="n">
        <f aca="false">SUM(I15,I24)</f>
        <v>4764850.1</v>
      </c>
      <c r="J14" s="12" t="n">
        <f aca="false">SUM(J15,J24)</f>
        <v>8010.4</v>
      </c>
    </row>
    <row r="15" s="3" customFormat="true" ht="12.75" hidden="false" customHeight="false" outlineLevel="0" collapsed="false">
      <c r="A15" s="11" t="s">
        <v>20</v>
      </c>
      <c r="B15" s="12" t="n">
        <f aca="false">SUM(B16:B23)</f>
        <v>1078369.5</v>
      </c>
      <c r="C15" s="12" t="n">
        <f aca="false">SUM(C16:C23)</f>
        <v>533.6</v>
      </c>
      <c r="D15" s="12" t="n">
        <f aca="false">SUM(D16:D23)</f>
        <v>355785.6</v>
      </c>
      <c r="E15" s="12" t="n">
        <f aca="false">SUM(E16:E23)</f>
        <v>175336.3</v>
      </c>
      <c r="F15" s="12" t="n">
        <f aca="false">SUM(F16:F23)</f>
        <v>27843.5</v>
      </c>
      <c r="G15" s="12" t="n">
        <f aca="false">SUM(G16:G23)</f>
        <v>1295492.8</v>
      </c>
      <c r="H15" s="12" t="n">
        <f aca="false">SUM(H16:H23)</f>
        <v>6794479.6</v>
      </c>
      <c r="I15" s="12" t="n">
        <f aca="false">SUM(I16:I23)</f>
        <v>4695964.1</v>
      </c>
      <c r="J15" s="12" t="n">
        <f aca="false">SUM(J16:J23)</f>
        <v>4579.8</v>
      </c>
    </row>
    <row r="16" s="3" customFormat="true" ht="12.75" hidden="false" customHeight="false" outlineLevel="0" collapsed="false">
      <c r="A16" s="11" t="s">
        <v>21</v>
      </c>
      <c r="B16" s="13" t="n">
        <v>419746.6</v>
      </c>
      <c r="C16" s="13" t="n">
        <v>467.1</v>
      </c>
      <c r="D16" s="13" t="n">
        <v>153269.2</v>
      </c>
      <c r="E16" s="13" t="n">
        <v>36803.8</v>
      </c>
      <c r="F16" s="13" t="n">
        <v>7466</v>
      </c>
      <c r="G16" s="13" t="n">
        <v>645832.3</v>
      </c>
      <c r="H16" s="13" t="n">
        <v>2624573.8</v>
      </c>
      <c r="I16" s="13" t="n">
        <v>1008820</v>
      </c>
      <c r="J16" s="13" t="n">
        <v>2641.9</v>
      </c>
    </row>
    <row r="17" s="3" customFormat="true" ht="12.75" hidden="false" customHeight="false" outlineLevel="0" collapsed="false">
      <c r="A17" s="11" t="s">
        <v>22</v>
      </c>
      <c r="B17" s="13" t="n">
        <v>618074.5</v>
      </c>
      <c r="C17" s="13" t="n">
        <v>66.5</v>
      </c>
      <c r="D17" s="13" t="n">
        <v>191068.8</v>
      </c>
      <c r="E17" s="13" t="n">
        <v>138532.5</v>
      </c>
      <c r="F17" s="13" t="n">
        <v>20377.5</v>
      </c>
      <c r="G17" s="13" t="n">
        <v>649660.5</v>
      </c>
      <c r="H17" s="13" t="n">
        <v>3471675.5</v>
      </c>
      <c r="I17" s="13" t="n">
        <v>3637368.4</v>
      </c>
      <c r="J17" s="13" t="n">
        <v>1937.9</v>
      </c>
    </row>
    <row r="18" s="3" customFormat="true" ht="12.75" hidden="false" customHeight="false" outlineLevel="0" collapsed="false">
      <c r="A18" s="11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s="3" customFormat="true" ht="12.75" hidden="false" customHeight="false" outlineLevel="0" collapsed="false">
      <c r="A19" s="11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  <row r="20" s="3" customFormat="true" ht="12.75" hidden="false" customHeight="false" outlineLevel="0" collapsed="false">
      <c r="A20" s="11" t="s">
        <v>25</v>
      </c>
      <c r="B20" s="13"/>
      <c r="C20" s="13"/>
      <c r="D20" s="13" t="n">
        <v>1647.6</v>
      </c>
      <c r="E20" s="13"/>
      <c r="F20" s="13"/>
      <c r="G20" s="13"/>
      <c r="H20" s="13"/>
      <c r="I20" s="13"/>
      <c r="J20" s="13"/>
    </row>
    <row r="21" s="3" customFormat="true" ht="12.75" hidden="false" customHeight="false" outlineLevel="0" collapsed="false">
      <c r="A21" s="11" t="s">
        <v>26</v>
      </c>
      <c r="B21" s="13" t="n">
        <v>40548.4</v>
      </c>
      <c r="C21" s="13"/>
      <c r="D21" s="13" t="n">
        <v>9800</v>
      </c>
      <c r="E21" s="13"/>
      <c r="F21" s="13"/>
      <c r="G21" s="13"/>
      <c r="H21" s="13" t="n">
        <v>698230.3</v>
      </c>
      <c r="I21" s="13" t="n">
        <v>49775.7</v>
      </c>
      <c r="J21" s="13"/>
    </row>
    <row r="22" s="3" customFormat="true" ht="12.75" hidden="false" customHeight="false" outlineLevel="0" collapsed="false">
      <c r="A22" s="11" t="s">
        <v>27</v>
      </c>
      <c r="B22" s="13"/>
      <c r="C22" s="13"/>
      <c r="D22" s="13"/>
      <c r="E22" s="13"/>
      <c r="F22" s="13"/>
      <c r="G22" s="13"/>
      <c r="H22" s="13"/>
      <c r="I22" s="13"/>
      <c r="J22" s="13"/>
    </row>
    <row r="23" s="3" customFormat="true" ht="12.75" hidden="false" customHeight="false" outlineLevel="0" collapsed="false">
      <c r="A23" s="11" t="s">
        <v>28</v>
      </c>
      <c r="B23" s="13"/>
      <c r="C23" s="13"/>
      <c r="D23" s="13"/>
      <c r="E23" s="13"/>
      <c r="F23" s="13"/>
      <c r="G23" s="13"/>
      <c r="H23" s="13"/>
      <c r="I23" s="13"/>
      <c r="J23" s="13"/>
    </row>
    <row r="24" s="3" customFormat="true" ht="12.75" hidden="false" customHeight="false" outlineLevel="0" collapsed="false">
      <c r="A24" s="11" t="s">
        <v>29</v>
      </c>
      <c r="B24" s="12" t="n">
        <f aca="false">SUM(B25:B29)</f>
        <v>0</v>
      </c>
      <c r="C24" s="12" t="n">
        <f aca="false">SUM(C25:C29)</f>
        <v>0</v>
      </c>
      <c r="D24" s="12" t="n">
        <f aca="false">SUM(D25:D29)</f>
        <v>0</v>
      </c>
      <c r="E24" s="12" t="n">
        <f aca="false">SUM(E25:E29)</f>
        <v>7898</v>
      </c>
      <c r="F24" s="12" t="n">
        <f aca="false">SUM(F25:F29)</f>
        <v>12195.6</v>
      </c>
      <c r="G24" s="12" t="n">
        <f aca="false">SUM(G25:G29)</f>
        <v>0</v>
      </c>
      <c r="H24" s="12" t="n">
        <f aca="false">SUM(H25:H29)</f>
        <v>287472.9</v>
      </c>
      <c r="I24" s="12" t="n">
        <f aca="false">SUM(I25:I29)</f>
        <v>68886</v>
      </c>
      <c r="J24" s="12" t="n">
        <f aca="false">SUM(J25:J29)</f>
        <v>3430.6</v>
      </c>
    </row>
    <row r="25" s="3" customFormat="true" ht="12.75" hidden="false" customHeight="false" outlineLevel="0" collapsed="false">
      <c r="A25" s="11" t="s">
        <v>30</v>
      </c>
      <c r="B25" s="13"/>
      <c r="C25" s="13"/>
      <c r="D25" s="13"/>
      <c r="E25" s="13"/>
      <c r="F25" s="13"/>
      <c r="G25" s="13"/>
      <c r="H25" s="13"/>
      <c r="I25" s="13"/>
      <c r="J25" s="13"/>
    </row>
    <row r="26" s="3" customFormat="true" ht="12.75" hidden="false" customHeight="false" outlineLevel="0" collapsed="false">
      <c r="A26" s="11" t="s">
        <v>31</v>
      </c>
      <c r="B26" s="13"/>
      <c r="C26" s="13"/>
      <c r="D26" s="13"/>
      <c r="E26" s="13"/>
      <c r="F26" s="13"/>
      <c r="G26" s="13"/>
      <c r="H26" s="13" t="n">
        <v>8365.9</v>
      </c>
      <c r="I26" s="13"/>
      <c r="J26" s="13"/>
    </row>
    <row r="27" s="3" customFormat="true" ht="12.75" hidden="false" customHeight="false" outlineLevel="0" collapsed="false">
      <c r="A27" s="11" t="s">
        <v>23</v>
      </c>
      <c r="B27" s="13"/>
      <c r="C27" s="13"/>
      <c r="D27" s="13"/>
      <c r="E27" s="13"/>
      <c r="F27" s="13"/>
      <c r="G27" s="13"/>
      <c r="H27" s="13"/>
      <c r="I27" s="13"/>
      <c r="J27" s="13" t="n">
        <v>3430.6</v>
      </c>
    </row>
    <row r="28" s="3" customFormat="true" ht="12.75" hidden="false" customHeight="false" outlineLevel="0" collapsed="false">
      <c r="A28" s="11" t="s">
        <v>32</v>
      </c>
      <c r="B28" s="13"/>
      <c r="C28" s="13"/>
      <c r="D28" s="13"/>
      <c r="E28" s="13" t="n">
        <v>2225.2</v>
      </c>
      <c r="F28" s="13"/>
      <c r="G28" s="13"/>
      <c r="H28" s="13" t="n">
        <v>279107</v>
      </c>
      <c r="I28" s="13" t="n">
        <v>68886</v>
      </c>
      <c r="J28" s="13"/>
    </row>
    <row r="29" s="3" customFormat="true" ht="12.75" hidden="false" customHeight="false" outlineLevel="0" collapsed="false">
      <c r="A29" s="11" t="s">
        <v>33</v>
      </c>
      <c r="B29" s="13"/>
      <c r="C29" s="13"/>
      <c r="D29" s="13"/>
      <c r="E29" s="13" t="n">
        <v>5672.8</v>
      </c>
      <c r="F29" s="13" t="n">
        <v>12195.6</v>
      </c>
      <c r="G29" s="13"/>
      <c r="H29" s="13"/>
      <c r="I29" s="13"/>
      <c r="J29" s="13"/>
    </row>
    <row r="30" s="3" customFormat="true" ht="12.75" hidden="false" customHeight="false" outlineLevel="0" collapsed="false">
      <c r="A30" s="8"/>
      <c r="B30" s="12"/>
      <c r="C30" s="12"/>
      <c r="D30" s="12"/>
      <c r="E30" s="12"/>
      <c r="F30" s="12"/>
      <c r="G30" s="12"/>
      <c r="H30" s="12"/>
      <c r="I30" s="12"/>
      <c r="J30" s="12"/>
    </row>
    <row r="31" s="3" customFormat="true" ht="12.75" hidden="false" customHeight="false" outlineLevel="0" collapsed="false">
      <c r="A31" s="11" t="s">
        <v>34</v>
      </c>
      <c r="B31" s="12" t="n">
        <f aca="false">B8-B14</f>
        <v>184663.4</v>
      </c>
      <c r="C31" s="12" t="n">
        <f aca="false">C8-C14</f>
        <v>-310.6</v>
      </c>
      <c r="D31" s="12" t="n">
        <f aca="false">D8-D14</f>
        <v>-11355.6</v>
      </c>
      <c r="E31" s="12" t="n">
        <f aca="false">E8-E14</f>
        <v>2003.70000000001</v>
      </c>
      <c r="F31" s="12" t="n">
        <f aca="false">F8-F14</f>
        <v>15131</v>
      </c>
      <c r="G31" s="12" t="n">
        <f aca="false">G8-G14</f>
        <v>549807.2</v>
      </c>
      <c r="H31" s="12" t="n">
        <f aca="false">H8-H14</f>
        <v>4030297.6</v>
      </c>
      <c r="I31" s="12" t="n">
        <f aca="false">I8-I14</f>
        <v>-49775.6999999993</v>
      </c>
      <c r="J31" s="12" t="n">
        <f aca="false">J8-J14</f>
        <v>8439.3</v>
      </c>
    </row>
    <row r="32" s="3" customFormat="true" ht="12.75" hidden="false" customHeight="fals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2"/>
    </row>
    <row r="33" s="3" customFormat="true" ht="12.75" hidden="false" customHeight="false" outlineLevel="0" collapsed="false">
      <c r="A33" s="11" t="s">
        <v>35</v>
      </c>
      <c r="B33" s="12" t="n">
        <f aca="false">B34+B35</f>
        <v>190548.4</v>
      </c>
      <c r="C33" s="12" t="n">
        <f aca="false">C34+C35</f>
        <v>0</v>
      </c>
      <c r="D33" s="12" t="n">
        <f aca="false">D34+D35</f>
        <v>208800</v>
      </c>
      <c r="E33" s="12" t="n">
        <f aca="false">E34+E35</f>
        <v>0</v>
      </c>
      <c r="F33" s="12" t="n">
        <f aca="false">F34+F35</f>
        <v>0</v>
      </c>
      <c r="G33" s="12" t="n">
        <f aca="false">G34+G35</f>
        <v>0</v>
      </c>
      <c r="H33" s="12" t="n">
        <f aca="false">H34+H35</f>
        <v>6098230.3</v>
      </c>
      <c r="I33" s="12" t="n">
        <f aca="false">I34+I35</f>
        <v>1067499</v>
      </c>
      <c r="J33" s="12" t="n">
        <f aca="false">J34+J35</f>
        <v>0</v>
      </c>
    </row>
    <row r="34" s="3" customFormat="true" ht="12.75" hidden="false" customHeight="false" outlineLevel="0" collapsed="false">
      <c r="A34" s="14" t="s">
        <v>36</v>
      </c>
      <c r="B34" s="13"/>
      <c r="C34" s="13"/>
      <c r="D34" s="13"/>
      <c r="E34" s="13"/>
      <c r="F34" s="13"/>
      <c r="G34" s="13"/>
      <c r="H34" s="13"/>
      <c r="I34" s="13"/>
      <c r="J34" s="13"/>
    </row>
    <row r="35" s="3" customFormat="true" ht="12.75" hidden="false" customHeight="false" outlineLevel="0" collapsed="false">
      <c r="A35" s="11" t="s">
        <v>37</v>
      </c>
      <c r="B35" s="12" t="n">
        <f aca="false">SUM(B36:B37)</f>
        <v>190548.4</v>
      </c>
      <c r="C35" s="12" t="n">
        <f aca="false">SUM(C36:C37)</f>
        <v>0</v>
      </c>
      <c r="D35" s="12" t="n">
        <f aca="false">SUM(D36:D37)</f>
        <v>208800</v>
      </c>
      <c r="E35" s="12" t="n">
        <f aca="false">SUM(E36:E37)</f>
        <v>0</v>
      </c>
      <c r="F35" s="12" t="n">
        <f aca="false">SUM(F36:F37)</f>
        <v>0</v>
      </c>
      <c r="G35" s="12" t="n">
        <f aca="false">SUM(G36:G37)</f>
        <v>0</v>
      </c>
      <c r="H35" s="12" t="n">
        <f aca="false">SUM(H36:H37)</f>
        <v>6098230.3</v>
      </c>
      <c r="I35" s="12" t="n">
        <f aca="false">SUM(I36:I37)</f>
        <v>1067499</v>
      </c>
      <c r="J35" s="12" t="n">
        <f aca="false">SUM(J36:J37)</f>
        <v>0</v>
      </c>
    </row>
    <row r="36" s="3" customFormat="true" ht="12.75" hidden="false" customHeight="false" outlineLevel="0" collapsed="false">
      <c r="A36" s="14" t="s">
        <v>38</v>
      </c>
      <c r="B36" s="13" t="n">
        <v>150000</v>
      </c>
      <c r="C36" s="13"/>
      <c r="D36" s="13" t="n">
        <v>199000</v>
      </c>
      <c r="E36" s="13"/>
      <c r="F36" s="13"/>
      <c r="G36" s="13"/>
      <c r="H36" s="13" t="n">
        <v>5400000</v>
      </c>
      <c r="I36" s="13" t="n">
        <v>1017723.3</v>
      </c>
      <c r="J36" s="13"/>
    </row>
    <row r="37" s="3" customFormat="true" ht="12.75" hidden="false" customHeight="false" outlineLevel="0" collapsed="false">
      <c r="A37" s="14" t="s">
        <v>39</v>
      </c>
      <c r="B37" s="13" t="n">
        <v>40548.4</v>
      </c>
      <c r="C37" s="13"/>
      <c r="D37" s="13" t="n">
        <v>9800</v>
      </c>
      <c r="E37" s="13"/>
      <c r="F37" s="13"/>
      <c r="G37" s="13"/>
      <c r="H37" s="13" t="n">
        <v>698230.3</v>
      </c>
      <c r="I37" s="13" t="n">
        <v>49775.7</v>
      </c>
      <c r="J37" s="13"/>
    </row>
    <row r="38" s="3" customFormat="true" ht="12.75" hidden="false" customHeight="false" outlineLevel="0" collapsed="false">
      <c r="A38" s="8"/>
      <c r="B38" s="12"/>
      <c r="C38" s="12"/>
      <c r="D38" s="12"/>
      <c r="E38" s="12"/>
      <c r="F38" s="12"/>
      <c r="G38" s="12"/>
      <c r="H38" s="12"/>
      <c r="I38" s="12"/>
      <c r="J38" s="12"/>
    </row>
    <row r="39" s="3" customFormat="true" ht="12.75" hidden="false" customHeight="false" outlineLevel="0" collapsed="false">
      <c r="A39" s="11" t="s">
        <v>40</v>
      </c>
      <c r="B39" s="12" t="n">
        <f aca="false">SUM(B40:B41)</f>
        <v>395865</v>
      </c>
      <c r="C39" s="12" t="n">
        <f aca="false">SUM(C40:C41)</f>
        <v>0</v>
      </c>
      <c r="D39" s="12" t="n">
        <f aca="false">SUM(D40:D41)</f>
        <v>199000</v>
      </c>
      <c r="E39" s="12" t="n">
        <f aca="false">SUM(E40:E41)</f>
        <v>2003.7</v>
      </c>
      <c r="F39" s="12" t="n">
        <f aca="false">SUM(F40:F41)</f>
        <v>883.2</v>
      </c>
      <c r="G39" s="12" t="n">
        <f aca="false">SUM(G40:G41)</f>
        <v>64070</v>
      </c>
      <c r="H39" s="12" t="n">
        <f aca="false">SUM(H40:H41)</f>
        <v>5979337.4</v>
      </c>
      <c r="I39" s="12" t="n">
        <f aca="false">SUM(I40:I41)</f>
        <v>1017723.3</v>
      </c>
      <c r="J39" s="12" t="n">
        <f aca="false">SUM(J40:J41)</f>
        <v>0</v>
      </c>
    </row>
    <row r="40" s="3" customFormat="true" ht="12.75" hidden="false" customHeight="false" outlineLevel="0" collapsed="false">
      <c r="A40" s="11" t="s">
        <v>41</v>
      </c>
      <c r="B40" s="13" t="n">
        <v>395865</v>
      </c>
      <c r="C40" s="13"/>
      <c r="D40" s="13" t="n">
        <v>199000</v>
      </c>
      <c r="E40" s="13" t="n">
        <v>2003.7</v>
      </c>
      <c r="F40" s="13" t="n">
        <v>883.2</v>
      </c>
      <c r="G40" s="13" t="n">
        <v>64070</v>
      </c>
      <c r="H40" s="13" t="n">
        <v>5979337.4</v>
      </c>
      <c r="I40" s="13" t="n">
        <v>1017723.3</v>
      </c>
      <c r="J40" s="13"/>
    </row>
    <row r="41" s="3" customFormat="true" ht="12.75" hidden="false" customHeight="false" outlineLevel="0" collapsed="false">
      <c r="A41" s="11" t="s">
        <v>42</v>
      </c>
      <c r="B41" s="13"/>
      <c r="C41" s="13"/>
      <c r="D41" s="13"/>
      <c r="E41" s="13"/>
      <c r="F41" s="13"/>
      <c r="G41" s="13"/>
      <c r="H41" s="13"/>
      <c r="I41" s="13"/>
      <c r="J41" s="13"/>
    </row>
    <row r="42" s="3" customFormat="true" ht="12.75" hidden="false" customHeight="fals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2"/>
    </row>
    <row r="43" s="3" customFormat="true" ht="12.75" hidden="false" customHeight="false" outlineLevel="0" collapsed="false">
      <c r="A43" s="15" t="s">
        <v>43</v>
      </c>
      <c r="B43" s="16" t="n">
        <f aca="false">B31+B33-B39</f>
        <v>-20653.2000000001</v>
      </c>
      <c r="C43" s="16" t="n">
        <f aca="false">C31+C33-C39</f>
        <v>-310.6</v>
      </c>
      <c r="D43" s="16" t="n">
        <f aca="false">D31+D33-D39</f>
        <v>-1555.59999999998</v>
      </c>
      <c r="E43" s="16" t="n">
        <f aca="false">E31+E33-E39</f>
        <v>1.15960574476048E-011</v>
      </c>
      <c r="F43" s="16" t="n">
        <f aca="false">F31+F33-F39</f>
        <v>14247.8</v>
      </c>
      <c r="G43" s="16" t="n">
        <f aca="false">G31+G33-G39</f>
        <v>485737.2</v>
      </c>
      <c r="H43" s="16" t="n">
        <f aca="false">H31+H33-H39</f>
        <v>4149190.5</v>
      </c>
      <c r="I43" s="16" t="n">
        <f aca="false">I31+I33-I39</f>
        <v>0</v>
      </c>
      <c r="J43" s="16" t="n">
        <f aca="false">J31+J33-J39</f>
        <v>8439.3</v>
      </c>
    </row>
    <row r="44" s="3" customFormat="true" ht="12.75" hidden="false" customHeight="fals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12"/>
    </row>
    <row r="45" s="3" customFormat="true" ht="12.75" hidden="false" customHeight="false" outlineLevel="0" collapsed="false">
      <c r="A45" s="11" t="s">
        <v>44</v>
      </c>
      <c r="B45" s="12" t="n">
        <f aca="false">B8+B33</f>
        <v>1453581.3</v>
      </c>
      <c r="C45" s="12" t="n">
        <f aca="false">C8+C33</f>
        <v>223</v>
      </c>
      <c r="D45" s="12" t="n">
        <f aca="false">D8+D33</f>
        <v>553230</v>
      </c>
      <c r="E45" s="12" t="n">
        <f aca="false">E8+E33</f>
        <v>185238</v>
      </c>
      <c r="F45" s="12" t="n">
        <f aca="false">F8+F33</f>
        <v>55170.1</v>
      </c>
      <c r="G45" s="12" t="n">
        <f aca="false">G8+G33</f>
        <v>1845300</v>
      </c>
      <c r="H45" s="12" t="n">
        <f aca="false">H8+H33</f>
        <v>17210480.4</v>
      </c>
      <c r="I45" s="12" t="n">
        <f aca="false">I8+I33</f>
        <v>5782573.4</v>
      </c>
      <c r="J45" s="12" t="n">
        <f aca="false">J8+J33</f>
        <v>16449.7</v>
      </c>
    </row>
    <row r="46" s="3" customFormat="true" ht="12.75" hidden="false" customHeight="false" outlineLevel="0" collapsed="false">
      <c r="A46" s="11" t="s">
        <v>45</v>
      </c>
      <c r="B46" s="12" t="n">
        <f aca="false">B14+B39</f>
        <v>1474234.5</v>
      </c>
      <c r="C46" s="12" t="n">
        <f aca="false">C14+C39</f>
        <v>533.6</v>
      </c>
      <c r="D46" s="12" t="n">
        <f aca="false">D14+D39</f>
        <v>554785.6</v>
      </c>
      <c r="E46" s="12" t="n">
        <f aca="false">E14+E39</f>
        <v>185238</v>
      </c>
      <c r="F46" s="12" t="n">
        <f aca="false">F14+F39</f>
        <v>40922.3</v>
      </c>
      <c r="G46" s="12" t="n">
        <f aca="false">G14+G39</f>
        <v>1359562.8</v>
      </c>
      <c r="H46" s="12" t="n">
        <f aca="false">H14+H39</f>
        <v>13061289.9</v>
      </c>
      <c r="I46" s="12" t="n">
        <f aca="false">I14+I39</f>
        <v>5782573.4</v>
      </c>
      <c r="J46" s="12" t="n">
        <f aca="false">J14+J39</f>
        <v>8010.4</v>
      </c>
    </row>
    <row r="47" s="3" customFormat="true" ht="12.75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</row>
    <row r="48" s="3" customFormat="true" ht="12.75" hidden="false" customHeight="false" outlineLevel="0" collapsed="false">
      <c r="A48" s="11" t="s">
        <v>46</v>
      </c>
      <c r="B48" s="12" t="n">
        <f aca="false">B50-B58</f>
        <v>20653.2</v>
      </c>
      <c r="C48" s="12" t="n">
        <f aca="false">C50-C58</f>
        <v>310.6</v>
      </c>
      <c r="D48" s="12" t="n">
        <f aca="false">D50-D58</f>
        <v>1555.7</v>
      </c>
      <c r="E48" s="12" t="n">
        <f aca="false">E50-E58</f>
        <v>0</v>
      </c>
      <c r="F48" s="12" t="n">
        <f aca="false">F50-F58</f>
        <v>-14247.7</v>
      </c>
      <c r="G48" s="12" t="n">
        <f aca="false">G50-G58</f>
        <v>-485737.2</v>
      </c>
      <c r="H48" s="12" t="n">
        <f aca="false">H50-H58</f>
        <v>-4149190.5</v>
      </c>
      <c r="I48" s="12" t="n">
        <f aca="false">I50-I58</f>
        <v>0</v>
      </c>
      <c r="J48" s="12" t="n">
        <f aca="false">J50-J58</f>
        <v>-8439.4</v>
      </c>
    </row>
    <row r="49" s="3" customFormat="true" ht="12.75" hidden="false" customHeight="false" outlineLevel="0" collapsed="false">
      <c r="A49" s="8"/>
      <c r="B49" s="12"/>
      <c r="C49" s="12"/>
      <c r="D49" s="12"/>
      <c r="E49" s="12"/>
      <c r="F49" s="12"/>
      <c r="G49" s="12"/>
      <c r="H49" s="12"/>
      <c r="I49" s="12"/>
      <c r="J49" s="12"/>
    </row>
    <row r="50" s="3" customFormat="true" ht="12.75" hidden="false" customHeight="false" outlineLevel="0" collapsed="false">
      <c r="A50" s="11" t="s">
        <v>47</v>
      </c>
      <c r="B50" s="12" t="n">
        <f aca="false">B51+B52+B56</f>
        <v>322087.9</v>
      </c>
      <c r="C50" s="12" t="n">
        <f aca="false">C51+C52+C56</f>
        <v>310.6</v>
      </c>
      <c r="D50" s="12" t="n">
        <f aca="false">D51+D52+D56</f>
        <v>26555.7</v>
      </c>
      <c r="E50" s="12" t="n">
        <f aca="false">E51+E52+E56</f>
        <v>1511272.8</v>
      </c>
      <c r="F50" s="12" t="n">
        <f aca="false">F51+F52+F56</f>
        <v>0</v>
      </c>
      <c r="G50" s="12" t="n">
        <f aca="false">G51+G52+G56</f>
        <v>29592.6</v>
      </c>
      <c r="H50" s="12" t="n">
        <f aca="false">H51+H52+H56</f>
        <v>1169748.9</v>
      </c>
      <c r="I50" s="12" t="n">
        <f aca="false">I51+I52+I56</f>
        <v>79224</v>
      </c>
      <c r="J50" s="12" t="n">
        <f aca="false">J51+J52+J56</f>
        <v>0</v>
      </c>
    </row>
    <row r="51" s="3" customFormat="true" ht="12.75" hidden="false" customHeight="false" outlineLevel="0" collapsed="false">
      <c r="A51" s="11" t="s">
        <v>48</v>
      </c>
      <c r="B51" s="13" t="n">
        <v>281746.6</v>
      </c>
      <c r="C51" s="13" t="n">
        <v>310.6</v>
      </c>
      <c r="D51" s="13" t="n">
        <v>18390</v>
      </c>
      <c r="E51" s="13" t="n">
        <v>1511272.8</v>
      </c>
      <c r="F51" s="13"/>
      <c r="G51" s="13"/>
      <c r="H51" s="13" t="n">
        <v>1169748.9</v>
      </c>
      <c r="I51" s="13" t="n">
        <v>20884.5</v>
      </c>
      <c r="J51" s="13"/>
    </row>
    <row r="52" s="3" customFormat="true" ht="12.75" hidden="false" customHeight="false" outlineLevel="0" collapsed="false">
      <c r="A52" s="11" t="s">
        <v>49</v>
      </c>
      <c r="B52" s="12" t="n">
        <f aca="false">SUM(B53:B55)</f>
        <v>40341.3</v>
      </c>
      <c r="C52" s="12" t="n">
        <f aca="false">SUM(C53:C55)</f>
        <v>0</v>
      </c>
      <c r="D52" s="12" t="n">
        <f aca="false">SUM(D53:D55)</f>
        <v>8165.7</v>
      </c>
      <c r="E52" s="12" t="n">
        <f aca="false">SUM(E53:E55)</f>
        <v>0</v>
      </c>
      <c r="F52" s="12" t="n">
        <f aca="false">SUM(F53:F55)</f>
        <v>0</v>
      </c>
      <c r="G52" s="12" t="n">
        <f aca="false">SUM(G53:G55)</f>
        <v>29592.6</v>
      </c>
      <c r="H52" s="12" t="n">
        <f aca="false">SUM(H53:H55)</f>
        <v>0</v>
      </c>
      <c r="I52" s="12" t="n">
        <f aca="false">SUM(I53:I55)</f>
        <v>58339.5</v>
      </c>
      <c r="J52" s="12" t="n">
        <f aca="false">SUM(J53:J55)</f>
        <v>0</v>
      </c>
    </row>
    <row r="53" s="3" customFormat="true" ht="12.75" hidden="false" customHeight="false" outlineLevel="0" collapsed="false">
      <c r="A53" s="11" t="s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s="3" customFormat="true" ht="12.75" hidden="false" customHeight="false" outlineLevel="0" collapsed="false">
      <c r="A54" s="11" t="s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s="3" customFormat="true" ht="12.75" hidden="false" customHeight="false" outlineLevel="0" collapsed="false">
      <c r="A55" s="11" t="s">
        <v>52</v>
      </c>
      <c r="B55" s="13" t="n">
        <v>40341.3</v>
      </c>
      <c r="C55" s="13"/>
      <c r="D55" s="13" t="n">
        <v>8165.7</v>
      </c>
      <c r="E55" s="13"/>
      <c r="F55" s="13"/>
      <c r="G55" s="13" t="n">
        <v>29592.6</v>
      </c>
      <c r="H55" s="13"/>
      <c r="I55" s="13" t="n">
        <v>58339.5</v>
      </c>
      <c r="J55" s="13"/>
    </row>
    <row r="56" s="3" customFormat="true" ht="12.75" hidden="false" customHeight="false" outlineLevel="0" collapsed="false">
      <c r="A56" s="11" t="s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s="3" customFormat="true" ht="12.75" hidden="false" customHeight="false" outlineLevel="0" collapsed="false">
      <c r="A57" s="8"/>
      <c r="B57" s="12"/>
      <c r="C57" s="12"/>
      <c r="D57" s="12"/>
      <c r="E57" s="12"/>
      <c r="F57" s="12"/>
      <c r="G57" s="12"/>
      <c r="H57" s="12"/>
      <c r="I57" s="12"/>
      <c r="J57" s="12"/>
    </row>
    <row r="58" s="3" customFormat="true" ht="12.75" hidden="false" customHeight="false" outlineLevel="0" collapsed="false">
      <c r="A58" s="11" t="s">
        <v>54</v>
      </c>
      <c r="B58" s="12" t="n">
        <f aca="false">B59+B60+B64</f>
        <v>301434.7</v>
      </c>
      <c r="C58" s="12" t="n">
        <f aca="false">C59+C60+C64</f>
        <v>0</v>
      </c>
      <c r="D58" s="12" t="n">
        <f aca="false">D59+D60+D64</f>
        <v>25000</v>
      </c>
      <c r="E58" s="12" t="n">
        <f aca="false">E59+E60+E64</f>
        <v>1511272.8</v>
      </c>
      <c r="F58" s="12" t="n">
        <f aca="false">F59+F60+F64</f>
        <v>14247.7</v>
      </c>
      <c r="G58" s="12" t="n">
        <f aca="false">G59+G60+G64</f>
        <v>515329.8</v>
      </c>
      <c r="H58" s="12" t="n">
        <f aca="false">H59+H60+H64</f>
        <v>5318939.4</v>
      </c>
      <c r="I58" s="12" t="n">
        <f aca="false">I59+I60+I64</f>
        <v>79224</v>
      </c>
      <c r="J58" s="12" t="n">
        <f aca="false">J59+J60+J64</f>
        <v>8439.4</v>
      </c>
    </row>
    <row r="59" s="3" customFormat="true" ht="12.75" hidden="false" customHeight="false" outlineLevel="0" collapsed="false">
      <c r="A59" s="11" t="s">
        <v>55</v>
      </c>
      <c r="B59" s="13" t="n">
        <v>301434.7</v>
      </c>
      <c r="C59" s="13"/>
      <c r="D59" s="13" t="n">
        <v>25000</v>
      </c>
      <c r="E59" s="13"/>
      <c r="F59" s="13" t="n">
        <v>14247.7</v>
      </c>
      <c r="G59" s="13" t="n">
        <v>515329.8</v>
      </c>
      <c r="H59" s="13"/>
      <c r="I59" s="13" t="n">
        <v>78810.5</v>
      </c>
      <c r="J59" s="13" t="n">
        <v>8439.4</v>
      </c>
    </row>
    <row r="60" s="3" customFormat="true" ht="12.75" hidden="false" customHeight="false" outlineLevel="0" collapsed="false">
      <c r="A60" s="11" t="s">
        <v>56</v>
      </c>
      <c r="B60" s="12" t="n">
        <f aca="false">SUM(B61:B63)</f>
        <v>0</v>
      </c>
      <c r="C60" s="12" t="n">
        <f aca="false">SUM(C61:C63)</f>
        <v>0</v>
      </c>
      <c r="D60" s="12" t="n">
        <f aca="false">SUM(D61:D63)</f>
        <v>0</v>
      </c>
      <c r="E60" s="12" t="n">
        <f aca="false">SUM(E61:E63)</f>
        <v>1511272.8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5318939.4</v>
      </c>
      <c r="I60" s="12" t="n">
        <f aca="false">SUM(I61:I63)</f>
        <v>413.5</v>
      </c>
      <c r="J60" s="12" t="n">
        <f aca="false">SUM(J61:J63)</f>
        <v>0</v>
      </c>
    </row>
    <row r="61" customFormat="false" ht="12.75" hidden="false" customHeight="false" outlineLevel="0" collapsed="false">
      <c r="A61" s="17" t="s">
        <v>57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7" t="s">
        <v>58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A63" s="17" t="s">
        <v>59</v>
      </c>
      <c r="B63" s="13"/>
      <c r="C63" s="13"/>
      <c r="D63" s="13"/>
      <c r="E63" s="13" t="n">
        <v>1511272.8</v>
      </c>
      <c r="F63" s="13"/>
      <c r="G63" s="13"/>
      <c r="H63" s="13" t="n">
        <v>5318939.4</v>
      </c>
      <c r="I63" s="13" t="n">
        <v>413.5</v>
      </c>
      <c r="J63" s="13"/>
    </row>
    <row r="64" customFormat="false" ht="13.5" hidden="false" customHeight="false" outlineLevel="0" collapsed="false">
      <c r="A64" s="18" t="s">
        <v>60</v>
      </c>
      <c r="B64" s="18"/>
      <c r="C64" s="18"/>
      <c r="D64" s="18"/>
      <c r="E64" s="18"/>
      <c r="F64" s="18"/>
      <c r="G64" s="18"/>
      <c r="H64" s="18"/>
      <c r="I64" s="18"/>
      <c r="J64" s="18"/>
    </row>
    <row r="66" customFormat="false" ht="12.75" hidden="false" customHeight="false" outlineLevel="0" collapsed="false">
      <c r="A66" s="19" t="s">
        <v>61</v>
      </c>
      <c r="B66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uciano Adrián Vecchio</cp:lastModifiedBy>
  <cp:lastPrinted>2017-11-13T20:06:33Z</cp:lastPrinted>
  <dcterms:modified xsi:type="dcterms:W3CDTF">2017-11-13T20:07:12Z</dcterms:modified>
  <cp:revision>0</cp:revision>
  <dc:subject/>
  <dc:title/>
</cp:coreProperties>
</file>