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UPUESTO 2014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ACTORING</t>
  </si>
  <si>
    <t xml:space="preserve">NACION FIDEICOMISOS</t>
  </si>
  <si>
    <t xml:space="preserve">NACION LEASING</t>
  </si>
  <si>
    <t xml:space="preserve">NACION REASEGUROS</t>
  </si>
  <si>
    <t xml:space="preserve">NACION SEGUROS</t>
  </si>
  <si>
    <t xml:space="preserve">NACION SEG.RETIRO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10" min="2" style="1" width="14.41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5" customFormat="true" ht="13.5" hidden="false" customHeight="false" outlineLevel="0" collapsed="false">
      <c r="A5" s="4"/>
      <c r="B5" s="4"/>
      <c r="C5" s="4"/>
      <c r="D5" s="4"/>
      <c r="E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s="3" customFormat="true" ht="12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s="3" customFormat="true" ht="12.75" hidden="false" customHeight="false" outlineLevel="0" collapsed="false">
      <c r="A8" s="9" t="s">
        <v>14</v>
      </c>
      <c r="B8" s="10" t="n">
        <f aca="false">SUM(B9:B12)</f>
        <v>25745.9</v>
      </c>
      <c r="C8" s="10" t="n">
        <f aca="false">SUM(C9:C12)</f>
        <v>18151</v>
      </c>
      <c r="D8" s="10" t="n">
        <f aca="false">SUM(D9:D12)</f>
        <v>136052.1</v>
      </c>
      <c r="E8" s="10" t="n">
        <f aca="false">SUM(E9:E12)</f>
        <v>129696.6</v>
      </c>
      <c r="F8" s="10" t="n">
        <f aca="false">SUM(F9:F12)</f>
        <v>219821.2</v>
      </c>
      <c r="G8" s="10" t="n">
        <f aca="false">SUM(G9:G12)</f>
        <v>476745.3</v>
      </c>
      <c r="H8" s="10" t="n">
        <f aca="false">SUM(H9:H12)</f>
        <v>2568935</v>
      </c>
      <c r="I8" s="10" t="n">
        <f aca="false">SUM(I9:I12)</f>
        <v>681745.7</v>
      </c>
      <c r="J8" s="10" t="n">
        <f aca="false">SUM(J9:J12)</f>
        <v>55248.6</v>
      </c>
    </row>
    <row r="9" s="3" customFormat="true" ht="12.75" hidden="false" customHeight="false" outlineLevel="0" collapsed="false">
      <c r="A9" s="9" t="s">
        <v>15</v>
      </c>
      <c r="B9" s="11"/>
      <c r="C9" s="11" t="n">
        <v>18057</v>
      </c>
      <c r="D9" s="11" t="n">
        <v>135812.2</v>
      </c>
      <c r="E9" s="11" t="n">
        <v>110872.4</v>
      </c>
      <c r="F9" s="11" t="n">
        <v>216952.4</v>
      </c>
      <c r="G9" s="11" t="n">
        <v>476745.3</v>
      </c>
      <c r="H9" s="11" t="n">
        <v>2562601.1</v>
      </c>
      <c r="I9" s="11" t="n">
        <v>681745.7</v>
      </c>
      <c r="J9" s="11" t="n">
        <v>45769.3</v>
      </c>
    </row>
    <row r="10" s="3" customFormat="true" ht="12.75" hidden="false" customHeight="false" outlineLevel="0" collapsed="false">
      <c r="A10" s="9" t="s">
        <v>16</v>
      </c>
      <c r="B10" s="11"/>
      <c r="C10" s="11" t="n">
        <v>50</v>
      </c>
      <c r="D10" s="11" t="n">
        <v>239.9</v>
      </c>
      <c r="E10" s="11" t="n">
        <v>18824.2</v>
      </c>
      <c r="F10" s="11"/>
      <c r="G10" s="11"/>
      <c r="H10" s="11"/>
      <c r="I10" s="11"/>
      <c r="J10" s="11"/>
    </row>
    <row r="11" s="3" customFormat="true" ht="12.75" hidden="false" customHeight="false" outlineLevel="0" collapsed="false">
      <c r="A11" s="9" t="s">
        <v>17</v>
      </c>
      <c r="B11" s="11"/>
      <c r="C11" s="11"/>
      <c r="D11" s="11"/>
      <c r="E11" s="11"/>
      <c r="F11" s="11"/>
      <c r="G11" s="11"/>
      <c r="H11" s="11" t="n">
        <v>6333.9</v>
      </c>
      <c r="I11" s="11"/>
      <c r="J11" s="11"/>
    </row>
    <row r="12" s="3" customFormat="true" ht="12.75" hidden="false" customHeight="false" outlineLevel="0" collapsed="false">
      <c r="A12" s="9" t="s">
        <v>18</v>
      </c>
      <c r="B12" s="11" t="n">
        <v>25745.9</v>
      </c>
      <c r="C12" s="11" t="n">
        <v>44</v>
      </c>
      <c r="D12" s="11"/>
      <c r="E12" s="11"/>
      <c r="F12" s="11" t="n">
        <v>2868.8</v>
      </c>
      <c r="G12" s="11"/>
      <c r="H12" s="11"/>
      <c r="I12" s="11"/>
      <c r="J12" s="11" t="n">
        <v>9479.3</v>
      </c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</row>
    <row r="14" s="3" customFormat="true" ht="12.75" hidden="false" customHeight="false" outlineLevel="0" collapsed="false">
      <c r="A14" s="9" t="s">
        <v>19</v>
      </c>
      <c r="B14" s="10" t="n">
        <f aca="false">SUM(B15,B24)</f>
        <v>24747.1</v>
      </c>
      <c r="C14" s="10" t="n">
        <f aca="false">SUM(C15,C24)</f>
        <v>17801.1</v>
      </c>
      <c r="D14" s="10" t="n">
        <f aca="false">SUM(D15,D24)</f>
        <v>114623.5</v>
      </c>
      <c r="E14" s="10" t="n">
        <f aca="false">SUM(E15,E24)</f>
        <v>91994.5</v>
      </c>
      <c r="F14" s="10" t="n">
        <f aca="false">SUM(F15,F24)</f>
        <v>193498.3</v>
      </c>
      <c r="G14" s="10" t="n">
        <f aca="false">SUM(G15,G24)</f>
        <v>469326.7</v>
      </c>
      <c r="H14" s="10" t="n">
        <f aca="false">SUM(H15,H24)</f>
        <v>2386661.7</v>
      </c>
      <c r="I14" s="10" t="n">
        <f aca="false">SUM(I15,I24)</f>
        <v>654877.9</v>
      </c>
      <c r="J14" s="10" t="n">
        <f aca="false">SUM(J15,J24)</f>
        <v>29675.3</v>
      </c>
    </row>
    <row r="15" s="3" customFormat="true" ht="12.75" hidden="false" customHeight="false" outlineLevel="0" collapsed="false">
      <c r="A15" s="9" t="s">
        <v>20</v>
      </c>
      <c r="B15" s="10" t="n">
        <f aca="false">SUM(B16:B23)</f>
        <v>24747.1</v>
      </c>
      <c r="C15" s="10" t="n">
        <f aca="false">SUM(C16:C23)</f>
        <v>16429.9</v>
      </c>
      <c r="D15" s="10" t="n">
        <f aca="false">SUM(D16:D23)</f>
        <v>51240.8</v>
      </c>
      <c r="E15" s="10" t="n">
        <f aca="false">SUM(E16:E23)</f>
        <v>61322</v>
      </c>
      <c r="F15" s="10" t="n">
        <f aca="false">SUM(F16:F23)</f>
        <v>48525</v>
      </c>
      <c r="G15" s="10" t="n">
        <f aca="false">SUM(G16:G23)</f>
        <v>458444</v>
      </c>
      <c r="H15" s="10" t="n">
        <f aca="false">SUM(H16:H23)</f>
        <v>2288374.8</v>
      </c>
      <c r="I15" s="10" t="n">
        <f aca="false">SUM(I16:I23)</f>
        <v>650462.8</v>
      </c>
      <c r="J15" s="10" t="n">
        <f aca="false">SUM(J16:J23)</f>
        <v>15012.5</v>
      </c>
    </row>
    <row r="16" s="3" customFormat="true" ht="12.75" hidden="false" customHeight="false" outlineLevel="0" collapsed="false">
      <c r="A16" s="9" t="s">
        <v>21</v>
      </c>
      <c r="B16" s="11" t="n">
        <v>16018.2</v>
      </c>
      <c r="C16" s="11" t="n">
        <v>11679.9</v>
      </c>
      <c r="D16" s="11" t="n">
        <v>13227.1</v>
      </c>
      <c r="E16" s="11" t="n">
        <v>50342.9</v>
      </c>
      <c r="F16" s="11" t="n">
        <v>17250.8</v>
      </c>
      <c r="G16" s="11" t="n">
        <v>3803.1</v>
      </c>
      <c r="H16" s="11" t="n">
        <v>292298.6</v>
      </c>
      <c r="I16" s="11" t="n">
        <v>2661.7</v>
      </c>
      <c r="J16" s="11" t="n">
        <v>8858.4</v>
      </c>
    </row>
    <row r="17" s="3" customFormat="true" ht="12.75" hidden="false" customHeight="false" outlineLevel="0" collapsed="false">
      <c r="A17" s="9" t="s">
        <v>22</v>
      </c>
      <c r="B17" s="11" t="n">
        <v>8716.4</v>
      </c>
      <c r="C17" s="11" t="n">
        <v>4527.4</v>
      </c>
      <c r="D17" s="11" t="n">
        <v>4034.3</v>
      </c>
      <c r="E17" s="11" t="n">
        <v>7983.8</v>
      </c>
      <c r="F17" s="11" t="n">
        <v>6058.6</v>
      </c>
      <c r="G17" s="11" t="n">
        <v>19183.7</v>
      </c>
      <c r="H17" s="11" t="n">
        <v>584358.7</v>
      </c>
      <c r="I17" s="11" t="n">
        <v>12113</v>
      </c>
      <c r="J17" s="11" t="n">
        <v>4279.3</v>
      </c>
    </row>
    <row r="18" s="3" customFormat="true" ht="12.75" hidden="false" customHeight="false" outlineLevel="0" collapsed="false">
      <c r="A18" s="9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" customFormat="true" ht="12.75" hidden="false" customHeight="false" outlineLevel="0" collapsed="false">
      <c r="A19" s="9" t="s">
        <v>24</v>
      </c>
      <c r="B19" s="11"/>
      <c r="C19" s="11"/>
      <c r="D19" s="11"/>
      <c r="E19" s="11"/>
      <c r="F19" s="11"/>
      <c r="G19" s="11" t="n">
        <f aca="false">4872.1+402208</f>
        <v>407080.1</v>
      </c>
      <c r="H19" s="11" t="n">
        <v>702768</v>
      </c>
      <c r="I19" s="11" t="n">
        <v>191224.5</v>
      </c>
      <c r="J19" s="11"/>
    </row>
    <row r="20" s="3" customFormat="true" ht="12.75" hidden="false" customHeight="false" outlineLevel="0" collapsed="false">
      <c r="A20" s="9" t="s">
        <v>25</v>
      </c>
      <c r="B20" s="11"/>
      <c r="C20" s="11"/>
      <c r="D20" s="11" t="n">
        <v>31686.4</v>
      </c>
      <c r="E20" s="11" t="n">
        <v>1754.3</v>
      </c>
      <c r="F20" s="11" t="n">
        <v>23404.1</v>
      </c>
      <c r="G20" s="11" t="n">
        <v>10037.4</v>
      </c>
      <c r="H20" s="11" t="n">
        <v>175358.7</v>
      </c>
      <c r="I20" s="11" t="n">
        <v>3524.9</v>
      </c>
      <c r="J20" s="11" t="n">
        <v>1657.5</v>
      </c>
    </row>
    <row r="21" s="3" customFormat="true" ht="12.75" hidden="false" customHeight="false" outlineLevel="0" collapsed="false">
      <c r="A21" s="9" t="s">
        <v>26</v>
      </c>
      <c r="B21" s="11" t="n">
        <v>12.5</v>
      </c>
      <c r="C21" s="11" t="n">
        <v>222.6</v>
      </c>
      <c r="D21" s="11" t="n">
        <v>178</v>
      </c>
      <c r="E21" s="11" t="n">
        <v>1241</v>
      </c>
      <c r="F21" s="11" t="n">
        <v>485.6</v>
      </c>
      <c r="G21" s="11" t="n">
        <v>143.9</v>
      </c>
      <c r="H21" s="11" t="n">
        <v>20068.1</v>
      </c>
      <c r="I21" s="11" t="n">
        <v>0.5</v>
      </c>
      <c r="J21" s="11" t="n">
        <v>217.3</v>
      </c>
    </row>
    <row r="22" s="3" customFormat="true" ht="12.75" hidden="false" customHeight="false" outlineLevel="0" collapsed="false">
      <c r="A22" s="9" t="s">
        <v>27</v>
      </c>
      <c r="B22" s="11"/>
      <c r="C22" s="11"/>
      <c r="D22" s="11" t="n">
        <v>2115</v>
      </c>
      <c r="E22" s="11"/>
      <c r="F22" s="11" t="n">
        <v>1325.9</v>
      </c>
      <c r="G22" s="11" t="n">
        <v>18195.8</v>
      </c>
      <c r="H22" s="11" t="n">
        <v>513522.7</v>
      </c>
      <c r="I22" s="11" t="n">
        <v>440938.2</v>
      </c>
      <c r="J22" s="11"/>
    </row>
    <row r="23" s="3" customFormat="true" ht="12.75" hidden="false" customHeight="false" outlineLevel="0" collapsed="false">
      <c r="A23" s="9" t="s">
        <v>28</v>
      </c>
      <c r="B23" s="11"/>
      <c r="C23" s="11"/>
      <c r="D23" s="11"/>
      <c r="E23" s="11"/>
      <c r="F23" s="11"/>
      <c r="G23" s="11"/>
      <c r="H23" s="11"/>
      <c r="I23" s="11"/>
      <c r="J23" s="11"/>
    </row>
    <row r="24" s="3" customFormat="true" ht="12.75" hidden="false" customHeight="false" outlineLevel="0" collapsed="false">
      <c r="A24" s="9" t="s">
        <v>29</v>
      </c>
      <c r="B24" s="10" t="n">
        <f aca="false">SUM(B25:B29)</f>
        <v>0</v>
      </c>
      <c r="C24" s="10" t="n">
        <f aca="false">SUM(C25:C29)</f>
        <v>1371.2</v>
      </c>
      <c r="D24" s="10" t="n">
        <f aca="false">SUM(D25:D29)</f>
        <v>63382.7</v>
      </c>
      <c r="E24" s="10" t="n">
        <f aca="false">SUM(E25:E29)</f>
        <v>30672.5</v>
      </c>
      <c r="F24" s="10" t="n">
        <f aca="false">SUM(F25:F29)</f>
        <v>144973.3</v>
      </c>
      <c r="G24" s="10" t="n">
        <f aca="false">SUM(G25:G29)</f>
        <v>10882.7</v>
      </c>
      <c r="H24" s="10" t="n">
        <f aca="false">SUM(H25:H29)</f>
        <v>98286.9</v>
      </c>
      <c r="I24" s="10" t="n">
        <f aca="false">SUM(I25:I29)</f>
        <v>4415.1</v>
      </c>
      <c r="J24" s="10" t="n">
        <f aca="false">SUM(J25:J29)</f>
        <v>14662.8</v>
      </c>
    </row>
    <row r="25" s="3" customFormat="true" ht="12.75" hidden="false" customHeight="false" outlineLevel="0" collapsed="false">
      <c r="A25" s="9" t="s">
        <v>30</v>
      </c>
      <c r="B25" s="11"/>
      <c r="C25" s="11"/>
      <c r="D25" s="11" t="n">
        <v>51844.1</v>
      </c>
      <c r="E25" s="11"/>
      <c r="F25" s="11" t="n">
        <v>107160.5</v>
      </c>
      <c r="G25" s="11"/>
      <c r="H25" s="11"/>
      <c r="I25" s="11"/>
      <c r="J25" s="11"/>
    </row>
    <row r="26" s="3" customFormat="true" ht="12.75" hidden="false" customHeight="false" outlineLevel="0" collapsed="false">
      <c r="A26" s="9" t="s">
        <v>31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3" customFormat="true" ht="12.75" hidden="false" customHeight="false" outlineLevel="0" collapsed="false">
      <c r="A27" s="9" t="s">
        <v>23</v>
      </c>
      <c r="B27" s="11"/>
      <c r="C27" s="11"/>
      <c r="D27" s="11"/>
      <c r="E27" s="11"/>
      <c r="F27" s="11"/>
      <c r="G27" s="11" t="n">
        <v>2572.1</v>
      </c>
      <c r="H27" s="11"/>
      <c r="I27" s="11" t="n">
        <v>3761.8</v>
      </c>
      <c r="J27" s="11"/>
    </row>
    <row r="28" s="3" customFormat="true" ht="12.75" hidden="false" customHeight="false" outlineLevel="0" collapsed="false">
      <c r="A28" s="9" t="s">
        <v>32</v>
      </c>
      <c r="B28" s="11"/>
      <c r="C28" s="11" t="n">
        <v>1371.2</v>
      </c>
      <c r="D28" s="11" t="n">
        <v>11538.6</v>
      </c>
      <c r="E28" s="11" t="n">
        <v>26846</v>
      </c>
      <c r="F28" s="11" t="n">
        <v>32012.8</v>
      </c>
      <c r="G28" s="11" t="n">
        <v>6810.6</v>
      </c>
      <c r="H28" s="11" t="n">
        <v>98147.1</v>
      </c>
      <c r="I28" s="11"/>
      <c r="J28" s="11" t="n">
        <v>14662.8</v>
      </c>
    </row>
    <row r="29" s="3" customFormat="true" ht="12.75" hidden="false" customHeight="false" outlineLevel="0" collapsed="false">
      <c r="A29" s="9" t="s">
        <v>33</v>
      </c>
      <c r="B29" s="11"/>
      <c r="C29" s="11"/>
      <c r="D29" s="11"/>
      <c r="E29" s="11" t="n">
        <v>3826.5</v>
      </c>
      <c r="F29" s="11" t="n">
        <v>5800</v>
      </c>
      <c r="G29" s="11" t="n">
        <v>1500</v>
      </c>
      <c r="H29" s="11" t="n">
        <v>139.8</v>
      </c>
      <c r="I29" s="11" t="n">
        <v>653.3</v>
      </c>
      <c r="J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10"/>
    </row>
    <row r="31" s="3" customFormat="true" ht="12.75" hidden="false" customHeight="false" outlineLevel="0" collapsed="false">
      <c r="A31" s="9" t="s">
        <v>34</v>
      </c>
      <c r="B31" s="10" t="n">
        <f aca="false">B8-B14</f>
        <v>998.800000000003</v>
      </c>
      <c r="C31" s="10" t="n">
        <f aca="false">C8-C14</f>
        <v>349.900000000001</v>
      </c>
      <c r="D31" s="10" t="n">
        <f aca="false">D8-D14</f>
        <v>21428.6</v>
      </c>
      <c r="E31" s="10" t="n">
        <f aca="false">E8-E14</f>
        <v>37702.1</v>
      </c>
      <c r="F31" s="10" t="n">
        <f aca="false">F8-F14</f>
        <v>26322.9</v>
      </c>
      <c r="G31" s="10" t="n">
        <f aca="false">G8-G14</f>
        <v>7418.59999999998</v>
      </c>
      <c r="H31" s="10" t="n">
        <f aca="false">H8-H14</f>
        <v>182273.3</v>
      </c>
      <c r="I31" s="10" t="n">
        <f aca="false">I8-I14</f>
        <v>26867.7999999999</v>
      </c>
      <c r="J31" s="10" t="n">
        <f aca="false">J8-J14</f>
        <v>25573.3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10"/>
    </row>
    <row r="33" s="3" customFormat="true" ht="12.75" hidden="false" customHeight="false" outlineLevel="0" collapsed="false">
      <c r="A33" s="9" t="s">
        <v>35</v>
      </c>
      <c r="B33" s="10" t="n">
        <f aca="false">B34+B35</f>
        <v>12.5</v>
      </c>
      <c r="C33" s="10" t="n">
        <f aca="false">C34+C35</f>
        <v>222.6</v>
      </c>
      <c r="D33" s="10" t="n">
        <f aca="false">D34+D35</f>
        <v>178</v>
      </c>
      <c r="E33" s="10" t="n">
        <f aca="false">E34+E35</f>
        <v>1241</v>
      </c>
      <c r="F33" s="10" t="n">
        <f aca="false">F34+F35</f>
        <v>485.6</v>
      </c>
      <c r="G33" s="10" t="n">
        <f aca="false">G34+G35</f>
        <v>143.9</v>
      </c>
      <c r="H33" s="10" t="n">
        <f aca="false">H34+H35</f>
        <v>20068.1</v>
      </c>
      <c r="I33" s="10" t="n">
        <f aca="false">I34+I35</f>
        <v>0.5</v>
      </c>
      <c r="J33" s="10" t="n">
        <f aca="false">J34+J35</f>
        <v>217.3</v>
      </c>
    </row>
    <row r="34" s="3" customFormat="true" ht="12.75" hidden="false" customHeight="false" outlineLevel="0" collapsed="false">
      <c r="A34" s="12" t="s">
        <v>36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3" customFormat="true" ht="12.75" hidden="false" customHeight="false" outlineLevel="0" collapsed="false">
      <c r="A35" s="9" t="s">
        <v>37</v>
      </c>
      <c r="B35" s="10" t="n">
        <f aca="false">SUM(B36:B37)</f>
        <v>12.5</v>
      </c>
      <c r="C35" s="10" t="n">
        <f aca="false">SUM(C36:C37)</f>
        <v>222.6</v>
      </c>
      <c r="D35" s="10" t="n">
        <f aca="false">SUM(D36:D37)</f>
        <v>178</v>
      </c>
      <c r="E35" s="10" t="n">
        <f aca="false">SUM(E36:E37)</f>
        <v>1241</v>
      </c>
      <c r="F35" s="10" t="n">
        <f aca="false">SUM(F36:F37)</f>
        <v>485.6</v>
      </c>
      <c r="G35" s="10" t="n">
        <f aca="false">SUM(G36:G37)</f>
        <v>143.9</v>
      </c>
      <c r="H35" s="10" t="n">
        <f aca="false">SUM(H36:H37)</f>
        <v>20068.1</v>
      </c>
      <c r="I35" s="10" t="n">
        <f aca="false">SUM(I36:I37)</f>
        <v>0.5</v>
      </c>
      <c r="J35" s="10" t="n">
        <f aca="false">SUM(J36:J37)</f>
        <v>217.3</v>
      </c>
    </row>
    <row r="36" s="3" customFormat="true" ht="12.75" hidden="false" customHeight="false" outlineLevel="0" collapsed="false">
      <c r="A36" s="12" t="s">
        <v>38</v>
      </c>
      <c r="B36" s="11"/>
      <c r="C36" s="11"/>
      <c r="D36" s="11"/>
      <c r="E36" s="11"/>
      <c r="F36" s="11"/>
      <c r="G36" s="11"/>
      <c r="H36" s="11"/>
      <c r="I36" s="11"/>
      <c r="J36" s="11"/>
    </row>
    <row r="37" s="3" customFormat="true" ht="12.75" hidden="false" customHeight="false" outlineLevel="0" collapsed="false">
      <c r="A37" s="12" t="s">
        <v>39</v>
      </c>
      <c r="B37" s="11" t="n">
        <v>12.5</v>
      </c>
      <c r="C37" s="11" t="n">
        <v>222.6</v>
      </c>
      <c r="D37" s="11" t="n">
        <v>178</v>
      </c>
      <c r="E37" s="11" t="n">
        <v>1241</v>
      </c>
      <c r="F37" s="11" t="n">
        <v>485.6</v>
      </c>
      <c r="G37" s="11" t="n">
        <v>143.9</v>
      </c>
      <c r="H37" s="11" t="n">
        <v>20068.1</v>
      </c>
      <c r="I37" s="11" t="n">
        <v>0.5</v>
      </c>
      <c r="J37" s="11" t="n">
        <v>217.3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10"/>
    </row>
    <row r="39" s="3" customFormat="true" ht="12.75" hidden="false" customHeight="false" outlineLevel="0" collapsed="false">
      <c r="A39" s="9" t="s">
        <v>40</v>
      </c>
      <c r="B39" s="10" t="n">
        <f aca="false">SUM(B40:B41)</f>
        <v>0</v>
      </c>
      <c r="C39" s="10" t="n">
        <f aca="false">SUM(C40:C41)</f>
        <v>720</v>
      </c>
      <c r="D39" s="10" t="n">
        <f aca="false">SUM(D40:D41)</f>
        <v>360.7</v>
      </c>
      <c r="E39" s="10" t="n">
        <f aca="false">SUM(E40:E41)</f>
        <v>942.1</v>
      </c>
      <c r="F39" s="10" t="n">
        <f aca="false">SUM(F40:F41)</f>
        <v>225.2</v>
      </c>
      <c r="G39" s="10" t="n">
        <f aca="false">SUM(G40:G41)</f>
        <v>2800</v>
      </c>
      <c r="H39" s="10" t="n">
        <f aca="false">SUM(H40:H41)</f>
        <v>21524.3</v>
      </c>
      <c r="I39" s="10" t="n">
        <f aca="false">SUM(I40:I41)</f>
        <v>0</v>
      </c>
      <c r="J39" s="10" t="n">
        <f aca="false">SUM(J40:J41)</f>
        <v>515.4</v>
      </c>
    </row>
    <row r="40" s="3" customFormat="true" ht="12.75" hidden="false" customHeight="false" outlineLevel="0" collapsed="false">
      <c r="A40" s="9" t="s">
        <v>41</v>
      </c>
      <c r="B40" s="11"/>
      <c r="C40" s="11" t="n">
        <v>720</v>
      </c>
      <c r="D40" s="11" t="n">
        <v>360.7</v>
      </c>
      <c r="E40" s="11" t="n">
        <v>942.1</v>
      </c>
      <c r="F40" s="11" t="n">
        <v>225.2</v>
      </c>
      <c r="G40" s="11" t="n">
        <v>2800</v>
      </c>
      <c r="H40" s="11" t="n">
        <v>21524.3</v>
      </c>
      <c r="I40" s="11"/>
      <c r="J40" s="11" t="n">
        <v>515.4</v>
      </c>
    </row>
    <row r="41" s="3" customFormat="true" ht="12.75" hidden="false" customHeight="false" outlineLevel="0" collapsed="false">
      <c r="A41" s="9" t="s">
        <v>42</v>
      </c>
      <c r="B41" s="11"/>
      <c r="C41" s="11"/>
      <c r="D41" s="11"/>
      <c r="E41" s="11"/>
      <c r="F41" s="11"/>
      <c r="G41" s="11"/>
      <c r="H41" s="11"/>
      <c r="I41" s="11"/>
      <c r="J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</row>
    <row r="43" s="3" customFormat="true" ht="12.75" hidden="false" customHeight="false" outlineLevel="0" collapsed="false">
      <c r="A43" s="13" t="s">
        <v>43</v>
      </c>
      <c r="B43" s="14" t="n">
        <f aca="false">B31+B33-B39</f>
        <v>1011.3</v>
      </c>
      <c r="C43" s="14" t="n">
        <f aca="false">C31+C33-C39</f>
        <v>-147.499999999999</v>
      </c>
      <c r="D43" s="14" t="n">
        <f aca="false">D31+D33-D39</f>
        <v>21245.9</v>
      </c>
      <c r="E43" s="14" t="n">
        <f aca="false">E31+E33-E39</f>
        <v>38001</v>
      </c>
      <c r="F43" s="14" t="n">
        <f aca="false">F31+F33-F39</f>
        <v>26583.3</v>
      </c>
      <c r="G43" s="14" t="n">
        <f aca="false">G31+G33-G39</f>
        <v>4762.49999999998</v>
      </c>
      <c r="H43" s="14" t="n">
        <f aca="false">H31+H33-H39</f>
        <v>180817.1</v>
      </c>
      <c r="I43" s="14" t="n">
        <f aca="false">I31+I33-I39</f>
        <v>26868.2999999999</v>
      </c>
      <c r="J43" s="14" t="n">
        <f aca="false">J31+J33-J39</f>
        <v>25275.2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10"/>
    </row>
    <row r="45" s="3" customFormat="true" ht="12.75" hidden="false" customHeight="false" outlineLevel="0" collapsed="false">
      <c r="A45" s="9" t="s">
        <v>44</v>
      </c>
      <c r="B45" s="10" t="n">
        <f aca="false">B8+B33</f>
        <v>25758.4</v>
      </c>
      <c r="C45" s="10" t="n">
        <f aca="false">C8+C33</f>
        <v>18373.6</v>
      </c>
      <c r="D45" s="10" t="n">
        <f aca="false">D8+D33</f>
        <v>136230.1</v>
      </c>
      <c r="E45" s="10" t="n">
        <f aca="false">E8+E33</f>
        <v>130937.6</v>
      </c>
      <c r="F45" s="10" t="n">
        <f aca="false">F8+F33</f>
        <v>220306.8</v>
      </c>
      <c r="G45" s="10" t="n">
        <f aca="false">G8+G33</f>
        <v>476889.2</v>
      </c>
      <c r="H45" s="10" t="n">
        <f aca="false">H8+H33</f>
        <v>2589003.1</v>
      </c>
      <c r="I45" s="10" t="n">
        <f aca="false">I8+I33</f>
        <v>681746.2</v>
      </c>
      <c r="J45" s="10" t="n">
        <f aca="false">J8+J33</f>
        <v>55465.9</v>
      </c>
    </row>
    <row r="46" s="3" customFormat="true" ht="12.75" hidden="false" customHeight="false" outlineLevel="0" collapsed="false">
      <c r="A46" s="9" t="s">
        <v>45</v>
      </c>
      <c r="B46" s="10" t="n">
        <f aca="false">B14+B39</f>
        <v>24747.1</v>
      </c>
      <c r="C46" s="10" t="n">
        <f aca="false">C14+C39</f>
        <v>18521.1</v>
      </c>
      <c r="D46" s="10" t="n">
        <f aca="false">D14+D39</f>
        <v>114984.2</v>
      </c>
      <c r="E46" s="10" t="n">
        <f aca="false">E14+E39</f>
        <v>92936.6</v>
      </c>
      <c r="F46" s="10" t="n">
        <f aca="false">F14+F39</f>
        <v>193723.5</v>
      </c>
      <c r="G46" s="10" t="n">
        <f aca="false">G14+G39</f>
        <v>472126.7</v>
      </c>
      <c r="H46" s="10" t="n">
        <f aca="false">H14+H39</f>
        <v>2408186</v>
      </c>
      <c r="I46" s="10" t="n">
        <f aca="false">I14+I39</f>
        <v>654877.9</v>
      </c>
      <c r="J46" s="10" t="n">
        <f aca="false">J14+J39</f>
        <v>30190.7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  <c r="I47" s="10"/>
      <c r="J47" s="10"/>
    </row>
    <row r="48" s="3" customFormat="true" ht="12.75" hidden="false" customHeight="false" outlineLevel="0" collapsed="false">
      <c r="A48" s="9" t="s">
        <v>46</v>
      </c>
      <c r="B48" s="10" t="n">
        <f aca="false">B50-B58</f>
        <v>-1011.4</v>
      </c>
      <c r="C48" s="10" t="n">
        <f aca="false">C50-C58</f>
        <v>147.400000000001</v>
      </c>
      <c r="D48" s="10" t="n">
        <f aca="false">D50-D58</f>
        <v>-21246.1</v>
      </c>
      <c r="E48" s="10" t="n">
        <f aca="false">E50-E58</f>
        <v>-38001</v>
      </c>
      <c r="F48" s="10" t="n">
        <f aca="false">F50-F58</f>
        <v>-26583.3</v>
      </c>
      <c r="G48" s="10" t="n">
        <f aca="false">G50-G58</f>
        <v>-4762.09999999999</v>
      </c>
      <c r="H48" s="10" t="n">
        <f aca="false">H50-H58</f>
        <v>-180817</v>
      </c>
      <c r="I48" s="10" t="n">
        <f aca="false">I50-I58</f>
        <v>-26868.2</v>
      </c>
      <c r="J48" s="10" t="n">
        <f aca="false">J50-J58</f>
        <v>-25275.2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10"/>
    </row>
    <row r="50" s="3" customFormat="true" ht="12.75" hidden="false" customHeight="false" outlineLevel="0" collapsed="false">
      <c r="A50" s="9" t="s">
        <v>47</v>
      </c>
      <c r="B50" s="10" t="n">
        <f aca="false">B51+B52+B56</f>
        <v>25745.9</v>
      </c>
      <c r="C50" s="10" t="n">
        <f aca="false">C51+C52+C56</f>
        <v>18348.4</v>
      </c>
      <c r="D50" s="10" t="n">
        <f aca="false">D51+D52+D56</f>
        <v>46855.6</v>
      </c>
      <c r="E50" s="10" t="n">
        <f aca="false">E51+E52+E56</f>
        <v>9313.2</v>
      </c>
      <c r="F50" s="10" t="n">
        <f aca="false">F51+F52+F56</f>
        <v>965493.7</v>
      </c>
      <c r="G50" s="10" t="n">
        <f aca="false">G51+G52+G56</f>
        <v>50503.6</v>
      </c>
      <c r="H50" s="10" t="n">
        <f aca="false">H51+H52+H56</f>
        <v>656669.9</v>
      </c>
      <c r="I50" s="10" t="n">
        <f aca="false">I51+I52+I56</f>
        <v>495134.9</v>
      </c>
      <c r="J50" s="10" t="n">
        <f aca="false">J51+J52+J56</f>
        <v>1657.5</v>
      </c>
    </row>
    <row r="51" s="3" customFormat="true" ht="12.75" hidden="false" customHeight="false" outlineLevel="0" collapsed="false">
      <c r="A51" s="9" t="s">
        <v>48</v>
      </c>
      <c r="B51" s="11" t="n">
        <v>25745.9</v>
      </c>
      <c r="C51" s="11" t="n">
        <v>18348.4</v>
      </c>
      <c r="D51" s="11" t="n">
        <v>4412</v>
      </c>
      <c r="E51" s="11" t="n">
        <v>120.2</v>
      </c>
      <c r="F51" s="11" t="n">
        <v>471643.4</v>
      </c>
      <c r="G51" s="11" t="n">
        <v>25497.2</v>
      </c>
      <c r="H51" s="11" t="n">
        <v>45000</v>
      </c>
      <c r="I51" s="11" t="n">
        <v>54196.7</v>
      </c>
      <c r="J51" s="11" t="n">
        <v>1657.5</v>
      </c>
    </row>
    <row r="52" s="3" customFormat="true" ht="12.75" hidden="false" customHeight="false" outlineLevel="0" collapsed="false">
      <c r="A52" s="9" t="s">
        <v>49</v>
      </c>
      <c r="B52" s="10" t="n">
        <f aca="false">SUM(B53:B55)</f>
        <v>0</v>
      </c>
      <c r="C52" s="10" t="n">
        <f aca="false">SUM(C53:C55)</f>
        <v>0</v>
      </c>
      <c r="D52" s="10" t="n">
        <f aca="false">SUM(D53:D55)</f>
        <v>22910.1</v>
      </c>
      <c r="E52" s="10" t="n">
        <f aca="false">SUM(E53:E55)</f>
        <v>9193</v>
      </c>
      <c r="F52" s="10" t="n">
        <f aca="false">SUM(F53:F55)</f>
        <v>493850.3</v>
      </c>
      <c r="G52" s="10" t="n">
        <f aca="false">SUM(G53:G55)</f>
        <v>25006.4</v>
      </c>
      <c r="H52" s="10" t="n">
        <f aca="false">SUM(H53:H55)</f>
        <v>611669.9</v>
      </c>
      <c r="I52" s="10" t="n">
        <f aca="false">SUM(I53:I55)</f>
        <v>440938.2</v>
      </c>
      <c r="J52" s="10" t="n">
        <f aca="false">SUM(J53:J55)</f>
        <v>0</v>
      </c>
    </row>
    <row r="53" s="3" customFormat="true" ht="12.75" hidden="false" customHeight="false" outlineLevel="0" collapsed="false">
      <c r="A53" s="9" t="s">
        <v>50</v>
      </c>
      <c r="B53" s="11"/>
      <c r="C53" s="11"/>
      <c r="D53" s="11" t="n">
        <v>20000</v>
      </c>
      <c r="E53" s="11"/>
      <c r="F53" s="11" t="n">
        <v>492000</v>
      </c>
      <c r="G53" s="11"/>
      <c r="H53" s="11"/>
      <c r="I53" s="11"/>
      <c r="J53" s="11"/>
    </row>
    <row r="54" s="3" customFormat="true" ht="12.75" hidden="false" customHeight="false" outlineLevel="0" collapsed="false">
      <c r="A54" s="9" t="s">
        <v>51</v>
      </c>
      <c r="B54" s="11"/>
      <c r="C54" s="11"/>
      <c r="D54" s="11"/>
      <c r="E54" s="11"/>
      <c r="F54" s="11"/>
      <c r="G54" s="11"/>
      <c r="H54" s="11"/>
      <c r="I54" s="11"/>
      <c r="J54" s="11"/>
    </row>
    <row r="55" s="3" customFormat="true" ht="12.75" hidden="false" customHeight="false" outlineLevel="0" collapsed="false">
      <c r="A55" s="9" t="s">
        <v>52</v>
      </c>
      <c r="B55" s="11"/>
      <c r="C55" s="11"/>
      <c r="D55" s="11" t="n">
        <v>2910.1</v>
      </c>
      <c r="E55" s="11" t="n">
        <v>9193</v>
      </c>
      <c r="F55" s="11" t="n">
        <v>1850.3</v>
      </c>
      <c r="G55" s="11" t="n">
        <v>25006.4</v>
      </c>
      <c r="H55" s="11" t="n">
        <v>611669.9</v>
      </c>
      <c r="I55" s="11" t="n">
        <v>440938.2</v>
      </c>
      <c r="J55" s="11"/>
    </row>
    <row r="56" s="3" customFormat="true" ht="12.75" hidden="false" customHeight="false" outlineLevel="0" collapsed="false">
      <c r="A56" s="9" t="s">
        <v>53</v>
      </c>
      <c r="B56" s="11"/>
      <c r="C56" s="11"/>
      <c r="D56" s="11" t="n">
        <v>19533.5</v>
      </c>
      <c r="E56" s="11"/>
      <c r="F56" s="11"/>
      <c r="G56" s="11"/>
      <c r="H56" s="11"/>
      <c r="I56" s="11"/>
      <c r="J56" s="11"/>
    </row>
    <row r="57" s="3" customFormat="true" ht="12.75" hidden="false" customHeight="false" outlineLevel="0" collapsed="false">
      <c r="A57" s="7"/>
      <c r="B57" s="10"/>
      <c r="C57" s="10"/>
      <c r="D57" s="10"/>
      <c r="E57" s="10"/>
      <c r="F57" s="10"/>
      <c r="G57" s="10"/>
      <c r="H57" s="10"/>
      <c r="I57" s="10"/>
      <c r="J57" s="10"/>
    </row>
    <row r="58" s="3" customFormat="true" ht="12.75" hidden="false" customHeight="false" outlineLevel="0" collapsed="false">
      <c r="A58" s="9" t="s">
        <v>54</v>
      </c>
      <c r="B58" s="10" t="n">
        <f aca="false">B59+B60+B64</f>
        <v>26757.3</v>
      </c>
      <c r="C58" s="10" t="n">
        <f aca="false">C59+C60+C64</f>
        <v>18201</v>
      </c>
      <c r="D58" s="10" t="n">
        <f aca="false">D59+D60+D64</f>
        <v>68101.7</v>
      </c>
      <c r="E58" s="10" t="n">
        <f aca="false">E59+E60+E64</f>
        <v>47314.2</v>
      </c>
      <c r="F58" s="10" t="n">
        <f aca="false">F59+F60+F64</f>
        <v>992077</v>
      </c>
      <c r="G58" s="10" t="n">
        <f aca="false">G59+G60+G64</f>
        <v>55265.7</v>
      </c>
      <c r="H58" s="10" t="n">
        <f aca="false">H59+H60+H64</f>
        <v>837486.9</v>
      </c>
      <c r="I58" s="10" t="n">
        <f aca="false">I59+I60+I64</f>
        <v>522003.1</v>
      </c>
      <c r="J58" s="10" t="n">
        <f aca="false">J59+J60+J64</f>
        <v>26932.7</v>
      </c>
    </row>
    <row r="59" s="3" customFormat="true" ht="12.75" hidden="false" customHeight="false" outlineLevel="0" collapsed="false">
      <c r="A59" s="9" t="s">
        <v>55</v>
      </c>
      <c r="B59" s="11" t="n">
        <v>26757.3</v>
      </c>
      <c r="C59" s="11" t="n">
        <v>18201</v>
      </c>
      <c r="D59" s="11" t="n">
        <v>27398.7</v>
      </c>
      <c r="E59" s="11" t="n">
        <v>47314.2</v>
      </c>
      <c r="F59" s="11" t="n">
        <v>717247.2</v>
      </c>
      <c r="G59" s="11" t="n">
        <v>33441.7</v>
      </c>
      <c r="H59" s="11" t="n">
        <v>755510.3</v>
      </c>
      <c r="I59" s="11" t="n">
        <v>522003.1</v>
      </c>
      <c r="J59" s="11" t="n">
        <v>26932.7</v>
      </c>
    </row>
    <row r="60" s="3" customFormat="true" ht="12.75" hidden="false" customHeight="false" outlineLevel="0" collapsed="false">
      <c r="A60" s="9" t="s">
        <v>56</v>
      </c>
      <c r="B60" s="10" t="n">
        <f aca="false">SUM(B61:B63)</f>
        <v>0</v>
      </c>
      <c r="C60" s="10" t="n">
        <f aca="false">SUM(C61:C63)</f>
        <v>0</v>
      </c>
      <c r="D60" s="10" t="n">
        <f aca="false">SUM(D61:D63)</f>
        <v>21169.5</v>
      </c>
      <c r="E60" s="10" t="n">
        <f aca="false">SUM(E61:E63)</f>
        <v>0</v>
      </c>
      <c r="F60" s="11" t="n">
        <f aca="false">SUM(F61:F63)</f>
        <v>274829.8</v>
      </c>
      <c r="G60" s="10" t="n">
        <f aca="false">SUM(G61:G63)</f>
        <v>21824</v>
      </c>
      <c r="H60" s="11" t="n">
        <f aca="false">SUM(H61:H63)</f>
        <v>81976.6</v>
      </c>
      <c r="I60" s="11" t="n">
        <f aca="false">SUM(I61:I63)</f>
        <v>0</v>
      </c>
      <c r="J60" s="11" t="n">
        <f aca="false">SUM(J61:J63)</f>
        <v>0</v>
      </c>
    </row>
    <row r="61" customFormat="false" ht="12.75" hidden="false" customHeight="false" outlineLevel="0" collapsed="false">
      <c r="A61" s="15" t="s">
        <v>57</v>
      </c>
      <c r="B61" s="11"/>
      <c r="C61" s="11"/>
      <c r="D61" s="11" t="n">
        <v>21169.5</v>
      </c>
      <c r="E61" s="11"/>
      <c r="F61" s="11" t="n">
        <v>274829.8</v>
      </c>
      <c r="G61" s="11"/>
      <c r="H61" s="11"/>
      <c r="I61" s="11"/>
      <c r="J61" s="11"/>
    </row>
    <row r="62" customFormat="false" ht="12.75" hidden="false" customHeight="false" outlineLevel="0" collapsed="false">
      <c r="A62" s="15" t="s">
        <v>58</v>
      </c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15" t="s">
        <v>59</v>
      </c>
      <c r="B63" s="11"/>
      <c r="C63" s="11"/>
      <c r="D63" s="11"/>
      <c r="E63" s="11"/>
      <c r="F63" s="11"/>
      <c r="G63" s="11" t="n">
        <v>21824</v>
      </c>
      <c r="H63" s="11" t="n">
        <v>81976.6</v>
      </c>
      <c r="I63" s="11"/>
      <c r="J63" s="11"/>
    </row>
    <row r="64" customFormat="false" ht="13.5" hidden="false" customHeight="false" outlineLevel="0" collapsed="false">
      <c r="A64" s="16" t="s">
        <v>60</v>
      </c>
      <c r="B64" s="16"/>
      <c r="C64" s="16"/>
      <c r="D64" s="17" t="n">
        <v>19533.5</v>
      </c>
      <c r="E64" s="16"/>
      <c r="F64" s="17"/>
      <c r="G64" s="16"/>
      <c r="H64" s="17"/>
      <c r="I64" s="17"/>
      <c r="J64" s="17"/>
    </row>
    <row r="66" customFormat="false" ht="12.75" hidden="false" customHeight="false" outlineLevel="0" collapsed="false">
      <c r="A66" s="18" t="s">
        <v>61</v>
      </c>
      <c r="B66" s="18"/>
      <c r="C66" s="18"/>
      <c r="D66" s="18"/>
      <c r="E66" s="18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G68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2-08-06T15:09:42Z</cp:lastPrinted>
  <dcterms:modified xsi:type="dcterms:W3CDTF">2015-01-22T22:31:05Z</dcterms:modified>
  <cp:revision>0</cp:revision>
  <dc:subject/>
  <dc:title/>
</cp:coreProperties>
</file>