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PRESUPUESTO 2014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DIF</t>
  </si>
  <si>
    <t xml:space="preserve">AGP</t>
  </si>
  <si>
    <t xml:space="preserve">ARHF S.A.</t>
  </si>
  <si>
    <t xml:space="preserve">ATC SA (e.l.)</t>
  </si>
  <si>
    <t xml:space="preserve">AR-SAT</t>
  </si>
  <si>
    <t xml:space="preserve">BELGRANO CARGAS </t>
  </si>
  <si>
    <t xml:space="preserve">CASA DE MONEDA</t>
  </si>
  <si>
    <t xml:space="preserve">COVIARA</t>
  </si>
  <si>
    <t xml:space="preserve">DIOXITEK</t>
  </si>
  <si>
    <t xml:space="preserve">EBISA</t>
  </si>
  <si>
    <t xml:space="preserve">EDUC.AR</t>
  </si>
  <si>
    <t xml:space="preserve">ENARSA</t>
  </si>
  <si>
    <t xml:space="preserve">FADEA</t>
  </si>
  <si>
    <t xml:space="preserve">INTEA</t>
  </si>
  <si>
    <t xml:space="preserve">INdeR (e.l.)</t>
  </si>
  <si>
    <t xml:space="preserve">INTERCARGO</t>
  </si>
  <si>
    <t xml:space="preserve">LOTERIA NACIONAL</t>
  </si>
  <si>
    <t xml:space="preserve">LT10 - UNL</t>
  </si>
  <si>
    <t xml:space="preserve">NASA</t>
  </si>
  <si>
    <t xml:space="preserve">OFSE</t>
  </si>
  <si>
    <t xml:space="preserve">RTA S.E.</t>
  </si>
  <si>
    <t xml:space="preserve">SRT-UNC</t>
  </si>
  <si>
    <t xml:space="preserve">TANDANOR</t>
  </si>
  <si>
    <t xml:space="preserve">TELAM SAIyP (e.l.)</t>
  </si>
  <si>
    <t xml:space="preserve">TELAM S.E.</t>
  </si>
  <si>
    <t xml:space="preserve">VENG S.A.</t>
  </si>
  <si>
    <t xml:space="preserve">YCRT</t>
  </si>
  <si>
    <t xml:space="preserve">YMAD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7" min="2" style="1" width="12.56"/>
    <col collapsed="false" customWidth="true" hidden="false" outlineLevel="0" max="10" min="8" style="1" width="13.41"/>
    <col collapsed="false" customWidth="true" hidden="false" outlineLevel="0" max="13" min="11" style="1" width="12.56"/>
    <col collapsed="false" customWidth="true" hidden="false" outlineLevel="0" max="15" min="14" style="1" width="12.85"/>
    <col collapsed="false" customWidth="true" hidden="false" outlineLevel="0" max="16" min="16" style="1" width="56.56"/>
    <col collapsed="false" customWidth="true" hidden="false" outlineLevel="0" max="27" min="17" style="1" width="12.85"/>
    <col collapsed="false" customWidth="true" hidden="false" outlineLevel="0" max="30" min="28" style="1" width="12.56"/>
    <col collapsed="false" customWidth="false" hidden="false" outlineLevel="0" max="257" min="3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6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</row>
    <row r="6" s="3" customFormat="true" ht="35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4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8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</row>
    <row r="7" s="3" customFormat="true" ht="12.75" hidden="false" customHeight="false" outlineLevel="0" collapsed="false">
      <c r="A7" s="9"/>
      <c r="B7" s="9"/>
      <c r="C7" s="9"/>
      <c r="D7" s="10"/>
      <c r="E7" s="11"/>
      <c r="F7" s="9"/>
      <c r="G7" s="9"/>
      <c r="H7" s="10"/>
      <c r="I7" s="10"/>
      <c r="J7" s="10"/>
      <c r="K7" s="10"/>
      <c r="L7" s="10"/>
      <c r="M7" s="10"/>
      <c r="N7" s="9"/>
      <c r="O7" s="9"/>
      <c r="P7" s="9"/>
      <c r="Q7" s="9"/>
      <c r="R7" s="10"/>
      <c r="S7" s="10"/>
      <c r="T7" s="10"/>
      <c r="U7" s="12"/>
      <c r="V7" s="12"/>
      <c r="W7" s="12"/>
      <c r="X7" s="13"/>
      <c r="Y7" s="12"/>
      <c r="Z7" s="12"/>
      <c r="AA7" s="12"/>
      <c r="AB7" s="10"/>
      <c r="AC7" s="11"/>
      <c r="AD7" s="9"/>
    </row>
    <row r="8" s="3" customFormat="true" ht="12.75" hidden="false" customHeight="false" outlineLevel="0" collapsed="false">
      <c r="A8" s="14" t="s">
        <v>33</v>
      </c>
      <c r="B8" s="15" t="n">
        <f aca="false">SUM(B9:B12)</f>
        <v>109374</v>
      </c>
      <c r="C8" s="15" t="n">
        <f aca="false">SUM(C9:C12)</f>
        <v>572133</v>
      </c>
      <c r="D8" s="15" t="n">
        <f aca="false">SUM(D9:D12)</f>
        <v>4891266</v>
      </c>
      <c r="E8" s="15" t="n">
        <f aca="false">SUM(E9:E12)</f>
        <v>828</v>
      </c>
      <c r="F8" s="15" t="n">
        <f aca="false">SUM(F9:F12)</f>
        <v>498462.7</v>
      </c>
      <c r="G8" s="15" t="n">
        <f aca="false">SUM(G9:G12)</f>
        <v>1016000</v>
      </c>
      <c r="H8" s="15" t="n">
        <f aca="false">SUM(H9:H12)</f>
        <v>1178075.7</v>
      </c>
      <c r="I8" s="15" t="n">
        <f aca="false">SUM(I9:I12)</f>
        <v>58703.5</v>
      </c>
      <c r="J8" s="15" t="n">
        <f aca="false">SUM(J9:J12)</f>
        <v>331468.4</v>
      </c>
      <c r="K8" s="15" t="n">
        <f aca="false">SUM(K9:K12)</f>
        <v>179407.5</v>
      </c>
      <c r="L8" s="15" t="n">
        <f aca="false">SUM(L9:L12)</f>
        <v>117650</v>
      </c>
      <c r="M8" s="15" t="n">
        <f aca="false">SUM(M9:M12)</f>
        <v>35027029.2</v>
      </c>
      <c r="N8" s="15" t="n">
        <f aca="false">SUM(N9:N12)</f>
        <v>2099459.7</v>
      </c>
      <c r="O8" s="15" t="n">
        <f aca="false">SUM(O9:O12)</f>
        <v>9691.7</v>
      </c>
      <c r="P8" s="14" t="s">
        <v>33</v>
      </c>
      <c r="Q8" s="15" t="n">
        <f aca="false">SUM(Q9:Q12)</f>
        <v>49692.3</v>
      </c>
      <c r="R8" s="15" t="n">
        <f aca="false">SUM(R9:R12)</f>
        <v>922430</v>
      </c>
      <c r="S8" s="15" t="n">
        <f aca="false">SUM(S9:S12)</f>
        <v>1019620.5</v>
      </c>
      <c r="T8" s="15" t="n">
        <f aca="false">SUM(T9:T12)</f>
        <v>11728.2</v>
      </c>
      <c r="U8" s="15" t="n">
        <f aca="false">SUM(U9:U12)</f>
        <v>4882408</v>
      </c>
      <c r="V8" s="15" t="n">
        <f aca="false">SUM(V9:V12)</f>
        <v>2432987.7</v>
      </c>
      <c r="W8" s="15" t="n">
        <f aca="false">SUM(W9:W12)</f>
        <v>1277297</v>
      </c>
      <c r="X8" s="16" t="n">
        <f aca="false">SUM(X9:X12)</f>
        <v>140612</v>
      </c>
      <c r="Y8" s="15" t="n">
        <f aca="false">SUM(Y9:Y12)</f>
        <v>457423.4</v>
      </c>
      <c r="Z8" s="15" t="n">
        <f aca="false">SUM(Z9:Z12)</f>
        <v>8588</v>
      </c>
      <c r="AA8" s="15" t="n">
        <f aca="false">SUM(AA9:AA12)</f>
        <v>402536</v>
      </c>
      <c r="AB8" s="15" t="n">
        <f aca="false">SUM(AB9:AB12)</f>
        <v>190895.8</v>
      </c>
      <c r="AC8" s="15" t="n">
        <f aca="false">SUM(AC9:AC12)</f>
        <v>1692100</v>
      </c>
      <c r="AD8" s="15" t="n">
        <f aca="false">SUM(AD9:AD12)</f>
        <v>921140</v>
      </c>
    </row>
    <row r="9" s="3" customFormat="true" ht="12.75" hidden="false" customHeight="false" outlineLevel="0" collapsed="false">
      <c r="A9" s="14" t="s">
        <v>34</v>
      </c>
      <c r="B9" s="17" t="n">
        <v>18000</v>
      </c>
      <c r="C9" s="17" t="n">
        <v>550833</v>
      </c>
      <c r="D9" s="17" t="n">
        <v>480</v>
      </c>
      <c r="E9" s="17"/>
      <c r="F9" s="17" t="n">
        <v>478000</v>
      </c>
      <c r="G9" s="17" t="n">
        <v>816000</v>
      </c>
      <c r="H9" s="17" t="n">
        <v>1176587.1</v>
      </c>
      <c r="I9" s="17" t="n">
        <v>30405.7</v>
      </c>
      <c r="J9" s="17" t="n">
        <v>330268.4</v>
      </c>
      <c r="K9" s="17" t="n">
        <v>25200</v>
      </c>
      <c r="L9" s="17" t="n">
        <v>27200</v>
      </c>
      <c r="M9" s="17" t="n">
        <v>10457029.2</v>
      </c>
      <c r="N9" s="17" t="n">
        <v>2099459.7</v>
      </c>
      <c r="O9" s="17" t="n">
        <v>9691.7</v>
      </c>
      <c r="P9" s="14" t="s">
        <v>34</v>
      </c>
      <c r="Q9" s="17"/>
      <c r="R9" s="17" t="n">
        <v>919550</v>
      </c>
      <c r="S9" s="17" t="n">
        <v>877359.4</v>
      </c>
      <c r="T9" s="17" t="n">
        <v>10901.9</v>
      </c>
      <c r="U9" s="17" t="n">
        <v>4882408</v>
      </c>
      <c r="V9" s="17" t="n">
        <v>61090.2</v>
      </c>
      <c r="W9" s="17" t="n">
        <v>133797</v>
      </c>
      <c r="X9" s="18" t="n">
        <v>62680</v>
      </c>
      <c r="Y9" s="17" t="n">
        <v>350250.4</v>
      </c>
      <c r="Z9" s="17"/>
      <c r="AA9" s="17" t="n">
        <v>84336</v>
      </c>
      <c r="AB9" s="17" t="n">
        <v>190895.8</v>
      </c>
      <c r="AC9" s="17" t="n">
        <v>142100</v>
      </c>
      <c r="AD9" s="17" t="n">
        <v>911140</v>
      </c>
    </row>
    <row r="10" s="3" customFormat="true" ht="12.75" hidden="false" customHeight="false" outlineLevel="0" collapsed="false">
      <c r="A10" s="14" t="s">
        <v>35</v>
      </c>
      <c r="B10" s="17"/>
      <c r="C10" s="17" t="n">
        <v>20000</v>
      </c>
      <c r="D10" s="17"/>
      <c r="E10" s="17"/>
      <c r="F10" s="17" t="n">
        <v>16962.7</v>
      </c>
      <c r="G10" s="17"/>
      <c r="H10" s="17" t="n">
        <v>1176.6</v>
      </c>
      <c r="I10" s="17" t="n">
        <v>8187.9</v>
      </c>
      <c r="J10" s="17" t="n">
        <v>1200</v>
      </c>
      <c r="K10" s="17"/>
      <c r="L10" s="17" t="n">
        <v>750</v>
      </c>
      <c r="M10" s="17"/>
      <c r="N10" s="17"/>
      <c r="O10" s="17"/>
      <c r="P10" s="14" t="s">
        <v>35</v>
      </c>
      <c r="Q10" s="17" t="n">
        <v>49692.3</v>
      </c>
      <c r="R10" s="17"/>
      <c r="S10" s="17" t="n">
        <v>142261.1</v>
      </c>
      <c r="T10" s="17" t="n">
        <v>26.3</v>
      </c>
      <c r="U10" s="17"/>
      <c r="V10" s="17"/>
      <c r="W10" s="17" t="n">
        <v>1000</v>
      </c>
      <c r="X10" s="18"/>
      <c r="Y10" s="17"/>
      <c r="Z10" s="17"/>
      <c r="AA10" s="17"/>
      <c r="AB10" s="17"/>
      <c r="AC10" s="17"/>
      <c r="AD10" s="17" t="n">
        <v>10000</v>
      </c>
    </row>
    <row r="11" s="3" customFormat="true" ht="12.75" hidden="false" customHeight="false" outlineLevel="0" collapsed="false">
      <c r="A11" s="14" t="s">
        <v>36</v>
      </c>
      <c r="B11" s="17" t="n">
        <v>91374</v>
      </c>
      <c r="C11" s="17"/>
      <c r="D11" s="17" t="n">
        <v>4890786</v>
      </c>
      <c r="E11" s="17" t="n">
        <v>828</v>
      </c>
      <c r="F11" s="17"/>
      <c r="G11" s="17" t="n">
        <v>200000</v>
      </c>
      <c r="H11" s="17"/>
      <c r="I11" s="17"/>
      <c r="J11" s="17"/>
      <c r="K11" s="17" t="n">
        <v>150411.9</v>
      </c>
      <c r="L11" s="17" t="n">
        <v>86700</v>
      </c>
      <c r="M11" s="17" t="n">
        <v>24000000</v>
      </c>
      <c r="N11" s="17"/>
      <c r="O11" s="17"/>
      <c r="P11" s="14" t="s">
        <v>36</v>
      </c>
      <c r="Q11" s="17"/>
      <c r="R11" s="17"/>
      <c r="S11" s="17"/>
      <c r="T11" s="17" t="n">
        <v>800</v>
      </c>
      <c r="U11" s="17"/>
      <c r="V11" s="17" t="n">
        <v>2371897.5</v>
      </c>
      <c r="W11" s="17" t="n">
        <v>928600</v>
      </c>
      <c r="X11" s="18" t="n">
        <v>77932</v>
      </c>
      <c r="Y11" s="17" t="n">
        <v>107173</v>
      </c>
      <c r="Z11" s="17" t="n">
        <v>2513</v>
      </c>
      <c r="AA11" s="17" t="n">
        <v>318200</v>
      </c>
      <c r="AB11" s="17"/>
      <c r="AC11" s="17" t="n">
        <v>1550000</v>
      </c>
      <c r="AD11" s="17"/>
    </row>
    <row r="12" s="3" customFormat="true" ht="12.75" hidden="false" customHeight="false" outlineLevel="0" collapsed="false">
      <c r="A12" s="14" t="s">
        <v>37</v>
      </c>
      <c r="B12" s="17"/>
      <c r="C12" s="17" t="n">
        <v>1300</v>
      </c>
      <c r="D12" s="17"/>
      <c r="E12" s="17"/>
      <c r="F12" s="17" t="n">
        <v>3500</v>
      </c>
      <c r="G12" s="17"/>
      <c r="H12" s="17" t="n">
        <v>312</v>
      </c>
      <c r="I12" s="17" t="n">
        <v>20109.9</v>
      </c>
      <c r="J12" s="17"/>
      <c r="K12" s="17" t="n">
        <v>3795.6</v>
      </c>
      <c r="L12" s="17" t="n">
        <v>3000</v>
      </c>
      <c r="M12" s="17" t="n">
        <v>570000</v>
      </c>
      <c r="N12" s="17"/>
      <c r="O12" s="17"/>
      <c r="P12" s="14" t="s">
        <v>37</v>
      </c>
      <c r="Q12" s="17"/>
      <c r="R12" s="17" t="n">
        <v>2880</v>
      </c>
      <c r="S12" s="17"/>
      <c r="T12" s="17"/>
      <c r="U12" s="17"/>
      <c r="V12" s="17"/>
      <c r="W12" s="17" t="n">
        <v>213900</v>
      </c>
      <c r="X12" s="18"/>
      <c r="Y12" s="17"/>
      <c r="Z12" s="17" t="n">
        <v>6075</v>
      </c>
      <c r="AA12" s="17"/>
      <c r="AB12" s="17"/>
      <c r="AC12" s="17"/>
      <c r="AD12" s="17"/>
    </row>
    <row r="13" s="3" customFormat="true" ht="12.75" hidden="false" customHeight="false" outlineLevel="0" collapsed="false">
      <c r="A13" s="9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9"/>
      <c r="Q13" s="15"/>
      <c r="R13" s="15"/>
      <c r="S13" s="15"/>
      <c r="T13" s="15"/>
      <c r="U13" s="15"/>
      <c r="V13" s="15"/>
      <c r="W13" s="15"/>
      <c r="X13" s="16"/>
      <c r="Y13" s="15"/>
      <c r="Z13" s="15"/>
      <c r="AA13" s="15"/>
      <c r="AB13" s="15"/>
      <c r="AC13" s="15"/>
      <c r="AD13" s="15"/>
    </row>
    <row r="14" s="3" customFormat="true" ht="12.75" hidden="false" customHeight="false" outlineLevel="0" collapsed="false">
      <c r="A14" s="14" t="s">
        <v>38</v>
      </c>
      <c r="B14" s="15" t="n">
        <f aca="false">SUM(B15,B24)</f>
        <v>128865.5</v>
      </c>
      <c r="C14" s="15" t="n">
        <f aca="false">SUM(C15,C24)</f>
        <v>583524.8</v>
      </c>
      <c r="D14" s="15" t="n">
        <f aca="false">SUM(D15,D24)</f>
        <v>4891266</v>
      </c>
      <c r="E14" s="15" t="n">
        <f aca="false">SUM(E15,E24)</f>
        <v>829.2</v>
      </c>
      <c r="F14" s="15" t="n">
        <f aca="false">SUM(F15,F24)</f>
        <v>474081.2</v>
      </c>
      <c r="G14" s="15" t="n">
        <f aca="false">SUM(G15,G24)</f>
        <v>984179.4</v>
      </c>
      <c r="H14" s="15" t="n">
        <f aca="false">SUM(H15,H24)</f>
        <v>1174454.7</v>
      </c>
      <c r="I14" s="15" t="n">
        <f aca="false">SUM(I15,I24)</f>
        <v>59839.4</v>
      </c>
      <c r="J14" s="15" t="n">
        <f aca="false">SUM(J15,J24)</f>
        <v>321053.3</v>
      </c>
      <c r="K14" s="15" t="n">
        <f aca="false">SUM(K15,K24)</f>
        <v>179407.5</v>
      </c>
      <c r="L14" s="15" t="n">
        <f aca="false">SUM(L15,L24)</f>
        <v>129150.4</v>
      </c>
      <c r="M14" s="15" t="n">
        <f aca="false">SUM(M15,M24)</f>
        <v>34574765.6</v>
      </c>
      <c r="N14" s="15" t="n">
        <f aca="false">SUM(N15,N24)</f>
        <v>2281995.7</v>
      </c>
      <c r="O14" s="15" t="n">
        <f aca="false">SUM(O15,O24)</f>
        <v>9449</v>
      </c>
      <c r="P14" s="14" t="s">
        <v>38</v>
      </c>
      <c r="Q14" s="15" t="n">
        <f aca="false">SUM(Q15,Q24)</f>
        <v>19598.7</v>
      </c>
      <c r="R14" s="15" t="n">
        <f aca="false">SUM(R15,R24)</f>
        <v>832822.4</v>
      </c>
      <c r="S14" s="15" t="n">
        <f aca="false">SUM(S15,S24)</f>
        <v>876054.3</v>
      </c>
      <c r="T14" s="15" t="n">
        <f aca="false">SUM(T15,T24)</f>
        <v>11720.2</v>
      </c>
      <c r="U14" s="15" t="n">
        <f aca="false">SUM(U15,U24)</f>
        <v>3367732</v>
      </c>
      <c r="V14" s="15" t="n">
        <f aca="false">SUM(V15,V24)</f>
        <v>2440321.7</v>
      </c>
      <c r="W14" s="15" t="n">
        <f aca="false">SUM(W15,W24)</f>
        <v>1317127</v>
      </c>
      <c r="X14" s="16" t="n">
        <f aca="false">SUM(X15,X24)</f>
        <v>127216</v>
      </c>
      <c r="Y14" s="15" t="n">
        <f aca="false">SUM(Y15,Y24)</f>
        <v>454217.2</v>
      </c>
      <c r="Z14" s="15" t="n">
        <f aca="false">SUM(Z15,Z24)</f>
        <v>8729.3</v>
      </c>
      <c r="AA14" s="15" t="n">
        <f aca="false">SUM(AA15,AA24)</f>
        <v>446970.6</v>
      </c>
      <c r="AB14" s="15" t="n">
        <f aca="false">SUM(AB15,AB24)</f>
        <v>176515.1</v>
      </c>
      <c r="AC14" s="15" t="n">
        <f aca="false">SUM(AC15,AC24)</f>
        <v>1683203.5</v>
      </c>
      <c r="AD14" s="15" t="n">
        <f aca="false">SUM(AD15,AD24)</f>
        <v>670850.2</v>
      </c>
    </row>
    <row r="15" s="3" customFormat="true" ht="12.75" hidden="false" customHeight="false" outlineLevel="0" collapsed="false">
      <c r="A15" s="14" t="s">
        <v>39</v>
      </c>
      <c r="B15" s="15" t="n">
        <f aca="false">SUM(B16:B23)</f>
        <v>128865.5</v>
      </c>
      <c r="C15" s="15" t="n">
        <f aca="false">SUM(C16:C23)</f>
        <v>583524.8</v>
      </c>
      <c r="D15" s="15" t="n">
        <f aca="false">SUM(D16:D23)</f>
        <v>4891266</v>
      </c>
      <c r="E15" s="15" t="n">
        <f aca="false">SUM(E16:E23)</f>
        <v>829.2</v>
      </c>
      <c r="F15" s="15" t="n">
        <f aca="false">SUM(F16:F23)</f>
        <v>458812.5</v>
      </c>
      <c r="G15" s="15" t="n">
        <f aca="false">SUM(G16:G23)</f>
        <v>984179.4</v>
      </c>
      <c r="H15" s="15" t="n">
        <f aca="false">SUM(H16:H23)</f>
        <v>1115152.9</v>
      </c>
      <c r="I15" s="15" t="n">
        <f aca="false">SUM(I16:I23)</f>
        <v>55790.2</v>
      </c>
      <c r="J15" s="15" t="n">
        <f aca="false">SUM(J16:J23)</f>
        <v>318320.8</v>
      </c>
      <c r="K15" s="15" t="n">
        <f aca="false">SUM(K16:K23)</f>
        <v>174553.6</v>
      </c>
      <c r="L15" s="15" t="n">
        <f aca="false">SUM(L16:L23)</f>
        <v>129150.4</v>
      </c>
      <c r="M15" s="15" t="n">
        <f aca="false">SUM(M16:M23)</f>
        <v>9885658.9</v>
      </c>
      <c r="N15" s="15" t="n">
        <f aca="false">SUM(N16:N23)</f>
        <v>2342978.7</v>
      </c>
      <c r="O15" s="15" t="n">
        <f aca="false">SUM(O16:O23)</f>
        <v>7227.7</v>
      </c>
      <c r="P15" s="14" t="s">
        <v>39</v>
      </c>
      <c r="Q15" s="15" t="n">
        <f aca="false">SUM(Q16:Q23)</f>
        <v>17938.9</v>
      </c>
      <c r="R15" s="15" t="n">
        <f aca="false">SUM(R16:R23)</f>
        <v>741652.7</v>
      </c>
      <c r="S15" s="15" t="n">
        <f aca="false">SUM(S16:S23)</f>
        <v>876054.3</v>
      </c>
      <c r="T15" s="15" t="n">
        <f aca="false">SUM(T16:T23)</f>
        <v>11470.2</v>
      </c>
      <c r="U15" s="15" t="n">
        <f aca="false">SUM(U16:U23)</f>
        <v>3288505.6</v>
      </c>
      <c r="V15" s="15" t="n">
        <f aca="false">SUM(V16:V23)</f>
        <v>2413348.5</v>
      </c>
      <c r="W15" s="15" t="n">
        <f aca="false">SUM(W16:W23)</f>
        <v>1303205</v>
      </c>
      <c r="X15" s="16" t="n">
        <f aca="false">SUM(X16:X23)</f>
        <v>117216</v>
      </c>
      <c r="Y15" s="15" t="n">
        <f aca="false">SUM(Y16:Y23)</f>
        <v>454217.2</v>
      </c>
      <c r="Z15" s="15" t="n">
        <f aca="false">SUM(Z16:Z23)</f>
        <v>8729.3</v>
      </c>
      <c r="AA15" s="15" t="n">
        <f aca="false">SUM(AA16:AA23)</f>
        <v>446970.6</v>
      </c>
      <c r="AB15" s="15" t="n">
        <f aca="false">SUM(AB16:AB23)</f>
        <v>170788.2</v>
      </c>
      <c r="AC15" s="15" t="n">
        <f aca="false">SUM(AC16:AC23)</f>
        <v>1683203.5</v>
      </c>
      <c r="AD15" s="15" t="n">
        <f aca="false">SUM(AD16:AD23)</f>
        <v>380850.2</v>
      </c>
    </row>
    <row r="16" s="3" customFormat="true" ht="12.75" hidden="false" customHeight="false" outlineLevel="0" collapsed="false">
      <c r="A16" s="14" t="s">
        <v>40</v>
      </c>
      <c r="B16" s="17" t="n">
        <v>122340.5</v>
      </c>
      <c r="C16" s="17" t="n">
        <v>248611</v>
      </c>
      <c r="D16" s="17" t="n">
        <v>4852222</v>
      </c>
      <c r="E16" s="17" t="n">
        <v>536.4</v>
      </c>
      <c r="F16" s="17" t="n">
        <v>82984.8</v>
      </c>
      <c r="G16" s="17" t="n">
        <v>36022.4</v>
      </c>
      <c r="H16" s="17" t="n">
        <v>566613.1</v>
      </c>
      <c r="I16" s="17" t="n">
        <v>22926.3</v>
      </c>
      <c r="J16" s="17" t="n">
        <v>57089.2</v>
      </c>
      <c r="K16" s="17" t="n">
        <v>20448.5</v>
      </c>
      <c r="L16" s="17" t="n">
        <v>18085.4</v>
      </c>
      <c r="M16" s="17" t="n">
        <v>33044.1</v>
      </c>
      <c r="N16" s="17" t="n">
        <v>502784</v>
      </c>
      <c r="O16" s="17" t="n">
        <v>3568.5</v>
      </c>
      <c r="P16" s="14" t="s">
        <v>40</v>
      </c>
      <c r="Q16" s="17" t="n">
        <v>5337.4</v>
      </c>
      <c r="R16" s="17" t="n">
        <v>550165.5</v>
      </c>
      <c r="S16" s="17" t="n">
        <f aca="false">366385+20000</f>
        <v>386385</v>
      </c>
      <c r="T16" s="17" t="n">
        <v>8164.6</v>
      </c>
      <c r="U16" s="17" t="n">
        <v>1568115.2</v>
      </c>
      <c r="V16" s="17" t="n">
        <v>225962.1</v>
      </c>
      <c r="W16" s="17" t="n">
        <v>1009213</v>
      </c>
      <c r="X16" s="18" t="n">
        <v>76000</v>
      </c>
      <c r="Y16" s="17" t="n">
        <v>191639.5</v>
      </c>
      <c r="Z16" s="17" t="n">
        <v>2393.9</v>
      </c>
      <c r="AA16" s="17" t="n">
        <v>290847.5</v>
      </c>
      <c r="AB16" s="17" t="n">
        <v>69094.8</v>
      </c>
      <c r="AC16" s="17" t="n">
        <v>1512229.6</v>
      </c>
      <c r="AD16" s="17" t="n">
        <v>169573.5</v>
      </c>
    </row>
    <row r="17" s="3" customFormat="true" ht="12.75" hidden="false" customHeight="false" outlineLevel="0" collapsed="false">
      <c r="A17" s="14" t="s">
        <v>41</v>
      </c>
      <c r="B17" s="17" t="n">
        <v>6525</v>
      </c>
      <c r="C17" s="17" t="n">
        <v>329813.8</v>
      </c>
      <c r="D17" s="17" t="n">
        <v>39044</v>
      </c>
      <c r="E17" s="17" t="n">
        <v>292.8</v>
      </c>
      <c r="F17" s="17" t="n">
        <v>337166.5</v>
      </c>
      <c r="G17" s="17" t="n">
        <v>948157</v>
      </c>
      <c r="H17" s="17" t="n">
        <v>508237.8</v>
      </c>
      <c r="I17" s="17" t="n">
        <v>77714.5</v>
      </c>
      <c r="J17" s="17" t="n">
        <v>255883.6</v>
      </c>
      <c r="K17" s="17" t="n">
        <v>154105.1</v>
      </c>
      <c r="L17" s="17" t="n">
        <v>101065</v>
      </c>
      <c r="M17" s="17" t="n">
        <v>8224219.4</v>
      </c>
      <c r="N17" s="17" t="n">
        <v>1891697.9</v>
      </c>
      <c r="O17" s="17" t="n">
        <v>3659.2</v>
      </c>
      <c r="P17" s="14" t="s">
        <v>41</v>
      </c>
      <c r="Q17" s="17" t="n">
        <v>12601.5</v>
      </c>
      <c r="R17" s="17" t="n">
        <v>162674.4</v>
      </c>
      <c r="S17" s="17" t="n">
        <f aca="false">509669.3-20000</f>
        <v>489669.3</v>
      </c>
      <c r="T17" s="17" t="n">
        <v>3044.6</v>
      </c>
      <c r="U17" s="17" t="n">
        <v>1378709.3</v>
      </c>
      <c r="V17" s="17" t="n">
        <v>2180052.4</v>
      </c>
      <c r="W17" s="17" t="n">
        <v>251793</v>
      </c>
      <c r="X17" s="18" t="n">
        <v>15041</v>
      </c>
      <c r="Y17" s="17" t="n">
        <v>242374.7</v>
      </c>
      <c r="Z17" s="17" t="n">
        <v>6335.4</v>
      </c>
      <c r="AA17" s="17" t="n">
        <v>138719.4</v>
      </c>
      <c r="AB17" s="17" t="n">
        <v>89985.1</v>
      </c>
      <c r="AC17" s="17" t="n">
        <v>147473.9</v>
      </c>
      <c r="AD17" s="17" t="n">
        <v>153776.7</v>
      </c>
    </row>
    <row r="18" s="3" customFormat="true" ht="12.75" hidden="false" customHeight="false" outlineLevel="0" collapsed="false">
      <c r="A18" s="14" t="s">
        <v>4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4" t="s">
        <v>42</v>
      </c>
      <c r="Q18" s="17"/>
      <c r="R18" s="17"/>
      <c r="S18" s="17"/>
      <c r="T18" s="17"/>
      <c r="U18" s="17"/>
      <c r="V18" s="17"/>
      <c r="W18" s="17"/>
      <c r="X18" s="18"/>
      <c r="Y18" s="17"/>
      <c r="Z18" s="17"/>
      <c r="AA18" s="17"/>
      <c r="AB18" s="17"/>
      <c r="AC18" s="17"/>
      <c r="AD18" s="17"/>
    </row>
    <row r="19" s="3" customFormat="true" ht="12.75" hidden="false" customHeight="false" outlineLevel="0" collapsed="false">
      <c r="A19" s="14" t="s">
        <v>4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4" t="s">
        <v>43</v>
      </c>
      <c r="Q19" s="17"/>
      <c r="R19" s="17"/>
      <c r="S19" s="17"/>
      <c r="T19" s="17"/>
      <c r="U19" s="17"/>
      <c r="V19" s="17"/>
      <c r="W19" s="17" t="n">
        <v>654</v>
      </c>
      <c r="X19" s="18" t="n">
        <v>13680</v>
      </c>
      <c r="Y19" s="17"/>
      <c r="Z19" s="17"/>
      <c r="AA19" s="17"/>
      <c r="AB19" s="17"/>
      <c r="AC19" s="17"/>
      <c r="AD19" s="17"/>
    </row>
    <row r="20" s="3" customFormat="true" ht="12.75" hidden="false" customHeight="false" outlineLevel="0" collapsed="false">
      <c r="A20" s="14" t="s">
        <v>44</v>
      </c>
      <c r="B20" s="17"/>
      <c r="C20" s="17"/>
      <c r="D20" s="17"/>
      <c r="E20" s="17"/>
      <c r="F20" s="17" t="n">
        <v>15268.7</v>
      </c>
      <c r="G20" s="17"/>
      <c r="H20" s="17" t="n">
        <v>29102</v>
      </c>
      <c r="I20" s="17"/>
      <c r="J20" s="17" t="n">
        <v>4248</v>
      </c>
      <c r="K20" s="17"/>
      <c r="L20" s="17"/>
      <c r="M20" s="17" t="n">
        <v>1628395.4</v>
      </c>
      <c r="N20" s="17" t="n">
        <v>4534.4</v>
      </c>
      <c r="O20" s="17"/>
      <c r="P20" s="14" t="s">
        <v>44</v>
      </c>
      <c r="Q20" s="17"/>
      <c r="R20" s="17"/>
      <c r="S20" s="17"/>
      <c r="T20" s="17"/>
      <c r="U20" s="17"/>
      <c r="V20" s="17"/>
      <c r="W20" s="17" t="n">
        <v>17662</v>
      </c>
      <c r="X20" s="18" t="n">
        <v>11095</v>
      </c>
      <c r="Y20" s="17" t="n">
        <v>9391.3</v>
      </c>
      <c r="Z20" s="17"/>
      <c r="AA20" s="17" t="n">
        <v>12107.2</v>
      </c>
      <c r="AB20" s="17" t="n">
        <v>11135.6</v>
      </c>
      <c r="AC20" s="17"/>
      <c r="AD20" s="17" t="n">
        <v>12075</v>
      </c>
    </row>
    <row r="21" s="3" customFormat="true" ht="12.75" hidden="false" customHeight="false" outlineLevel="0" collapsed="false">
      <c r="A21" s="14" t="s">
        <v>45</v>
      </c>
      <c r="B21" s="17"/>
      <c r="C21" s="17" t="n">
        <v>5100</v>
      </c>
      <c r="D21" s="17"/>
      <c r="E21" s="17"/>
      <c r="F21" s="17" t="n">
        <v>10312.3</v>
      </c>
      <c r="G21" s="17"/>
      <c r="H21" s="17" t="n">
        <v>31200</v>
      </c>
      <c r="I21" s="17" t="n">
        <v>726</v>
      </c>
      <c r="J21" s="17" t="n">
        <v>1100</v>
      </c>
      <c r="K21" s="17"/>
      <c r="L21" s="17" t="n">
        <v>10000</v>
      </c>
      <c r="M21" s="17"/>
      <c r="N21" s="17" t="n">
        <v>75487.5</v>
      </c>
      <c r="O21" s="17"/>
      <c r="P21" s="14" t="s">
        <v>45</v>
      </c>
      <c r="Q21" s="17"/>
      <c r="R21" s="17" t="n">
        <v>28812.8</v>
      </c>
      <c r="S21" s="17"/>
      <c r="T21" s="17" t="n">
        <v>211</v>
      </c>
      <c r="U21" s="17" t="n">
        <v>341681.1</v>
      </c>
      <c r="V21" s="17" t="n">
        <v>7334</v>
      </c>
      <c r="W21" s="17" t="n">
        <v>23883</v>
      </c>
      <c r="X21" s="18" t="n">
        <v>1400</v>
      </c>
      <c r="Y21" s="17" t="n">
        <v>10811.7</v>
      </c>
      <c r="Z21" s="17"/>
      <c r="AA21" s="17" t="n">
        <v>5296.5</v>
      </c>
      <c r="AB21" s="17" t="n">
        <v>572.7</v>
      </c>
      <c r="AC21" s="17" t="n">
        <v>23500</v>
      </c>
      <c r="AD21" s="17" t="n">
        <v>45425</v>
      </c>
    </row>
    <row r="22" s="3" customFormat="true" ht="12.75" hidden="false" customHeight="false" outlineLevel="0" collapsed="false">
      <c r="A22" s="14" t="s">
        <v>46</v>
      </c>
      <c r="B22" s="17"/>
      <c r="C22" s="17"/>
      <c r="D22" s="17"/>
      <c r="E22" s="17"/>
      <c r="F22" s="17" t="n">
        <v>13080.2</v>
      </c>
      <c r="G22" s="17"/>
      <c r="H22" s="17"/>
      <c r="I22" s="17"/>
      <c r="J22" s="17"/>
      <c r="K22" s="17"/>
      <c r="L22" s="17"/>
      <c r="M22" s="17"/>
      <c r="N22" s="17" t="n">
        <v>1424.4</v>
      </c>
      <c r="O22" s="17"/>
      <c r="P22" s="14" t="s">
        <v>46</v>
      </c>
      <c r="Q22" s="17"/>
      <c r="R22" s="17"/>
      <c r="S22" s="17"/>
      <c r="T22" s="17" t="n">
        <v>50</v>
      </c>
      <c r="U22" s="17"/>
      <c r="V22" s="17"/>
      <c r="W22" s="17"/>
      <c r="X22" s="18"/>
      <c r="Y22" s="17"/>
      <c r="Z22" s="17"/>
      <c r="AA22" s="17"/>
      <c r="AB22" s="17"/>
      <c r="AC22" s="17"/>
      <c r="AD22" s="17"/>
    </row>
    <row r="23" s="3" customFormat="true" ht="12.75" hidden="false" customHeight="false" outlineLevel="0" collapsed="false">
      <c r="A23" s="14" t="s">
        <v>47</v>
      </c>
      <c r="B23" s="17"/>
      <c r="C23" s="17"/>
      <c r="D23" s="17"/>
      <c r="E23" s="17"/>
      <c r="F23" s="17"/>
      <c r="G23" s="17"/>
      <c r="H23" s="17" t="n">
        <v>-20000</v>
      </c>
      <c r="I23" s="17" t="n">
        <v>-45576.6</v>
      </c>
      <c r="J23" s="17"/>
      <c r="K23" s="17"/>
      <c r="L23" s="17"/>
      <c r="M23" s="17"/>
      <c r="N23" s="17" t="n">
        <v>-132949.5</v>
      </c>
      <c r="O23" s="17"/>
      <c r="P23" s="14" t="s">
        <v>47</v>
      </c>
      <c r="Q23" s="17"/>
      <c r="R23" s="17"/>
      <c r="S23" s="17"/>
      <c r="T23" s="17"/>
      <c r="U23" s="17"/>
      <c r="V23" s="17"/>
      <c r="W23" s="17"/>
      <c r="X23" s="18"/>
      <c r="Y23" s="17"/>
      <c r="Z23" s="17"/>
      <c r="AA23" s="17"/>
      <c r="AB23" s="17"/>
      <c r="AC23" s="17"/>
      <c r="AD23" s="17"/>
    </row>
    <row r="24" s="3" customFormat="true" ht="12.75" hidden="false" customHeight="false" outlineLevel="0" collapsed="false">
      <c r="A24" s="14" t="s">
        <v>48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15268.7</v>
      </c>
      <c r="G24" s="15" t="n">
        <f aca="false">SUM(G25:G29)</f>
        <v>0</v>
      </c>
      <c r="H24" s="15" t="n">
        <f aca="false">SUM(H25:H29)</f>
        <v>59301.8</v>
      </c>
      <c r="I24" s="15" t="n">
        <f aca="false">SUM(I25:I29)</f>
        <v>4049.2</v>
      </c>
      <c r="J24" s="15" t="n">
        <f aca="false">SUM(J25:J29)</f>
        <v>2732.5</v>
      </c>
      <c r="K24" s="15" t="n">
        <f aca="false">SUM(K25:K29)</f>
        <v>4853.9</v>
      </c>
      <c r="L24" s="15" t="n">
        <f aca="false">SUM(L25:L29)</f>
        <v>0</v>
      </c>
      <c r="M24" s="15" t="n">
        <f aca="false">SUM(M25:M29)</f>
        <v>24689106.7</v>
      </c>
      <c r="N24" s="15" t="n">
        <f aca="false">SUM(N25:N29)</f>
        <v>-60983</v>
      </c>
      <c r="O24" s="15" t="n">
        <f aca="false">SUM(O25:O29)</f>
        <v>2221.3</v>
      </c>
      <c r="P24" s="14" t="s">
        <v>48</v>
      </c>
      <c r="Q24" s="15" t="n">
        <f aca="false">SUM(Q25:Q29)</f>
        <v>1659.8</v>
      </c>
      <c r="R24" s="15" t="n">
        <f aca="false">SUM(R25:R29)</f>
        <v>91169.7</v>
      </c>
      <c r="S24" s="15" t="n">
        <f aca="false">SUM(S25:S29)</f>
        <v>0</v>
      </c>
      <c r="T24" s="15" t="n">
        <f aca="false">SUM(T25:T29)</f>
        <v>250</v>
      </c>
      <c r="U24" s="15" t="n">
        <f aca="false">SUM(U25:U29)</f>
        <v>79226.4</v>
      </c>
      <c r="V24" s="15" t="n">
        <f aca="false">SUM(V25:V29)</f>
        <v>26973.2</v>
      </c>
      <c r="W24" s="15" t="n">
        <f aca="false">SUM(W25:W29)</f>
        <v>13922</v>
      </c>
      <c r="X24" s="16" t="n">
        <f aca="false">SUM(X25:X29)</f>
        <v>10000</v>
      </c>
      <c r="Y24" s="15" t="n">
        <f aca="false">SUM(Y25:Y29)</f>
        <v>0</v>
      </c>
      <c r="Z24" s="15" t="n">
        <f aca="false">SUM(Z25:Z29)</f>
        <v>0</v>
      </c>
      <c r="AA24" s="15" t="n">
        <f aca="false">SUM(AA25:AA29)</f>
        <v>0</v>
      </c>
      <c r="AB24" s="15" t="n">
        <f aca="false">SUM(AB25:AB29)</f>
        <v>5726.9</v>
      </c>
      <c r="AC24" s="15" t="n">
        <f aca="false">SUM(AC25:AC29)</f>
        <v>0</v>
      </c>
      <c r="AD24" s="15" t="n">
        <f aca="false">SUM(AD25:AD29)</f>
        <v>290000</v>
      </c>
    </row>
    <row r="25" s="3" customFormat="true" ht="12.75" hidden="false" customHeight="false" outlineLevel="0" collapsed="false">
      <c r="A25" s="14" t="s">
        <v>49</v>
      </c>
      <c r="B25" s="17"/>
      <c r="C25" s="17"/>
      <c r="D25" s="17"/>
      <c r="E25" s="17"/>
      <c r="F25" s="17"/>
      <c r="G25" s="17"/>
      <c r="H25" s="17" t="n">
        <v>59301.8</v>
      </c>
      <c r="I25" s="17"/>
      <c r="J25" s="17"/>
      <c r="K25" s="17"/>
      <c r="L25" s="17"/>
      <c r="M25" s="17"/>
      <c r="N25" s="17"/>
      <c r="O25" s="17"/>
      <c r="P25" s="14" t="s">
        <v>49</v>
      </c>
      <c r="Q25" s="17"/>
      <c r="R25" s="17" t="n">
        <v>1074.2</v>
      </c>
      <c r="S25" s="17"/>
      <c r="T25" s="17"/>
      <c r="U25" s="17"/>
      <c r="V25" s="17"/>
      <c r="W25" s="17" t="n">
        <v>103</v>
      </c>
      <c r="X25" s="18" t="n">
        <v>10000</v>
      </c>
      <c r="Y25" s="17"/>
      <c r="Z25" s="17"/>
      <c r="AA25" s="17"/>
      <c r="AB25" s="17"/>
      <c r="AC25" s="17"/>
      <c r="AD25" s="17"/>
    </row>
    <row r="26" s="3" customFormat="true" ht="12.75" hidden="false" customHeight="false" outlineLevel="0" collapsed="false">
      <c r="A26" s="14" t="s">
        <v>5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4" t="s">
        <v>50</v>
      </c>
      <c r="Q26" s="17"/>
      <c r="R26" s="17"/>
      <c r="S26" s="17"/>
      <c r="T26" s="17"/>
      <c r="U26" s="17"/>
      <c r="V26" s="17"/>
      <c r="W26" s="17"/>
      <c r="X26" s="18"/>
      <c r="Y26" s="17"/>
      <c r="Z26" s="17"/>
      <c r="AA26" s="17"/>
      <c r="AB26" s="17"/>
      <c r="AC26" s="17"/>
      <c r="AD26" s="17"/>
    </row>
    <row r="27" s="3" customFormat="true" ht="12.75" hidden="false" customHeight="false" outlineLevel="0" collapsed="false">
      <c r="A27" s="14" t="s">
        <v>4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4" t="s">
        <v>42</v>
      </c>
      <c r="Q27" s="17"/>
      <c r="R27" s="17"/>
      <c r="S27" s="17"/>
      <c r="T27" s="17"/>
      <c r="U27" s="17"/>
      <c r="V27" s="17"/>
      <c r="W27" s="17"/>
      <c r="X27" s="18"/>
      <c r="Y27" s="17"/>
      <c r="Z27" s="17"/>
      <c r="AA27" s="17"/>
      <c r="AB27" s="17"/>
      <c r="AC27" s="17"/>
      <c r="AD27" s="17" t="n">
        <v>290000</v>
      </c>
    </row>
    <row r="28" s="3" customFormat="true" ht="12.75" hidden="false" customHeight="false" outlineLevel="0" collapsed="false">
      <c r="A28" s="14" t="s">
        <v>51</v>
      </c>
      <c r="B28" s="17"/>
      <c r="C28" s="17"/>
      <c r="D28" s="17"/>
      <c r="E28" s="17"/>
      <c r="F28" s="17" t="n">
        <v>15268.7</v>
      </c>
      <c r="G28" s="17"/>
      <c r="H28" s="17"/>
      <c r="I28" s="17" t="n">
        <v>2847.3</v>
      </c>
      <c r="J28" s="17" t="n">
        <v>2732.5</v>
      </c>
      <c r="K28" s="17" t="n">
        <v>1058.4</v>
      </c>
      <c r="L28" s="17"/>
      <c r="M28" s="17" t="n">
        <v>16448.4</v>
      </c>
      <c r="N28" s="17" t="n">
        <v>-63522.6</v>
      </c>
      <c r="O28" s="17" t="n">
        <v>2221.3</v>
      </c>
      <c r="P28" s="14" t="s">
        <v>51</v>
      </c>
      <c r="Q28" s="17"/>
      <c r="R28" s="17" t="n">
        <v>44138.4</v>
      </c>
      <c r="S28" s="17"/>
      <c r="T28" s="17" t="n">
        <v>250</v>
      </c>
      <c r="U28" s="17" t="n">
        <v>79226.4</v>
      </c>
      <c r="V28" s="17" t="n">
        <v>26973.2</v>
      </c>
      <c r="W28" s="17" t="n">
        <v>4577</v>
      </c>
      <c r="X28" s="18"/>
      <c r="Y28" s="17"/>
      <c r="Z28" s="17"/>
      <c r="AA28" s="17"/>
      <c r="AB28" s="17" t="n">
        <v>5726.9</v>
      </c>
      <c r="AC28" s="17"/>
      <c r="AD28" s="17"/>
    </row>
    <row r="29" s="3" customFormat="true" ht="12.75" hidden="false" customHeight="false" outlineLevel="0" collapsed="false">
      <c r="A29" s="14" t="s">
        <v>52</v>
      </c>
      <c r="B29" s="17"/>
      <c r="C29" s="17"/>
      <c r="D29" s="17"/>
      <c r="E29" s="17"/>
      <c r="F29" s="17"/>
      <c r="G29" s="17"/>
      <c r="H29" s="17"/>
      <c r="I29" s="17" t="n">
        <v>1201.9</v>
      </c>
      <c r="J29" s="17"/>
      <c r="K29" s="17" t="n">
        <v>3795.5</v>
      </c>
      <c r="L29" s="17"/>
      <c r="M29" s="17" t="n">
        <v>24672658.3</v>
      </c>
      <c r="N29" s="17" t="n">
        <v>2539.6</v>
      </c>
      <c r="O29" s="17"/>
      <c r="P29" s="14" t="s">
        <v>52</v>
      </c>
      <c r="Q29" s="17" t="n">
        <v>1659.8</v>
      </c>
      <c r="R29" s="17" t="n">
        <f aca="false">38691.7+7265.4</f>
        <v>45957.1</v>
      </c>
      <c r="S29" s="17"/>
      <c r="T29" s="17"/>
      <c r="U29" s="17"/>
      <c r="V29" s="17"/>
      <c r="W29" s="17" t="n">
        <f aca="false">1102+8065+75</f>
        <v>9242</v>
      </c>
      <c r="X29" s="18"/>
      <c r="Y29" s="17"/>
      <c r="Z29" s="17"/>
      <c r="AA29" s="17"/>
      <c r="AB29" s="17"/>
      <c r="AC29" s="17"/>
      <c r="AD29" s="17"/>
    </row>
    <row r="30" s="3" customFormat="true" ht="12.75" hidden="false" customHeight="false" outlineLevel="0" collapsed="false">
      <c r="A30" s="9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9"/>
      <c r="Q30" s="15"/>
      <c r="R30" s="15"/>
      <c r="S30" s="15"/>
      <c r="T30" s="15"/>
      <c r="U30" s="15"/>
      <c r="V30" s="15"/>
      <c r="W30" s="15"/>
      <c r="X30" s="16"/>
      <c r="Y30" s="15"/>
      <c r="Z30" s="15"/>
      <c r="AA30" s="15"/>
      <c r="AB30" s="15"/>
      <c r="AC30" s="15"/>
      <c r="AD30" s="15"/>
    </row>
    <row r="31" s="3" customFormat="true" ht="12.75" hidden="false" customHeight="false" outlineLevel="0" collapsed="false">
      <c r="A31" s="14" t="s">
        <v>53</v>
      </c>
      <c r="B31" s="15" t="n">
        <f aca="false">B8-B14</f>
        <v>-19491.5</v>
      </c>
      <c r="C31" s="15" t="n">
        <f aca="false">C8-C14</f>
        <v>-11391.8</v>
      </c>
      <c r="D31" s="15" t="n">
        <f aca="false">D8-D14</f>
        <v>0</v>
      </c>
      <c r="E31" s="15" t="n">
        <f aca="false">E8-E14</f>
        <v>-1.20000000000005</v>
      </c>
      <c r="F31" s="15" t="n">
        <f aca="false">F8-F14</f>
        <v>24381.5</v>
      </c>
      <c r="G31" s="15" t="n">
        <f aca="false">G8-G14</f>
        <v>31820.6</v>
      </c>
      <c r="H31" s="15" t="n">
        <f aca="false">H8-H14</f>
        <v>3621.00000000023</v>
      </c>
      <c r="I31" s="15" t="n">
        <f aca="false">I8-I14</f>
        <v>-1135.89999999999</v>
      </c>
      <c r="J31" s="15" t="n">
        <f aca="false">J8-J14</f>
        <v>10415.1</v>
      </c>
      <c r="K31" s="15" t="n">
        <f aca="false">K8-K14</f>
        <v>0</v>
      </c>
      <c r="L31" s="15" t="n">
        <f aca="false">L8-L14</f>
        <v>-11500.4</v>
      </c>
      <c r="M31" s="15" t="n">
        <f aca="false">M8-M14</f>
        <v>452263.600000002</v>
      </c>
      <c r="N31" s="15" t="n">
        <f aca="false">N8-N14</f>
        <v>-182536</v>
      </c>
      <c r="O31" s="15" t="n">
        <f aca="false">O8-O14</f>
        <v>242.700000000001</v>
      </c>
      <c r="P31" s="14" t="s">
        <v>53</v>
      </c>
      <c r="Q31" s="15" t="n">
        <f aca="false">Q8-Q14</f>
        <v>30093.6</v>
      </c>
      <c r="R31" s="15" t="n">
        <f aca="false">R8-R14</f>
        <v>89607.6000000001</v>
      </c>
      <c r="S31" s="15" t="n">
        <f aca="false">S8-S14</f>
        <v>143566.2</v>
      </c>
      <c r="T31" s="15" t="n">
        <f aca="false">T8-T14</f>
        <v>7.99999999999818</v>
      </c>
      <c r="U31" s="15" t="n">
        <f aca="false">U8-U14</f>
        <v>1514676</v>
      </c>
      <c r="V31" s="15" t="n">
        <f aca="false">V8-V14</f>
        <v>-7334</v>
      </c>
      <c r="W31" s="15" t="n">
        <f aca="false">W8-W14</f>
        <v>-39830</v>
      </c>
      <c r="X31" s="16" t="n">
        <f aca="false">X8-X14</f>
        <v>13396</v>
      </c>
      <c r="Y31" s="15" t="n">
        <f aca="false">Y8-Y14</f>
        <v>3206.20000000001</v>
      </c>
      <c r="Z31" s="15" t="n">
        <f aca="false">Z8-Z14</f>
        <v>-141.299999999999</v>
      </c>
      <c r="AA31" s="15" t="n">
        <f aca="false">AA8-AA14</f>
        <v>-44434.6</v>
      </c>
      <c r="AB31" s="15" t="n">
        <f aca="false">AB8-AB14</f>
        <v>14380.7</v>
      </c>
      <c r="AC31" s="15" t="n">
        <f aca="false">AC8-AC14</f>
        <v>8896.5</v>
      </c>
      <c r="AD31" s="15" t="n">
        <f aca="false">AD8-AD14</f>
        <v>250289.8</v>
      </c>
    </row>
    <row r="32" s="3" customFormat="true" ht="12.75" hidden="false" customHeight="false" outlineLevel="0" collapsed="false">
      <c r="A32" s="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9"/>
      <c r="Q32" s="15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5"/>
      <c r="AD32" s="15"/>
    </row>
    <row r="33" s="3" customFormat="true" ht="12.75" hidden="false" customHeight="false" outlineLevel="0" collapsed="false">
      <c r="A33" s="14" t="s">
        <v>54</v>
      </c>
      <c r="B33" s="15" t="n">
        <f aca="false">B34+B35</f>
        <v>4599537</v>
      </c>
      <c r="C33" s="15" t="n">
        <f aca="false">C34+C35</f>
        <v>5100</v>
      </c>
      <c r="D33" s="15" t="n">
        <f aca="false">D34+D35</f>
        <v>0</v>
      </c>
      <c r="E33" s="15" t="n">
        <f aca="false">E34+E35</f>
        <v>0</v>
      </c>
      <c r="F33" s="15" t="n">
        <f aca="false">F34+F35</f>
        <v>4895312.3</v>
      </c>
      <c r="G33" s="15" t="n">
        <f aca="false">G34+G35</f>
        <v>400000</v>
      </c>
      <c r="H33" s="15" t="n">
        <f aca="false">H34+H35</f>
        <v>31200</v>
      </c>
      <c r="I33" s="15" t="n">
        <f aca="false">I34+I35</f>
        <v>726</v>
      </c>
      <c r="J33" s="15" t="n">
        <f aca="false">J34+J35</f>
        <v>176100</v>
      </c>
      <c r="K33" s="15" t="n">
        <f aca="false">K34+K35</f>
        <v>0</v>
      </c>
      <c r="L33" s="15" t="n">
        <f aca="false">L34+L35</f>
        <v>180000</v>
      </c>
      <c r="M33" s="15" t="n">
        <f aca="false">M34+M35</f>
        <v>2083104</v>
      </c>
      <c r="N33" s="15" t="n">
        <f aca="false">N34+N35</f>
        <v>80487.5</v>
      </c>
      <c r="O33" s="15" t="n">
        <f aca="false">O34+O35</f>
        <v>0</v>
      </c>
      <c r="P33" s="14" t="s">
        <v>54</v>
      </c>
      <c r="Q33" s="15" t="n">
        <f aca="false">Q34+Q35</f>
        <v>0</v>
      </c>
      <c r="R33" s="15" t="n">
        <f aca="false">R34+R35</f>
        <v>140612.8</v>
      </c>
      <c r="S33" s="15" t="n">
        <f aca="false">S34+S35</f>
        <v>0</v>
      </c>
      <c r="T33" s="15" t="n">
        <f aca="false">T34+T35</f>
        <v>811</v>
      </c>
      <c r="U33" s="15" t="n">
        <f aca="false">U34+U35</f>
        <v>4633981.1</v>
      </c>
      <c r="V33" s="15" t="n">
        <f aca="false">V34+V35</f>
        <v>788117.1</v>
      </c>
      <c r="W33" s="15" t="n">
        <f aca="false">W34+W35</f>
        <v>73883</v>
      </c>
      <c r="X33" s="16" t="n">
        <f aca="false">X34+X35</f>
        <v>5000</v>
      </c>
      <c r="Y33" s="15" t="n">
        <f aca="false">Y34+Y35</f>
        <v>27211.7</v>
      </c>
      <c r="Z33" s="15" t="n">
        <f aca="false">Z34+Z35</f>
        <v>0</v>
      </c>
      <c r="AA33" s="15" t="n">
        <f aca="false">AA34+AA35</f>
        <v>5296.5</v>
      </c>
      <c r="AB33" s="15" t="n">
        <f aca="false">AB34+AB35</f>
        <v>190572.7</v>
      </c>
      <c r="AC33" s="15" t="n">
        <f aca="false">AC34+AC35</f>
        <v>668000</v>
      </c>
      <c r="AD33" s="15" t="n">
        <f aca="false">AD34+AD35</f>
        <v>45425</v>
      </c>
    </row>
    <row r="34" s="3" customFormat="true" ht="12.75" hidden="false" customHeight="false" outlineLevel="0" collapsed="false">
      <c r="A34" s="19" t="s">
        <v>5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9" t="s">
        <v>55</v>
      </c>
      <c r="Q34" s="17"/>
      <c r="R34" s="17"/>
      <c r="S34" s="17"/>
      <c r="T34" s="17"/>
      <c r="U34" s="17"/>
      <c r="V34" s="17"/>
      <c r="W34" s="17"/>
      <c r="X34" s="18"/>
      <c r="Y34" s="17"/>
      <c r="Z34" s="17"/>
      <c r="AA34" s="17"/>
      <c r="AB34" s="17"/>
      <c r="AC34" s="17"/>
      <c r="AD34" s="17"/>
    </row>
    <row r="35" s="3" customFormat="true" ht="12.75" hidden="false" customHeight="false" outlineLevel="0" collapsed="false">
      <c r="A35" s="14" t="s">
        <v>56</v>
      </c>
      <c r="B35" s="15" t="n">
        <f aca="false">SUM(B36:B37)</f>
        <v>4599537</v>
      </c>
      <c r="C35" s="15" t="n">
        <f aca="false">SUM(C36:C37)</f>
        <v>5100</v>
      </c>
      <c r="D35" s="15" t="n">
        <f aca="false">SUM(D36:D37)</f>
        <v>0</v>
      </c>
      <c r="E35" s="15" t="n">
        <f aca="false">SUM(E36:E37)</f>
        <v>0</v>
      </c>
      <c r="F35" s="15" t="n">
        <f aca="false">SUM(F36:F37)</f>
        <v>4895312.3</v>
      </c>
      <c r="G35" s="15" t="n">
        <f aca="false">SUM(G36:G37)</f>
        <v>400000</v>
      </c>
      <c r="H35" s="15" t="n">
        <f aca="false">SUM(H36:H37)</f>
        <v>31200</v>
      </c>
      <c r="I35" s="15" t="n">
        <f aca="false">SUM(I36:I37)</f>
        <v>726</v>
      </c>
      <c r="J35" s="15" t="n">
        <f aca="false">SUM(J36:J37)</f>
        <v>176100</v>
      </c>
      <c r="K35" s="15" t="n">
        <f aca="false">SUM(K36:K37)</f>
        <v>0</v>
      </c>
      <c r="L35" s="15" t="n">
        <f aca="false">SUM(L36:L37)</f>
        <v>180000</v>
      </c>
      <c r="M35" s="15" t="n">
        <f aca="false">SUM(M36:M37)</f>
        <v>2083104</v>
      </c>
      <c r="N35" s="15" t="n">
        <f aca="false">SUM(N36:N37)</f>
        <v>80487.5</v>
      </c>
      <c r="O35" s="15" t="n">
        <f aca="false">SUM(O36:O37)</f>
        <v>0</v>
      </c>
      <c r="P35" s="14" t="s">
        <v>56</v>
      </c>
      <c r="Q35" s="15" t="n">
        <f aca="false">SUM(Q36:Q37)</f>
        <v>0</v>
      </c>
      <c r="R35" s="15" t="n">
        <f aca="false">SUM(R36:R37)</f>
        <v>140612.8</v>
      </c>
      <c r="S35" s="15" t="n">
        <f aca="false">SUM(S36:S37)</f>
        <v>0</v>
      </c>
      <c r="T35" s="15" t="n">
        <f aca="false">SUM(T36:T37)</f>
        <v>811</v>
      </c>
      <c r="U35" s="15" t="n">
        <f aca="false">SUM(U36:U37)</f>
        <v>4633981.1</v>
      </c>
      <c r="V35" s="15" t="n">
        <f aca="false">SUM(V36:V37)</f>
        <v>788117.1</v>
      </c>
      <c r="W35" s="15" t="n">
        <f aca="false">SUM(W36:W37)</f>
        <v>73883</v>
      </c>
      <c r="X35" s="16" t="n">
        <f aca="false">SUM(X36:X37)</f>
        <v>5000</v>
      </c>
      <c r="Y35" s="15" t="n">
        <f aca="false">SUM(Y36:Y37)</f>
        <v>27211.7</v>
      </c>
      <c r="Z35" s="15" t="n">
        <f aca="false">SUM(Z36:Z37)</f>
        <v>0</v>
      </c>
      <c r="AA35" s="15" t="n">
        <f aca="false">SUM(AA36:AA37)</f>
        <v>5296.5</v>
      </c>
      <c r="AB35" s="15" t="n">
        <f aca="false">SUM(AB36:AB37)</f>
        <v>190572.7</v>
      </c>
      <c r="AC35" s="15" t="n">
        <f aca="false">SUM(AC36:AC37)</f>
        <v>668000</v>
      </c>
      <c r="AD35" s="15" t="n">
        <f aca="false">SUM(AD36:AD37)</f>
        <v>45425</v>
      </c>
    </row>
    <row r="36" s="3" customFormat="true" ht="12.75" hidden="false" customHeight="false" outlineLevel="0" collapsed="false">
      <c r="A36" s="19" t="s">
        <v>57</v>
      </c>
      <c r="B36" s="17" t="n">
        <v>4599537</v>
      </c>
      <c r="C36" s="17"/>
      <c r="D36" s="17"/>
      <c r="E36" s="17"/>
      <c r="F36" s="17" t="n">
        <v>4885000</v>
      </c>
      <c r="G36" s="17" t="n">
        <v>400000</v>
      </c>
      <c r="H36" s="17"/>
      <c r="I36" s="17"/>
      <c r="J36" s="17" t="n">
        <v>175000</v>
      </c>
      <c r="K36" s="17"/>
      <c r="L36" s="17" t="n">
        <v>170000</v>
      </c>
      <c r="M36" s="17" t="n">
        <v>2083104</v>
      </c>
      <c r="N36" s="17" t="n">
        <v>5000</v>
      </c>
      <c r="O36" s="17"/>
      <c r="P36" s="19" t="s">
        <v>57</v>
      </c>
      <c r="Q36" s="17"/>
      <c r="R36" s="17" t="n">
        <v>111800</v>
      </c>
      <c r="S36" s="17"/>
      <c r="T36" s="17" t="n">
        <v>600</v>
      </c>
      <c r="U36" s="17" t="n">
        <v>4292300</v>
      </c>
      <c r="V36" s="17" t="n">
        <v>780783.1</v>
      </c>
      <c r="W36" s="17" t="n">
        <v>50000</v>
      </c>
      <c r="X36" s="18" t="n">
        <v>3600</v>
      </c>
      <c r="Y36" s="17" t="n">
        <v>16400</v>
      </c>
      <c r="Z36" s="17"/>
      <c r="AA36" s="17"/>
      <c r="AB36" s="17" t="n">
        <v>190000</v>
      </c>
      <c r="AC36" s="17" t="n">
        <v>644500</v>
      </c>
      <c r="AD36" s="17"/>
    </row>
    <row r="37" s="3" customFormat="true" ht="12.75" hidden="false" customHeight="false" outlineLevel="0" collapsed="false">
      <c r="A37" s="19" t="s">
        <v>58</v>
      </c>
      <c r="B37" s="17"/>
      <c r="C37" s="17" t="n">
        <v>5100</v>
      </c>
      <c r="D37" s="17"/>
      <c r="E37" s="17"/>
      <c r="F37" s="17" t="n">
        <v>10312.3</v>
      </c>
      <c r="G37" s="17"/>
      <c r="H37" s="17" t="n">
        <v>31200</v>
      </c>
      <c r="I37" s="17" t="n">
        <v>726</v>
      </c>
      <c r="J37" s="17" t="n">
        <v>1100</v>
      </c>
      <c r="K37" s="17"/>
      <c r="L37" s="17" t="n">
        <v>10000</v>
      </c>
      <c r="M37" s="17"/>
      <c r="N37" s="17" t="n">
        <v>75487.5</v>
      </c>
      <c r="O37" s="17"/>
      <c r="P37" s="19" t="s">
        <v>58</v>
      </c>
      <c r="Q37" s="17"/>
      <c r="R37" s="17" t="n">
        <v>28812.8</v>
      </c>
      <c r="S37" s="17"/>
      <c r="T37" s="17" t="n">
        <v>211</v>
      </c>
      <c r="U37" s="17" t="n">
        <v>341681.1</v>
      </c>
      <c r="V37" s="17" t="n">
        <v>7334</v>
      </c>
      <c r="W37" s="17" t="n">
        <v>23883</v>
      </c>
      <c r="X37" s="18" t="n">
        <v>1400</v>
      </c>
      <c r="Y37" s="17" t="n">
        <v>10811.7</v>
      </c>
      <c r="Z37" s="17"/>
      <c r="AA37" s="17" t="n">
        <v>5296.5</v>
      </c>
      <c r="AB37" s="17" t="n">
        <v>572.7</v>
      </c>
      <c r="AC37" s="17" t="n">
        <v>23500</v>
      </c>
      <c r="AD37" s="17" t="n">
        <v>45425</v>
      </c>
    </row>
    <row r="38" s="3" customFormat="true" ht="12.75" hidden="false" customHeight="false" outlineLevel="0" collapsed="false">
      <c r="A38" s="9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9"/>
      <c r="Q38" s="15"/>
      <c r="R38" s="15"/>
      <c r="S38" s="15"/>
      <c r="T38" s="15"/>
      <c r="U38" s="15"/>
      <c r="V38" s="15"/>
      <c r="W38" s="15"/>
      <c r="X38" s="16"/>
      <c r="Y38" s="15"/>
      <c r="Z38" s="15"/>
      <c r="AA38" s="15"/>
      <c r="AB38" s="15"/>
      <c r="AC38" s="15"/>
      <c r="AD38" s="15"/>
    </row>
    <row r="39" s="3" customFormat="true" ht="12.75" hidden="false" customHeight="false" outlineLevel="0" collapsed="false">
      <c r="A39" s="14" t="s">
        <v>59</v>
      </c>
      <c r="B39" s="15" t="n">
        <f aca="false">SUM(B40:B41)</f>
        <v>4579060</v>
      </c>
      <c r="C39" s="15" t="n">
        <f aca="false">SUM(C40:C41)</f>
        <v>156619.5</v>
      </c>
      <c r="D39" s="15" t="n">
        <f aca="false">SUM(D40:D41)</f>
        <v>0</v>
      </c>
      <c r="E39" s="15" t="n">
        <f aca="false">SUM(E40:E41)</f>
        <v>0</v>
      </c>
      <c r="F39" s="15" t="n">
        <f aca="false">SUM(F40:F41)</f>
        <v>4918135.9</v>
      </c>
      <c r="G39" s="15" t="n">
        <f aca="false">SUM(G40:G41)</f>
        <v>431820.7</v>
      </c>
      <c r="H39" s="15" t="n">
        <f aca="false">SUM(H40:H41)</f>
        <v>38265.2</v>
      </c>
      <c r="I39" s="15" t="n">
        <f aca="false">SUM(I40:I41)</f>
        <v>45639.1</v>
      </c>
      <c r="J39" s="15" t="n">
        <f aca="false">SUM(J40:J41)</f>
        <v>184374</v>
      </c>
      <c r="K39" s="15" t="n">
        <f aca="false">SUM(K40:K41)</f>
        <v>0</v>
      </c>
      <c r="L39" s="15" t="n">
        <f aca="false">SUM(L40:L41)</f>
        <v>170000</v>
      </c>
      <c r="M39" s="15" t="n">
        <f aca="false">SUM(M40:M41)</f>
        <v>2351286.9</v>
      </c>
      <c r="N39" s="15" t="n">
        <f aca="false">SUM(N40:N41)</f>
        <v>442330.4</v>
      </c>
      <c r="O39" s="15" t="n">
        <f aca="false">SUM(O40:O41)</f>
        <v>0</v>
      </c>
      <c r="P39" s="14" t="s">
        <v>59</v>
      </c>
      <c r="Q39" s="15" t="n">
        <f aca="false">SUM(Q40:Q41)</f>
        <v>400.5</v>
      </c>
      <c r="R39" s="15" t="n">
        <f aca="false">SUM(R40:R41)</f>
        <v>166256.8</v>
      </c>
      <c r="S39" s="15" t="n">
        <f aca="false">SUM(S40:S41)</f>
        <v>108840</v>
      </c>
      <c r="T39" s="15" t="n">
        <f aca="false">SUM(T40:T41)</f>
        <v>807</v>
      </c>
      <c r="U39" s="15" t="n">
        <f aca="false">SUM(U40:U41)</f>
        <v>4532912.7</v>
      </c>
      <c r="V39" s="15" t="n">
        <f aca="false">SUM(V40:V41)</f>
        <v>780783.1</v>
      </c>
      <c r="W39" s="15" t="n">
        <f aca="false">SUM(W40:W41)</f>
        <v>50000</v>
      </c>
      <c r="X39" s="16" t="n">
        <f aca="false">SUM(X40:X41)</f>
        <v>3600</v>
      </c>
      <c r="Y39" s="15" t="n">
        <f aca="false">SUM(Y40:Y41)</f>
        <v>16400</v>
      </c>
      <c r="Z39" s="15" t="n">
        <f aca="false">SUM(Z40:Z41)</f>
        <v>0</v>
      </c>
      <c r="AA39" s="15" t="n">
        <f aca="false">SUM(AA40:AA41)</f>
        <v>11460.4</v>
      </c>
      <c r="AB39" s="15" t="n">
        <f aca="false">SUM(AB40:AB41)</f>
        <v>192863.4</v>
      </c>
      <c r="AC39" s="15" t="n">
        <f aca="false">SUM(AC40:AC41)</f>
        <v>669903.9</v>
      </c>
      <c r="AD39" s="15" t="n">
        <f aca="false">SUM(AD40:AD41)</f>
        <v>249962</v>
      </c>
    </row>
    <row r="40" s="3" customFormat="true" ht="12.75" hidden="false" customHeight="false" outlineLevel="0" collapsed="false">
      <c r="A40" s="14" t="s">
        <v>60</v>
      </c>
      <c r="B40" s="17" t="n">
        <v>4579060</v>
      </c>
      <c r="C40" s="17" t="n">
        <v>156619.5</v>
      </c>
      <c r="D40" s="17"/>
      <c r="E40" s="17"/>
      <c r="F40" s="17" t="n">
        <v>4918135.9</v>
      </c>
      <c r="G40" s="17" t="n">
        <v>431820.7</v>
      </c>
      <c r="H40" s="17" t="n">
        <v>38265.2</v>
      </c>
      <c r="I40" s="17" t="n">
        <v>45639.1</v>
      </c>
      <c r="J40" s="17" t="n">
        <v>184374</v>
      </c>
      <c r="K40" s="17"/>
      <c r="L40" s="17" t="n">
        <v>170000</v>
      </c>
      <c r="M40" s="17" t="n">
        <v>2351286.9</v>
      </c>
      <c r="N40" s="17" t="n">
        <v>442330.4</v>
      </c>
      <c r="O40" s="17"/>
      <c r="P40" s="14" t="s">
        <v>60</v>
      </c>
      <c r="Q40" s="17" t="n">
        <v>400.5</v>
      </c>
      <c r="R40" s="17" t="n">
        <v>166256.8</v>
      </c>
      <c r="S40" s="17" t="n">
        <v>108840</v>
      </c>
      <c r="T40" s="17" t="n">
        <v>807</v>
      </c>
      <c r="U40" s="17" t="n">
        <v>4532912.7</v>
      </c>
      <c r="V40" s="17" t="n">
        <v>780783.1</v>
      </c>
      <c r="W40" s="17" t="n">
        <v>50000</v>
      </c>
      <c r="X40" s="18" t="n">
        <v>3600</v>
      </c>
      <c r="Y40" s="17" t="n">
        <v>16400</v>
      </c>
      <c r="Z40" s="17"/>
      <c r="AA40" s="17" t="n">
        <v>11460.4</v>
      </c>
      <c r="AB40" s="17" t="n">
        <v>192863.4</v>
      </c>
      <c r="AC40" s="17" t="n">
        <v>669903.9</v>
      </c>
      <c r="AD40" s="17" t="n">
        <v>249962</v>
      </c>
    </row>
    <row r="41" s="3" customFormat="true" ht="12.75" hidden="false" customHeight="false" outlineLevel="0" collapsed="false">
      <c r="A41" s="14" t="s">
        <v>6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4" t="s">
        <v>61</v>
      </c>
      <c r="Q41" s="17"/>
      <c r="R41" s="17"/>
      <c r="S41" s="17"/>
      <c r="T41" s="17"/>
      <c r="U41" s="17"/>
      <c r="V41" s="17"/>
      <c r="W41" s="17"/>
      <c r="X41" s="18"/>
      <c r="Y41" s="17"/>
      <c r="Z41" s="17"/>
      <c r="AA41" s="17"/>
      <c r="AB41" s="17"/>
      <c r="AC41" s="17"/>
      <c r="AD41" s="17"/>
    </row>
    <row r="42" s="3" customFormat="true" ht="12.75" hidden="false" customHeight="false" outlineLevel="0" collapsed="false">
      <c r="A42" s="9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9"/>
      <c r="Q42" s="15"/>
      <c r="R42" s="15"/>
      <c r="S42" s="15"/>
      <c r="T42" s="15"/>
      <c r="U42" s="15"/>
      <c r="V42" s="15"/>
      <c r="W42" s="15"/>
      <c r="X42" s="16"/>
      <c r="Y42" s="15"/>
      <c r="Z42" s="15"/>
      <c r="AA42" s="15"/>
      <c r="AB42" s="15"/>
      <c r="AC42" s="15"/>
      <c r="AD42" s="15"/>
    </row>
    <row r="43" s="3" customFormat="true" ht="12.75" hidden="false" customHeight="false" outlineLevel="0" collapsed="false">
      <c r="A43" s="20" t="s">
        <v>62</v>
      </c>
      <c r="B43" s="21" t="n">
        <f aca="false">B31+B33-B39</f>
        <v>985.5</v>
      </c>
      <c r="C43" s="21" t="n">
        <f aca="false">C31+C33-C39</f>
        <v>-162911.3</v>
      </c>
      <c r="D43" s="21" t="n">
        <f aca="false">D31+D33-D39</f>
        <v>0</v>
      </c>
      <c r="E43" s="21" t="n">
        <f aca="false">E31+E33-E39</f>
        <v>-1.20000000000005</v>
      </c>
      <c r="F43" s="21" t="n">
        <f aca="false">F31+F33-F39</f>
        <v>1557.89999999944</v>
      </c>
      <c r="G43" s="21" t="n">
        <f aca="false">G31+G33-G39</f>
        <v>-0.100000000034925</v>
      </c>
      <c r="H43" s="21" t="n">
        <f aca="false">H31+H33-H39</f>
        <v>-3444.19999999976</v>
      </c>
      <c r="I43" s="21" t="n">
        <f aca="false">I31+I33-I39</f>
        <v>-46049</v>
      </c>
      <c r="J43" s="21" t="n">
        <f aca="false">J31+J33-J39</f>
        <v>2141.10000000004</v>
      </c>
      <c r="K43" s="21" t="n">
        <f aca="false">K31+K33-K39</f>
        <v>0</v>
      </c>
      <c r="L43" s="21" t="n">
        <f aca="false">L31+L33-L39</f>
        <v>-1500.39999999999</v>
      </c>
      <c r="M43" s="21" t="n">
        <f aca="false">M31+M33-M39</f>
        <v>184080.700000002</v>
      </c>
      <c r="N43" s="21" t="n">
        <f aca="false">N31+N33-N39</f>
        <v>-544378.9</v>
      </c>
      <c r="O43" s="21" t="n">
        <f aca="false">O31+O33-O39</f>
        <v>242.700000000001</v>
      </c>
      <c r="P43" s="20" t="s">
        <v>62</v>
      </c>
      <c r="Q43" s="21" t="n">
        <f aca="false">Q31+Q33-Q39</f>
        <v>29693.1</v>
      </c>
      <c r="R43" s="21" t="n">
        <f aca="false">R31+R33-R39</f>
        <v>63963.6000000001</v>
      </c>
      <c r="S43" s="21" t="n">
        <f aca="false">S31+S33-S39</f>
        <v>34726.2</v>
      </c>
      <c r="T43" s="21" t="n">
        <f aca="false">T31+T33-T39</f>
        <v>11.9999999999982</v>
      </c>
      <c r="U43" s="21" t="n">
        <f aca="false">U31+U33-U39</f>
        <v>1615744.4</v>
      </c>
      <c r="V43" s="21" t="n">
        <f aca="false">V31+V33-V39</f>
        <v>0</v>
      </c>
      <c r="W43" s="21" t="n">
        <f aca="false">W31+W33-W39</f>
        <v>-15947</v>
      </c>
      <c r="X43" s="22" t="n">
        <f aca="false">X31+X33-X39</f>
        <v>14796</v>
      </c>
      <c r="Y43" s="21" t="n">
        <f aca="false">Y31+Y33-Y39</f>
        <v>14017.9</v>
      </c>
      <c r="Z43" s="21" t="n">
        <f aca="false">Z31+Z33-Z39</f>
        <v>-141.299999999999</v>
      </c>
      <c r="AA43" s="21" t="n">
        <f aca="false">AA31+AA33-AA39</f>
        <v>-50598.5</v>
      </c>
      <c r="AB43" s="21" t="n">
        <f aca="false">AB31+AB33-AB39</f>
        <v>12090</v>
      </c>
      <c r="AC43" s="21" t="n">
        <f aca="false">AC31+AC33-AC39</f>
        <v>6992.59999999998</v>
      </c>
      <c r="AD43" s="21" t="n">
        <f aca="false">AD31+AD33-AD39</f>
        <v>45752.8000000001</v>
      </c>
    </row>
    <row r="44" s="3" customFormat="true" ht="12.75" hidden="false" customHeight="false" outlineLevel="0" collapsed="false">
      <c r="A44" s="9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9"/>
      <c r="Q44" s="15"/>
      <c r="R44" s="15"/>
      <c r="S44" s="15"/>
      <c r="T44" s="15"/>
      <c r="U44" s="15"/>
      <c r="V44" s="15"/>
      <c r="W44" s="15"/>
      <c r="X44" s="16"/>
      <c r="Y44" s="15"/>
      <c r="Z44" s="15"/>
      <c r="AA44" s="15"/>
      <c r="AB44" s="15"/>
      <c r="AC44" s="15"/>
      <c r="AD44" s="15"/>
    </row>
    <row r="45" s="3" customFormat="true" ht="12.75" hidden="false" customHeight="false" outlineLevel="0" collapsed="false">
      <c r="A45" s="14" t="s">
        <v>63</v>
      </c>
      <c r="B45" s="15" t="n">
        <f aca="false">B8+B33</f>
        <v>4708911</v>
      </c>
      <c r="C45" s="15" t="n">
        <f aca="false">C8+C33</f>
        <v>577233</v>
      </c>
      <c r="D45" s="15" t="n">
        <f aca="false">D8+D33</f>
        <v>4891266</v>
      </c>
      <c r="E45" s="15" t="n">
        <f aca="false">E8+E33</f>
        <v>828</v>
      </c>
      <c r="F45" s="15" t="n">
        <f aca="false">F8+F33</f>
        <v>5393775</v>
      </c>
      <c r="G45" s="15" t="n">
        <f aca="false">G8+G33</f>
        <v>1416000</v>
      </c>
      <c r="H45" s="15" t="n">
        <f aca="false">H8+H33</f>
        <v>1209275.7</v>
      </c>
      <c r="I45" s="15" t="n">
        <f aca="false">I8+I33</f>
        <v>59429.5</v>
      </c>
      <c r="J45" s="15" t="n">
        <f aca="false">J8+J33</f>
        <v>507568.4</v>
      </c>
      <c r="K45" s="15" t="n">
        <f aca="false">K8+K33</f>
        <v>179407.5</v>
      </c>
      <c r="L45" s="15" t="n">
        <f aca="false">L8+L33</f>
        <v>297650</v>
      </c>
      <c r="M45" s="15" t="n">
        <f aca="false">M8+M33</f>
        <v>37110133.2</v>
      </c>
      <c r="N45" s="15" t="n">
        <f aca="false">N8+N33</f>
        <v>2179947.2</v>
      </c>
      <c r="O45" s="15" t="n">
        <f aca="false">O8+O33</f>
        <v>9691.7</v>
      </c>
      <c r="P45" s="14" t="s">
        <v>63</v>
      </c>
      <c r="Q45" s="15" t="n">
        <f aca="false">Q8+Q33</f>
        <v>49692.3</v>
      </c>
      <c r="R45" s="15" t="n">
        <f aca="false">R8+R33</f>
        <v>1063042.8</v>
      </c>
      <c r="S45" s="15" t="n">
        <f aca="false">S8+S33</f>
        <v>1019620.5</v>
      </c>
      <c r="T45" s="15" t="n">
        <f aca="false">T8+T33</f>
        <v>12539.2</v>
      </c>
      <c r="U45" s="15" t="n">
        <f aca="false">U8+U33</f>
        <v>9516389.1</v>
      </c>
      <c r="V45" s="15" t="n">
        <f aca="false">V8+V33</f>
        <v>3221104.8</v>
      </c>
      <c r="W45" s="15" t="n">
        <f aca="false">W8+W33</f>
        <v>1351180</v>
      </c>
      <c r="X45" s="16" t="n">
        <f aca="false">X8+X33</f>
        <v>145612</v>
      </c>
      <c r="Y45" s="15" t="n">
        <f aca="false">Y8+Y33</f>
        <v>484635.1</v>
      </c>
      <c r="Z45" s="15" t="n">
        <f aca="false">Z8+Z33</f>
        <v>8588</v>
      </c>
      <c r="AA45" s="15" t="n">
        <f aca="false">AA8+AA33</f>
        <v>407832.5</v>
      </c>
      <c r="AB45" s="15" t="n">
        <f aca="false">AB8+AB33</f>
        <v>381468.5</v>
      </c>
      <c r="AC45" s="15" t="n">
        <f aca="false">AC8+AC33</f>
        <v>2360100</v>
      </c>
      <c r="AD45" s="15" t="n">
        <f aca="false">AD8+AD33</f>
        <v>966565</v>
      </c>
    </row>
    <row r="46" s="3" customFormat="true" ht="12.75" hidden="false" customHeight="false" outlineLevel="0" collapsed="false">
      <c r="A46" s="14" t="s">
        <v>64</v>
      </c>
      <c r="B46" s="15" t="n">
        <f aca="false">B14+B39</f>
        <v>4707925.5</v>
      </c>
      <c r="C46" s="15" t="n">
        <f aca="false">C14+C39</f>
        <v>740144.3</v>
      </c>
      <c r="D46" s="15" t="n">
        <f aca="false">D14+D39</f>
        <v>4891266</v>
      </c>
      <c r="E46" s="15" t="n">
        <f aca="false">E14+E39</f>
        <v>829.2</v>
      </c>
      <c r="F46" s="15" t="n">
        <f aca="false">F14+F39</f>
        <v>5392217.1</v>
      </c>
      <c r="G46" s="15" t="n">
        <f aca="false">G14+G39</f>
        <v>1416000.1</v>
      </c>
      <c r="H46" s="15" t="n">
        <f aca="false">H14+H39</f>
        <v>1212719.9</v>
      </c>
      <c r="I46" s="15" t="n">
        <f aca="false">I14+I39</f>
        <v>105478.5</v>
      </c>
      <c r="J46" s="15" t="n">
        <f aca="false">J14+J39</f>
        <v>505427.3</v>
      </c>
      <c r="K46" s="15" t="n">
        <f aca="false">K14+K39</f>
        <v>179407.5</v>
      </c>
      <c r="L46" s="15" t="n">
        <f aca="false">L14+L39</f>
        <v>299150.4</v>
      </c>
      <c r="M46" s="15" t="n">
        <f aca="false">M14+M39</f>
        <v>36926052.5</v>
      </c>
      <c r="N46" s="15" t="n">
        <f aca="false">N14+N39</f>
        <v>2724326.1</v>
      </c>
      <c r="O46" s="15" t="n">
        <f aca="false">O14+O39</f>
        <v>9449</v>
      </c>
      <c r="P46" s="14" t="s">
        <v>64</v>
      </c>
      <c r="Q46" s="15" t="n">
        <f aca="false">Q14+Q39</f>
        <v>19999.2</v>
      </c>
      <c r="R46" s="15" t="n">
        <f aca="false">R14+R39</f>
        <v>999079.2</v>
      </c>
      <c r="S46" s="15" t="n">
        <f aca="false">S14+S39</f>
        <v>984894.3</v>
      </c>
      <c r="T46" s="15" t="n">
        <f aca="false">T14+T39</f>
        <v>12527.2</v>
      </c>
      <c r="U46" s="15" t="n">
        <f aca="false">U14+U39</f>
        <v>7900644.7</v>
      </c>
      <c r="V46" s="15" t="n">
        <f aca="false">V14+V39</f>
        <v>3221104.8</v>
      </c>
      <c r="W46" s="15" t="n">
        <f aca="false">W14+W39</f>
        <v>1367127</v>
      </c>
      <c r="X46" s="16" t="n">
        <f aca="false">X14+X39</f>
        <v>130816</v>
      </c>
      <c r="Y46" s="15" t="n">
        <f aca="false">Y14+Y39</f>
        <v>470617.2</v>
      </c>
      <c r="Z46" s="15" t="n">
        <f aca="false">Z14+Z39</f>
        <v>8729.3</v>
      </c>
      <c r="AA46" s="15" t="n">
        <f aca="false">AA14+AA39</f>
        <v>458431</v>
      </c>
      <c r="AB46" s="15" t="n">
        <f aca="false">AB14+AB39</f>
        <v>369378.5</v>
      </c>
      <c r="AC46" s="15" t="n">
        <f aca="false">AC14+AC39</f>
        <v>2353107.4</v>
      </c>
      <c r="AD46" s="15" t="n">
        <f aca="false">AD14+AD39</f>
        <v>920812.2</v>
      </c>
    </row>
    <row r="47" s="3" customFormat="true" ht="12.75" hidden="false" customHeight="false" outlineLevel="0" collapsed="false">
      <c r="A47" s="9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9"/>
      <c r="Q47" s="15"/>
      <c r="R47" s="15"/>
      <c r="S47" s="15"/>
      <c r="T47" s="15"/>
      <c r="U47" s="15"/>
      <c r="V47" s="15"/>
      <c r="W47" s="15"/>
      <c r="X47" s="16"/>
      <c r="Y47" s="15"/>
      <c r="Z47" s="15"/>
      <c r="AA47" s="15"/>
      <c r="AB47" s="15"/>
      <c r="AC47" s="15"/>
      <c r="AD47" s="15"/>
    </row>
    <row r="48" s="3" customFormat="true" ht="12.75" hidden="false" customHeight="false" outlineLevel="0" collapsed="false">
      <c r="A48" s="14" t="s">
        <v>65</v>
      </c>
      <c r="B48" s="15" t="n">
        <f aca="false">B50-B58</f>
        <v>-985.5</v>
      </c>
      <c r="C48" s="15" t="n">
        <f aca="false">C50-C58</f>
        <v>162911.3</v>
      </c>
      <c r="D48" s="15" t="n">
        <f aca="false">D50-D58</f>
        <v>0</v>
      </c>
      <c r="E48" s="15" t="n">
        <f aca="false">E50-E58</f>
        <v>1.2</v>
      </c>
      <c r="F48" s="15" t="n">
        <f aca="false">F50-F58</f>
        <v>-1557.89999999999</v>
      </c>
      <c r="G48" s="15" t="n">
        <f aca="false">G50-G58</f>
        <v>0</v>
      </c>
      <c r="H48" s="15" t="n">
        <f aca="false">H50-H58</f>
        <v>3444.20000000001</v>
      </c>
      <c r="I48" s="15" t="n">
        <f aca="false">I50-I58</f>
        <v>46049</v>
      </c>
      <c r="J48" s="15" t="n">
        <f aca="false">J50-J58</f>
        <v>-2141</v>
      </c>
      <c r="K48" s="15" t="n">
        <f aca="false">K50-K58</f>
        <v>0</v>
      </c>
      <c r="L48" s="15" t="n">
        <f aca="false">L50-L58</f>
        <v>1500.4</v>
      </c>
      <c r="M48" s="15" t="n">
        <f aca="false">M50-M58</f>
        <v>-184080.6</v>
      </c>
      <c r="N48" s="15" t="n">
        <f aca="false">N50-N58</f>
        <v>544379</v>
      </c>
      <c r="O48" s="15" t="n">
        <f aca="false">O50-O58</f>
        <v>-242.8</v>
      </c>
      <c r="P48" s="14" t="s">
        <v>65</v>
      </c>
      <c r="Q48" s="15" t="n">
        <f aca="false">Q50-Q58</f>
        <v>-29693.2</v>
      </c>
      <c r="R48" s="15" t="n">
        <f aca="false">R50-R58</f>
        <v>-63963.6</v>
      </c>
      <c r="S48" s="15" t="n">
        <f aca="false">S50-S58</f>
        <v>-34726.3</v>
      </c>
      <c r="T48" s="15" t="n">
        <f aca="false">T50-T58</f>
        <v>-11.9</v>
      </c>
      <c r="U48" s="15" t="n">
        <f aca="false">U50-U58</f>
        <v>-1615743.9</v>
      </c>
      <c r="V48" s="15" t="n">
        <f aca="false">V50-V58</f>
        <v>0.299999999988358</v>
      </c>
      <c r="W48" s="15" t="n">
        <f aca="false">W50-W58</f>
        <v>15947</v>
      </c>
      <c r="X48" s="16" t="n">
        <f aca="false">X50-X58</f>
        <v>-14796</v>
      </c>
      <c r="Y48" s="15" t="n">
        <f aca="false">Y50-Y58</f>
        <v>-14017.8</v>
      </c>
      <c r="Z48" s="15" t="n">
        <f aca="false">Z50-Z58</f>
        <v>141.3</v>
      </c>
      <c r="AA48" s="15" t="n">
        <f aca="false">AA50-AA58</f>
        <v>50598.5</v>
      </c>
      <c r="AB48" s="15" t="n">
        <f aca="false">AB50-AB58</f>
        <v>-12090.1</v>
      </c>
      <c r="AC48" s="15" t="n">
        <f aca="false">AC50-AC58</f>
        <v>-6992.5</v>
      </c>
      <c r="AD48" s="15" t="n">
        <f aca="false">AD50-AD58</f>
        <v>-45752.8</v>
      </c>
    </row>
    <row r="49" s="3" customFormat="true" ht="12.75" hidden="false" customHeight="false" outlineLevel="0" collapsed="false">
      <c r="A49" s="9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9"/>
      <c r="Q49" s="15"/>
      <c r="R49" s="15"/>
      <c r="S49" s="15"/>
      <c r="T49" s="15"/>
      <c r="U49" s="15"/>
      <c r="V49" s="15"/>
      <c r="W49" s="15"/>
      <c r="X49" s="16"/>
      <c r="Y49" s="15"/>
      <c r="Z49" s="15"/>
      <c r="AA49" s="15"/>
      <c r="AB49" s="15"/>
      <c r="AC49" s="15"/>
      <c r="AD49" s="15"/>
    </row>
    <row r="50" s="3" customFormat="true" ht="12.75" hidden="false" customHeight="false" outlineLevel="0" collapsed="false">
      <c r="A50" s="14" t="s">
        <v>66</v>
      </c>
      <c r="B50" s="15" t="n">
        <f aca="false">B51+B52+B56</f>
        <v>0</v>
      </c>
      <c r="C50" s="15" t="n">
        <f aca="false">C51+C52+C56</f>
        <v>163544.3</v>
      </c>
      <c r="D50" s="15" t="n">
        <f aca="false">D51+D52+D56</f>
        <v>28066.5</v>
      </c>
      <c r="E50" s="15" t="n">
        <f aca="false">E51+E52+E56</f>
        <v>1.2</v>
      </c>
      <c r="F50" s="15" t="n">
        <f aca="false">F51+F52+F56</f>
        <v>165348</v>
      </c>
      <c r="G50" s="15" t="n">
        <f aca="false">G51+G52+G56</f>
        <v>0</v>
      </c>
      <c r="H50" s="15" t="n">
        <f aca="false">H51+H52+H56</f>
        <v>140196.7</v>
      </c>
      <c r="I50" s="15" t="n">
        <f aca="false">I51+I52+I56</f>
        <v>46049</v>
      </c>
      <c r="J50" s="15" t="n">
        <f aca="false">J51+J52+J56</f>
        <v>0</v>
      </c>
      <c r="K50" s="15" t="n">
        <f aca="false">K51+K52+K56</f>
        <v>933682.6</v>
      </c>
      <c r="L50" s="15" t="n">
        <f aca="false">L51+L52+L56</f>
        <v>1500.4</v>
      </c>
      <c r="M50" s="15" t="n">
        <f aca="false">M51+M52+M56</f>
        <v>415919.4</v>
      </c>
      <c r="N50" s="15" t="n">
        <f aca="false">N51+N52+N56</f>
        <v>1123313.8</v>
      </c>
      <c r="O50" s="15" t="n">
        <f aca="false">O51+O52+O56</f>
        <v>651.3</v>
      </c>
      <c r="P50" s="14" t="s">
        <v>66</v>
      </c>
      <c r="Q50" s="15" t="n">
        <f aca="false">Q51+Q52+Q56</f>
        <v>0</v>
      </c>
      <c r="R50" s="15" t="n">
        <f aca="false">R51+R52+R56</f>
        <v>696.8</v>
      </c>
      <c r="S50" s="15" t="n">
        <f aca="false">S51+S52+S56</f>
        <v>18496.7</v>
      </c>
      <c r="T50" s="15" t="n">
        <f aca="false">T51+T52+T56</f>
        <v>350.2</v>
      </c>
      <c r="U50" s="15" t="n">
        <f aca="false">U51+U52+U56</f>
        <v>915919.7</v>
      </c>
      <c r="V50" s="15" t="n">
        <f aca="false">V51+V52+V56</f>
        <v>174843.3</v>
      </c>
      <c r="W50" s="15" t="n">
        <f aca="false">W51+W52+W56</f>
        <v>57422</v>
      </c>
      <c r="X50" s="16" t="n">
        <f aca="false">X51+X52+X56</f>
        <v>0</v>
      </c>
      <c r="Y50" s="15" t="n">
        <f aca="false">Y51+Y52+Y56</f>
        <v>36863.2</v>
      </c>
      <c r="Z50" s="15" t="n">
        <f aca="false">Z51+Z52+Z56</f>
        <v>141.3</v>
      </c>
      <c r="AA50" s="15" t="n">
        <f aca="false">AA51+AA52+AA56</f>
        <v>63110.5</v>
      </c>
      <c r="AB50" s="15" t="n">
        <f aca="false">AB51+AB52+AB56</f>
        <v>12285.6</v>
      </c>
      <c r="AC50" s="15" t="n">
        <f aca="false">AC51+AC52+AC56</f>
        <v>0</v>
      </c>
      <c r="AD50" s="15" t="n">
        <f aca="false">AD51+AD52+AD56</f>
        <v>0</v>
      </c>
    </row>
    <row r="51" s="3" customFormat="true" ht="12.75" hidden="false" customHeight="false" outlineLevel="0" collapsed="false">
      <c r="A51" s="14" t="s">
        <v>67</v>
      </c>
      <c r="B51" s="17"/>
      <c r="C51" s="17" t="n">
        <v>162925.8</v>
      </c>
      <c r="D51" s="17" t="n">
        <v>28066.5</v>
      </c>
      <c r="E51" s="17" t="n">
        <v>1.2</v>
      </c>
      <c r="F51" s="17" t="n">
        <v>86586.3</v>
      </c>
      <c r="G51" s="17"/>
      <c r="H51" s="17"/>
      <c r="I51" s="17" t="n">
        <v>36588.3</v>
      </c>
      <c r="J51" s="17"/>
      <c r="K51" s="17" t="n">
        <v>933682.6</v>
      </c>
      <c r="L51" s="17" t="n">
        <v>300.4</v>
      </c>
      <c r="M51" s="17" t="n">
        <v>415919.4</v>
      </c>
      <c r="N51" s="17"/>
      <c r="O51" s="17"/>
      <c r="P51" s="14" t="s">
        <v>67</v>
      </c>
      <c r="Q51" s="17"/>
      <c r="R51" s="17"/>
      <c r="S51" s="17"/>
      <c r="T51" s="17"/>
      <c r="U51" s="17" t="n">
        <v>95052</v>
      </c>
      <c r="V51" s="17" t="n">
        <v>106509</v>
      </c>
      <c r="W51" s="17"/>
      <c r="X51" s="18"/>
      <c r="Y51" s="17" t="n">
        <v>161.2</v>
      </c>
      <c r="Z51" s="17" t="n">
        <v>141.3</v>
      </c>
      <c r="AA51" s="17" t="n">
        <v>10544.1</v>
      </c>
      <c r="AB51" s="17"/>
      <c r="AC51" s="17"/>
      <c r="AD51" s="17"/>
    </row>
    <row r="52" s="3" customFormat="true" ht="12.75" hidden="false" customHeight="false" outlineLevel="0" collapsed="false">
      <c r="A52" s="14" t="s">
        <v>68</v>
      </c>
      <c r="B52" s="15" t="n">
        <f aca="false">SUM(B53:B55)</f>
        <v>0</v>
      </c>
      <c r="C52" s="15" t="n">
        <f aca="false">SUM(C53:C55)</f>
        <v>618.5</v>
      </c>
      <c r="D52" s="15" t="n">
        <f aca="false">SUM(D53:D55)</f>
        <v>0</v>
      </c>
      <c r="E52" s="15" t="n">
        <f aca="false">SUM(E53:E55)</f>
        <v>0</v>
      </c>
      <c r="F52" s="15" t="n">
        <f aca="false">SUM(F53:F55)</f>
        <v>78761.7</v>
      </c>
      <c r="G52" s="15" t="n">
        <f aca="false">SUM(G53:G55)</f>
        <v>0</v>
      </c>
      <c r="H52" s="15" t="n">
        <f aca="false">SUM(H53:H55)</f>
        <v>140196.7</v>
      </c>
      <c r="I52" s="15" t="n">
        <f aca="false">SUM(I53:I55)</f>
        <v>9460.7</v>
      </c>
      <c r="J52" s="15" t="n">
        <f aca="false">SUM(J53:J55)</f>
        <v>0</v>
      </c>
      <c r="K52" s="15" t="n">
        <f aca="false">SUM(K53:K55)</f>
        <v>0</v>
      </c>
      <c r="L52" s="15" t="n">
        <f aca="false">SUM(L53:L55)</f>
        <v>1200</v>
      </c>
      <c r="M52" s="15" t="n">
        <f aca="false">SUM(M53:M55)</f>
        <v>0</v>
      </c>
      <c r="N52" s="15" t="n">
        <f aca="false">SUM(N53:N55)</f>
        <v>1123313.8</v>
      </c>
      <c r="O52" s="15" t="n">
        <f aca="false">SUM(O53:O55)</f>
        <v>651.3</v>
      </c>
      <c r="P52" s="14" t="s">
        <v>68</v>
      </c>
      <c r="Q52" s="15" t="n">
        <f aca="false">SUM(Q53:Q55)</f>
        <v>0</v>
      </c>
      <c r="R52" s="15" t="n">
        <f aca="false">SUM(R53:R55)</f>
        <v>696.8</v>
      </c>
      <c r="S52" s="15" t="n">
        <f aca="false">SUM(S53:S55)</f>
        <v>18496.7</v>
      </c>
      <c r="T52" s="15" t="n">
        <f aca="false">SUM(T53:T55)</f>
        <v>350.2</v>
      </c>
      <c r="U52" s="15" t="n">
        <f aca="false">SUM(U53:U55)</f>
        <v>820867.7</v>
      </c>
      <c r="V52" s="15" t="n">
        <f aca="false">SUM(V53:V55)</f>
        <v>68334.3</v>
      </c>
      <c r="W52" s="15" t="n">
        <f aca="false">SUM(W53:W55)</f>
        <v>57422</v>
      </c>
      <c r="X52" s="16" t="n">
        <f aca="false">SUM(X53:X55)</f>
        <v>0</v>
      </c>
      <c r="Y52" s="15" t="n">
        <f aca="false">SUM(Y53:Y55)</f>
        <v>36702</v>
      </c>
      <c r="Z52" s="15" t="n">
        <f aca="false">SUM(Z53:Z55)</f>
        <v>0</v>
      </c>
      <c r="AA52" s="15" t="n">
        <f aca="false">SUM(AA53:AA55)</f>
        <v>52566.4</v>
      </c>
      <c r="AB52" s="15" t="n">
        <f aca="false">SUM(AB53:AB55)</f>
        <v>11135.6</v>
      </c>
      <c r="AC52" s="15" t="n">
        <f aca="false">SUM(AC53:AC55)</f>
        <v>0</v>
      </c>
      <c r="AD52" s="15" t="n">
        <f aca="false">SUM(AD53:AD55)</f>
        <v>0</v>
      </c>
    </row>
    <row r="53" s="3" customFormat="true" ht="12.75" hidden="false" customHeight="false" outlineLevel="0" collapsed="false">
      <c r="A53" s="14" t="s">
        <v>6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4" t="s">
        <v>69</v>
      </c>
      <c r="Q53" s="17"/>
      <c r="R53" s="17"/>
      <c r="S53" s="17"/>
      <c r="T53" s="17"/>
      <c r="U53" s="17"/>
      <c r="V53" s="17"/>
      <c r="W53" s="17"/>
      <c r="X53" s="18"/>
      <c r="Y53" s="17"/>
      <c r="Z53" s="17"/>
      <c r="AA53" s="17"/>
      <c r="AB53" s="17"/>
      <c r="AC53" s="17"/>
      <c r="AD53" s="17"/>
    </row>
    <row r="54" s="3" customFormat="true" ht="12.75" hidden="false" customHeight="false" outlineLevel="0" collapsed="false">
      <c r="A54" s="14" t="s">
        <v>70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4" t="s">
        <v>70</v>
      </c>
      <c r="Q54" s="17"/>
      <c r="R54" s="17"/>
      <c r="S54" s="17"/>
      <c r="T54" s="17"/>
      <c r="U54" s="17"/>
      <c r="V54" s="17"/>
      <c r="W54" s="17"/>
      <c r="X54" s="18"/>
      <c r="Y54" s="17"/>
      <c r="Z54" s="17"/>
      <c r="AA54" s="17"/>
      <c r="AB54" s="17"/>
      <c r="AC54" s="17"/>
      <c r="AD54" s="17"/>
    </row>
    <row r="55" s="3" customFormat="true" ht="12.75" hidden="false" customHeight="false" outlineLevel="0" collapsed="false">
      <c r="A55" s="14" t="s">
        <v>71</v>
      </c>
      <c r="B55" s="17"/>
      <c r="C55" s="17" t="n">
        <v>618.5</v>
      </c>
      <c r="D55" s="17"/>
      <c r="E55" s="17"/>
      <c r="F55" s="17" t="n">
        <v>78761.7</v>
      </c>
      <c r="G55" s="17"/>
      <c r="H55" s="17" t="n">
        <v>140196.7</v>
      </c>
      <c r="I55" s="17" t="n">
        <v>9460.7</v>
      </c>
      <c r="J55" s="17"/>
      <c r="K55" s="17"/>
      <c r="L55" s="17" t="n">
        <v>1200</v>
      </c>
      <c r="M55" s="17"/>
      <c r="N55" s="17" t="n">
        <v>1123313.8</v>
      </c>
      <c r="O55" s="17" t="n">
        <v>651.3</v>
      </c>
      <c r="P55" s="14" t="s">
        <v>71</v>
      </c>
      <c r="Q55" s="17"/>
      <c r="R55" s="17" t="n">
        <v>696.8</v>
      </c>
      <c r="S55" s="17" t="n">
        <v>18496.7</v>
      </c>
      <c r="T55" s="17" t="n">
        <v>350.2</v>
      </c>
      <c r="U55" s="17" t="n">
        <v>820867.7</v>
      </c>
      <c r="V55" s="17" t="n">
        <v>68334.3</v>
      </c>
      <c r="W55" s="17" t="n">
        <v>57422</v>
      </c>
      <c r="X55" s="18"/>
      <c r="Y55" s="17" t="n">
        <v>36702</v>
      </c>
      <c r="Z55" s="17"/>
      <c r="AA55" s="17" t="n">
        <v>52566.4</v>
      </c>
      <c r="AB55" s="17" t="n">
        <v>11135.6</v>
      </c>
      <c r="AC55" s="17"/>
      <c r="AD55" s="17"/>
    </row>
    <row r="56" s="3" customFormat="true" ht="12.75" hidden="false" customHeight="false" outlineLevel="0" collapsed="false">
      <c r="A56" s="14" t="s">
        <v>7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4" t="s">
        <v>72</v>
      </c>
      <c r="Q56" s="17"/>
      <c r="R56" s="17"/>
      <c r="S56" s="17"/>
      <c r="T56" s="17"/>
      <c r="U56" s="17"/>
      <c r="V56" s="17"/>
      <c r="W56" s="17"/>
      <c r="X56" s="18"/>
      <c r="Y56" s="17"/>
      <c r="Z56" s="17"/>
      <c r="AA56" s="17"/>
      <c r="AB56" s="17" t="n">
        <v>1150</v>
      </c>
      <c r="AC56" s="17"/>
      <c r="AD56" s="17"/>
    </row>
    <row r="57" s="3" customFormat="true" ht="12.75" hidden="false" customHeight="false" outlineLevel="0" collapsed="false">
      <c r="A57" s="9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9"/>
      <c r="Q57" s="15"/>
      <c r="R57" s="15"/>
      <c r="S57" s="15"/>
      <c r="T57" s="15"/>
      <c r="U57" s="15"/>
      <c r="V57" s="15"/>
      <c r="W57" s="15"/>
      <c r="X57" s="16"/>
      <c r="Y57" s="15"/>
      <c r="Z57" s="15"/>
      <c r="AA57" s="15"/>
      <c r="AB57" s="15"/>
      <c r="AC57" s="15"/>
      <c r="AD57" s="15"/>
    </row>
    <row r="58" s="3" customFormat="true" ht="12.75" hidden="false" customHeight="false" outlineLevel="0" collapsed="false">
      <c r="A58" s="14" t="s">
        <v>73</v>
      </c>
      <c r="B58" s="15" t="n">
        <f aca="false">B59+B60+B64</f>
        <v>985.5</v>
      </c>
      <c r="C58" s="15" t="n">
        <f aca="false">C59+C60+C64</f>
        <v>633</v>
      </c>
      <c r="D58" s="15" t="n">
        <f aca="false">D59+D60+D64</f>
        <v>28066.5</v>
      </c>
      <c r="E58" s="15" t="n">
        <f aca="false">E59+E60+E64</f>
        <v>0</v>
      </c>
      <c r="F58" s="15" t="n">
        <f aca="false">F59+F60+F64</f>
        <v>166905.9</v>
      </c>
      <c r="G58" s="15" t="n">
        <f aca="false">G59+G60+G64</f>
        <v>0</v>
      </c>
      <c r="H58" s="15" t="n">
        <f aca="false">H59+H60+H64</f>
        <v>136752.5</v>
      </c>
      <c r="I58" s="15" t="n">
        <f aca="false">I59+I60+I64</f>
        <v>0</v>
      </c>
      <c r="J58" s="15" t="n">
        <f aca="false">J59+J60+J64</f>
        <v>2141</v>
      </c>
      <c r="K58" s="15" t="n">
        <f aca="false">K59+K60+K64</f>
        <v>933682.6</v>
      </c>
      <c r="L58" s="15" t="n">
        <f aca="false">L59+L60+L64</f>
        <v>0</v>
      </c>
      <c r="M58" s="15" t="n">
        <f aca="false">M59+M60+M64</f>
        <v>600000</v>
      </c>
      <c r="N58" s="15" t="n">
        <f aca="false">N59+N60+N64</f>
        <v>578934.8</v>
      </c>
      <c r="O58" s="15" t="n">
        <f aca="false">O59+O60+O64</f>
        <v>894.1</v>
      </c>
      <c r="P58" s="14" t="s">
        <v>73</v>
      </c>
      <c r="Q58" s="15" t="n">
        <f aca="false">Q59+Q60+Q64</f>
        <v>29693.2</v>
      </c>
      <c r="R58" s="15" t="n">
        <f aca="false">R59+R60+R64</f>
        <v>64660.4</v>
      </c>
      <c r="S58" s="15" t="n">
        <f aca="false">S59+S60+S64</f>
        <v>53223</v>
      </c>
      <c r="T58" s="15" t="n">
        <f aca="false">T59+T60+T64</f>
        <v>362.1</v>
      </c>
      <c r="U58" s="15" t="n">
        <f aca="false">U59+U60+U64</f>
        <v>2531663.6</v>
      </c>
      <c r="V58" s="15" t="n">
        <f aca="false">V59+V60+V64</f>
        <v>174843</v>
      </c>
      <c r="W58" s="15" t="n">
        <f aca="false">W59+W60+W64</f>
        <v>41475</v>
      </c>
      <c r="X58" s="16" t="n">
        <f aca="false">X59+X60+X64</f>
        <v>14796</v>
      </c>
      <c r="Y58" s="15" t="n">
        <f aca="false">Y59+Y60+Y64</f>
        <v>50881</v>
      </c>
      <c r="Z58" s="15" t="n">
        <f aca="false">Z59+Z60+Z64</f>
        <v>0</v>
      </c>
      <c r="AA58" s="15" t="n">
        <f aca="false">AA59+AA60+AA64</f>
        <v>12512</v>
      </c>
      <c r="AB58" s="15" t="n">
        <f aca="false">AB59+AB60+AB64</f>
        <v>24375.7</v>
      </c>
      <c r="AC58" s="15" t="n">
        <f aca="false">AC59+AC60+AC64</f>
        <v>6992.5</v>
      </c>
      <c r="AD58" s="15" t="n">
        <f aca="false">AD59+AD60+AD64</f>
        <v>45752.8</v>
      </c>
    </row>
    <row r="59" s="3" customFormat="true" ht="12.75" hidden="false" customHeight="false" outlineLevel="0" collapsed="false">
      <c r="A59" s="14" t="s">
        <v>74</v>
      </c>
      <c r="B59" s="17" t="n">
        <v>985.5</v>
      </c>
      <c r="C59" s="17" t="n">
        <v>633</v>
      </c>
      <c r="D59" s="17"/>
      <c r="E59" s="17"/>
      <c r="F59" s="17" t="n">
        <v>90747.2</v>
      </c>
      <c r="G59" s="17"/>
      <c r="H59" s="17" t="n">
        <v>57859.7</v>
      </c>
      <c r="I59" s="17"/>
      <c r="J59" s="17" t="n">
        <v>2141</v>
      </c>
      <c r="K59" s="17"/>
      <c r="L59" s="17"/>
      <c r="M59" s="17" t="n">
        <v>600000</v>
      </c>
      <c r="N59" s="17" t="n">
        <v>576370</v>
      </c>
      <c r="O59" s="17" t="n">
        <v>894.1</v>
      </c>
      <c r="P59" s="14" t="s">
        <v>74</v>
      </c>
      <c r="Q59" s="17" t="n">
        <v>29693.2</v>
      </c>
      <c r="R59" s="17" t="n">
        <v>13645</v>
      </c>
      <c r="S59" s="17" t="n">
        <v>53223</v>
      </c>
      <c r="T59" s="17" t="n">
        <v>350</v>
      </c>
      <c r="U59" s="17" t="n">
        <v>170109.2</v>
      </c>
      <c r="V59" s="17" t="n">
        <v>174843</v>
      </c>
      <c r="W59" s="17" t="n">
        <v>41475</v>
      </c>
      <c r="X59" s="18" t="n">
        <v>4907</v>
      </c>
      <c r="Y59" s="17" t="n">
        <v>50881</v>
      </c>
      <c r="Z59" s="17"/>
      <c r="AA59" s="17" t="n">
        <v>12512</v>
      </c>
      <c r="AB59" s="17" t="n">
        <v>24375.7</v>
      </c>
      <c r="AC59" s="17" t="n">
        <v>6992.5</v>
      </c>
      <c r="AD59" s="17" t="n">
        <v>45752.8</v>
      </c>
    </row>
    <row r="60" s="3" customFormat="true" ht="12.75" hidden="false" customHeight="false" outlineLevel="0" collapsed="false">
      <c r="A60" s="14" t="s">
        <v>75</v>
      </c>
      <c r="B60" s="15" t="n">
        <f aca="false">SUM(B61:B63)</f>
        <v>0</v>
      </c>
      <c r="C60" s="15" t="n">
        <f aca="false">SUM(C61:C63)</f>
        <v>0</v>
      </c>
      <c r="D60" s="15" t="n">
        <f aca="false">SUM(D61:D63)</f>
        <v>28066.5</v>
      </c>
      <c r="E60" s="15" t="n">
        <f aca="false">SUM(E61:E63)</f>
        <v>0</v>
      </c>
      <c r="F60" s="15" t="n">
        <f aca="false">SUM(F61:F63)</f>
        <v>76158.7</v>
      </c>
      <c r="G60" s="15" t="n">
        <f aca="false">SUM(G61:G63)</f>
        <v>0</v>
      </c>
      <c r="H60" s="15" t="n">
        <f aca="false">SUM(H61:H63)</f>
        <v>78892.8</v>
      </c>
      <c r="I60" s="15" t="n">
        <f aca="false">SUM(I61:I63)</f>
        <v>0</v>
      </c>
      <c r="J60" s="15" t="n">
        <f aca="false">SUM(J61:J63)</f>
        <v>0</v>
      </c>
      <c r="K60" s="15" t="n">
        <f aca="false">SUM(K61:K63)</f>
        <v>933682.6</v>
      </c>
      <c r="L60" s="15" t="n">
        <f aca="false">SUM(L61:L63)</f>
        <v>0</v>
      </c>
      <c r="M60" s="15" t="n">
        <f aca="false">SUM(M61:M63)</f>
        <v>0</v>
      </c>
      <c r="N60" s="15" t="n">
        <f aca="false">SUM(N61:N63)</f>
        <v>2564.8</v>
      </c>
      <c r="O60" s="15" t="n">
        <f aca="false">SUM(O61:O63)</f>
        <v>0</v>
      </c>
      <c r="P60" s="14" t="s">
        <v>75</v>
      </c>
      <c r="Q60" s="15" t="n">
        <f aca="false">SUM(Q61:Q63)</f>
        <v>0</v>
      </c>
      <c r="R60" s="15" t="n">
        <f aca="false">SUM(R61:R63)</f>
        <v>51015.4</v>
      </c>
      <c r="S60" s="15" t="n">
        <f aca="false">SUM(S61:S63)</f>
        <v>0</v>
      </c>
      <c r="T60" s="15" t="n">
        <f aca="false">SUM(T61:T63)</f>
        <v>12.1</v>
      </c>
      <c r="U60" s="15" t="n">
        <f aca="false">SUM(U61:U63)</f>
        <v>2361554.4</v>
      </c>
      <c r="V60" s="15" t="n">
        <f aca="false">SUM(V61:V63)</f>
        <v>0</v>
      </c>
      <c r="W60" s="15" t="n">
        <f aca="false">SUM(W61:W63)</f>
        <v>0</v>
      </c>
      <c r="X60" s="16" t="n">
        <f aca="false">SUM(X61:X63)</f>
        <v>9889</v>
      </c>
      <c r="Y60" s="15" t="n">
        <f aca="false">SUM(Y61:Y63)</f>
        <v>0</v>
      </c>
      <c r="Z60" s="15" t="n">
        <f aca="false">SUM(Z61:Z63)</f>
        <v>0</v>
      </c>
      <c r="AA60" s="15" t="n">
        <f aca="false">SUM(AA61:AA63)</f>
        <v>0</v>
      </c>
      <c r="AB60" s="15" t="n">
        <f aca="false">SUM(AB61:AB63)</f>
        <v>0</v>
      </c>
      <c r="AC60" s="15" t="n">
        <f aca="false">SUM(AC61:AC63)</f>
        <v>0</v>
      </c>
      <c r="AD60" s="15" t="n">
        <f aca="false">SUM(AD61:AD63)</f>
        <v>0</v>
      </c>
    </row>
    <row r="61" customFormat="false" ht="12.75" hidden="false" customHeight="false" outlineLevel="0" collapsed="false">
      <c r="A61" s="23" t="s">
        <v>76</v>
      </c>
      <c r="B61" s="17"/>
      <c r="C61" s="17"/>
      <c r="D61" s="17"/>
      <c r="E61" s="17"/>
      <c r="F61" s="17"/>
      <c r="G61" s="17"/>
      <c r="H61" s="17" t="n">
        <v>78892.8</v>
      </c>
      <c r="I61" s="17"/>
      <c r="J61" s="17"/>
      <c r="K61" s="17"/>
      <c r="L61" s="17"/>
      <c r="M61" s="17"/>
      <c r="N61" s="17"/>
      <c r="O61" s="17"/>
      <c r="P61" s="23" t="s">
        <v>76</v>
      </c>
      <c r="Q61" s="17"/>
      <c r="R61" s="17"/>
      <c r="S61" s="17"/>
      <c r="T61" s="17"/>
      <c r="U61" s="17"/>
      <c r="V61" s="17"/>
      <c r="W61" s="17"/>
      <c r="X61" s="18"/>
      <c r="Y61" s="17"/>
      <c r="Z61" s="17"/>
      <c r="AA61" s="17"/>
      <c r="AB61" s="17"/>
      <c r="AC61" s="17"/>
      <c r="AD61" s="17"/>
    </row>
    <row r="62" customFormat="false" ht="12.75" hidden="false" customHeight="false" outlineLevel="0" collapsed="false">
      <c r="A62" s="23" t="s">
        <v>7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23" t="s">
        <v>77</v>
      </c>
      <c r="Q62" s="17"/>
      <c r="R62" s="17"/>
      <c r="S62" s="17"/>
      <c r="T62" s="17"/>
      <c r="U62" s="17"/>
      <c r="V62" s="17"/>
      <c r="W62" s="17"/>
      <c r="X62" s="18"/>
      <c r="Y62" s="17"/>
      <c r="Z62" s="17"/>
      <c r="AA62" s="17"/>
      <c r="AB62" s="17"/>
      <c r="AC62" s="17"/>
      <c r="AD62" s="17"/>
    </row>
    <row r="63" customFormat="false" ht="12.75" hidden="false" customHeight="false" outlineLevel="0" collapsed="false">
      <c r="A63" s="23" t="s">
        <v>78</v>
      </c>
      <c r="B63" s="17"/>
      <c r="C63" s="17"/>
      <c r="D63" s="17" t="n">
        <v>28066.5</v>
      </c>
      <c r="E63" s="17"/>
      <c r="F63" s="17" t="n">
        <v>76158.7</v>
      </c>
      <c r="G63" s="17"/>
      <c r="H63" s="17"/>
      <c r="I63" s="17"/>
      <c r="J63" s="17"/>
      <c r="K63" s="17" t="n">
        <v>933682.6</v>
      </c>
      <c r="L63" s="17"/>
      <c r="M63" s="17"/>
      <c r="N63" s="17" t="n">
        <v>2564.8</v>
      </c>
      <c r="O63" s="17"/>
      <c r="P63" s="23" t="s">
        <v>78</v>
      </c>
      <c r="Q63" s="17"/>
      <c r="R63" s="17" t="n">
        <v>51015.4</v>
      </c>
      <c r="S63" s="17"/>
      <c r="T63" s="17" t="n">
        <v>12.1</v>
      </c>
      <c r="U63" s="17" t="n">
        <v>2361554.4</v>
      </c>
      <c r="V63" s="17"/>
      <c r="W63" s="17"/>
      <c r="X63" s="18" t="n">
        <v>9889</v>
      </c>
      <c r="Y63" s="17"/>
      <c r="Z63" s="17"/>
      <c r="AA63" s="17"/>
      <c r="AB63" s="17"/>
      <c r="AC63" s="17"/>
      <c r="AD63" s="17"/>
    </row>
    <row r="64" customFormat="false" ht="13.5" hidden="false" customHeight="false" outlineLevel="0" collapsed="false">
      <c r="A64" s="24" t="s">
        <v>79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 t="s">
        <v>79</v>
      </c>
      <c r="Q64" s="24"/>
      <c r="R64" s="24"/>
      <c r="S64" s="24"/>
      <c r="T64" s="24"/>
      <c r="U64" s="24"/>
      <c r="V64" s="24"/>
      <c r="W64" s="24"/>
      <c r="X64" s="25"/>
      <c r="Y64" s="24"/>
      <c r="Z64" s="24"/>
      <c r="AA64" s="24"/>
      <c r="AB64" s="24"/>
      <c r="AC64" s="24"/>
      <c r="AD64" s="24"/>
    </row>
    <row r="66" customFormat="false" ht="12.75" hidden="false" customHeight="false" outlineLevel="0" collapsed="false">
      <c r="A66" s="26" t="s">
        <v>80</v>
      </c>
      <c r="B66" s="26"/>
      <c r="C66" s="26"/>
      <c r="D66" s="26"/>
      <c r="E66" s="26"/>
      <c r="F66" s="26"/>
      <c r="G66" s="26"/>
      <c r="P66" s="26" t="s">
        <v>80</v>
      </c>
    </row>
  </sheetData>
  <mergeCells count="8">
    <mergeCell ref="A1:O1"/>
    <mergeCell ref="P1:AD1"/>
    <mergeCell ref="A2:O2"/>
    <mergeCell ref="P2:AD2"/>
    <mergeCell ref="A3:O3"/>
    <mergeCell ref="P3:AD3"/>
    <mergeCell ref="A4:O4"/>
    <mergeCell ref="P4:AD4"/>
  </mergeCells>
  <printOptions headings="false" gridLines="false" gridLinesSet="true" horizontalCentered="true" verticalCentered="true"/>
  <pageMargins left="0.196527777777778" right="0.196527777777778" top="0.590277777777778" bottom="0.6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4-11-05T19:17:31Z</cp:lastPrinted>
  <dcterms:modified xsi:type="dcterms:W3CDTF">2015-01-22T21:59:50Z</dcterms:modified>
  <cp:revision>0</cp:revision>
  <dc:subject/>
  <dc:title/>
</cp:coreProperties>
</file>