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PRESUPUESTO 2011</t>
  </si>
  <si>
    <t xml:space="preserve">EMPRESAS PUBLICAS FINANCIERAS</t>
  </si>
  <si>
    <t xml:space="preserve">SINTESIS DE LOS PRESUPUESTOS APROBADOS</t>
  </si>
  <si>
    <t xml:space="preserve">(en miles de pesos)</t>
  </si>
  <si>
    <t xml:space="preserve">CONCEPTO</t>
  </si>
  <si>
    <t xml:space="preserve">NACION AFJP</t>
  </si>
  <si>
    <t xml:space="preserve">NACION BURSATIL</t>
  </si>
  <si>
    <t xml:space="preserve">NACION FACTORING</t>
  </si>
  <si>
    <t xml:space="preserve">NACION FIDEICOMISOS</t>
  </si>
  <si>
    <t xml:space="preserve">NACION LEASING</t>
  </si>
  <si>
    <t xml:space="preserve">NACION SEGUROS</t>
  </si>
  <si>
    <t xml:space="preserve">PELLEGRINI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(incluye ajuste por var. de invent)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 el presupuesto</t>
  </si>
  <si>
    <t xml:space="preserve">de cada empr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8" min="2" style="1" width="14.41"/>
    <col collapsed="false" customWidth="false" hidden="false" outlineLevel="0" max="257" min="9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s="5" customFormat="true" ht="13.5" hidden="false" customHeight="false" outlineLevel="0" collapsed="false">
      <c r="A5" s="4"/>
      <c r="B5" s="4"/>
    </row>
    <row r="6" s="3" customFormat="true" ht="35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</row>
    <row r="7" s="3" customFormat="true" ht="12.75" hidden="false" customHeight="false" outlineLevel="0" collapsed="false">
      <c r="A7" s="7"/>
      <c r="B7" s="7"/>
      <c r="C7" s="8"/>
      <c r="D7" s="8"/>
      <c r="E7" s="8"/>
      <c r="F7" s="8"/>
      <c r="G7" s="8"/>
      <c r="H7" s="8"/>
    </row>
    <row r="8" s="3" customFormat="true" ht="12.75" hidden="false" customHeight="false" outlineLevel="0" collapsed="false">
      <c r="A8" s="9" t="s">
        <v>12</v>
      </c>
      <c r="B8" s="10" t="n">
        <f aca="false">SUM(B9:B12)</f>
        <v>19975.2</v>
      </c>
      <c r="C8" s="10" t="n">
        <f aca="false">SUM(C9:C12)</f>
        <v>4769.1</v>
      </c>
      <c r="D8" s="10" t="n">
        <f aca="false">SUM(D9:D12)</f>
        <v>51910.2</v>
      </c>
      <c r="E8" s="10" t="n">
        <f aca="false">SUM(E9:E12)</f>
        <v>51074.2</v>
      </c>
      <c r="F8" s="10" t="n">
        <f aca="false">SUM(F9:F12)</f>
        <v>106136.8</v>
      </c>
      <c r="G8" s="10" t="n">
        <f aca="false">SUM(G9:G12)</f>
        <v>887513.7</v>
      </c>
      <c r="H8" s="10" t="n">
        <f aca="false">SUM(H9:H12)</f>
        <v>12264</v>
      </c>
    </row>
    <row r="9" s="3" customFormat="true" ht="12.75" hidden="false" customHeight="false" outlineLevel="0" collapsed="false">
      <c r="A9" s="9" t="s">
        <v>13</v>
      </c>
      <c r="B9" s="11"/>
      <c r="C9" s="11" t="n">
        <v>4724.1</v>
      </c>
      <c r="D9" s="11" t="n">
        <v>51834</v>
      </c>
      <c r="E9" s="11" t="n">
        <v>49530.3</v>
      </c>
      <c r="F9" s="11" t="n">
        <v>105289.7</v>
      </c>
      <c r="G9" s="11" t="n">
        <v>845420</v>
      </c>
      <c r="H9" s="11" t="n">
        <v>10981.8</v>
      </c>
    </row>
    <row r="10" s="3" customFormat="true" ht="12.75" hidden="false" customHeight="false" outlineLevel="0" collapsed="false">
      <c r="A10" s="9" t="s">
        <v>14</v>
      </c>
      <c r="B10" s="11"/>
      <c r="C10" s="11" t="n">
        <v>45</v>
      </c>
      <c r="D10" s="11"/>
      <c r="E10" s="11" t="n">
        <v>1543.9</v>
      </c>
      <c r="F10" s="11"/>
      <c r="G10" s="11"/>
      <c r="H10" s="11" t="n">
        <v>1282.2</v>
      </c>
    </row>
    <row r="11" s="3" customFormat="true" ht="12.75" hidden="false" customHeight="false" outlineLevel="0" collapsed="false">
      <c r="A11" s="9" t="s">
        <v>15</v>
      </c>
      <c r="B11" s="11"/>
      <c r="C11" s="11"/>
      <c r="D11" s="11"/>
      <c r="E11" s="11"/>
      <c r="F11" s="11"/>
      <c r="G11" s="11" t="n">
        <v>42093.7</v>
      </c>
      <c r="H11" s="11"/>
    </row>
    <row r="12" s="3" customFormat="true" ht="12.75" hidden="false" customHeight="false" outlineLevel="0" collapsed="false">
      <c r="A12" s="9" t="s">
        <v>16</v>
      </c>
      <c r="B12" s="11" t="n">
        <v>19975.2</v>
      </c>
      <c r="C12" s="11"/>
      <c r="D12" s="11" t="n">
        <v>76.2</v>
      </c>
      <c r="E12" s="11"/>
      <c r="F12" s="11" t="n">
        <v>847.1</v>
      </c>
      <c r="G12" s="11"/>
      <c r="H12" s="11"/>
    </row>
    <row r="13" s="3" customFormat="true" ht="12.75" hidden="false" customHeight="false" outlineLevel="0" collapsed="false">
      <c r="A13" s="7"/>
      <c r="B13" s="10"/>
      <c r="C13" s="10"/>
      <c r="D13" s="10"/>
      <c r="E13" s="10"/>
      <c r="F13" s="10"/>
      <c r="G13" s="10"/>
      <c r="H13" s="10"/>
    </row>
    <row r="14" s="3" customFormat="true" ht="12.75" hidden="false" customHeight="false" outlineLevel="0" collapsed="false">
      <c r="A14" s="9" t="s">
        <v>17</v>
      </c>
      <c r="B14" s="10" t="n">
        <f aca="false">SUM(B15,B24)</f>
        <v>19959.1</v>
      </c>
      <c r="C14" s="10" t="n">
        <f aca="false">SUM(C15,C24)</f>
        <v>4737.7</v>
      </c>
      <c r="D14" s="10" t="n">
        <f aca="false">SUM(D15,D24)</f>
        <v>43019.9</v>
      </c>
      <c r="E14" s="10" t="n">
        <f aca="false">SUM(E15,E24)</f>
        <v>37646.6</v>
      </c>
      <c r="F14" s="10" t="n">
        <f aca="false">SUM(F15,F24)</f>
        <v>86250</v>
      </c>
      <c r="G14" s="10" t="n">
        <f aca="false">SUM(G15,G24)</f>
        <v>884394.1</v>
      </c>
      <c r="H14" s="10" t="n">
        <f aca="false">SUM(H15,H24)</f>
        <v>8510.2</v>
      </c>
    </row>
    <row r="15" s="3" customFormat="true" ht="12.75" hidden="false" customHeight="false" outlineLevel="0" collapsed="false">
      <c r="A15" s="9" t="s">
        <v>18</v>
      </c>
      <c r="B15" s="10" t="n">
        <f aca="false">SUM(B16:B23)</f>
        <v>19959.1</v>
      </c>
      <c r="C15" s="10" t="n">
        <f aca="false">SUM(C16:C23)</f>
        <v>4526.4</v>
      </c>
      <c r="D15" s="10" t="n">
        <f aca="false">SUM(D16:D23)</f>
        <v>19409.9</v>
      </c>
      <c r="E15" s="10" t="n">
        <f aca="false">SUM(E16:E23)</f>
        <v>27266.7</v>
      </c>
      <c r="F15" s="10" t="n">
        <f aca="false">SUM(F16:F23)</f>
        <v>33926.9</v>
      </c>
      <c r="G15" s="10" t="n">
        <f aca="false">SUM(G16:G23)</f>
        <v>879892.7</v>
      </c>
      <c r="H15" s="10" t="n">
        <f aca="false">SUM(H16:H23)</f>
        <v>6290.8</v>
      </c>
    </row>
    <row r="16" s="3" customFormat="true" ht="12.75" hidden="false" customHeight="false" outlineLevel="0" collapsed="false">
      <c r="A16" s="9" t="s">
        <v>19</v>
      </c>
      <c r="B16" s="11" t="n">
        <v>10794.4</v>
      </c>
      <c r="C16" s="11" t="n">
        <v>2875.6</v>
      </c>
      <c r="D16" s="11" t="n">
        <v>5911.1</v>
      </c>
      <c r="E16" s="11" t="n">
        <v>18554.2</v>
      </c>
      <c r="F16" s="11" t="n">
        <v>8706.9</v>
      </c>
      <c r="G16" s="11" t="n">
        <v>135707.4</v>
      </c>
      <c r="H16" s="11" t="n">
        <v>3395.2</v>
      </c>
    </row>
    <row r="17" s="3" customFormat="true" ht="12.75" hidden="false" customHeight="false" outlineLevel="0" collapsed="false">
      <c r="A17" s="9" t="s">
        <v>20</v>
      </c>
      <c r="B17" s="11" t="n">
        <v>8916.5</v>
      </c>
      <c r="C17" s="11" t="n">
        <v>1605.2</v>
      </c>
      <c r="D17" s="11" t="n">
        <v>2282.7</v>
      </c>
      <c r="E17" s="11" t="n">
        <v>6818.5</v>
      </c>
      <c r="F17" s="11" t="n">
        <v>2728.6</v>
      </c>
      <c r="G17" s="11" t="n">
        <v>216143.3</v>
      </c>
      <c r="H17" s="11" t="n">
        <v>2433.3</v>
      </c>
    </row>
    <row r="18" s="3" customFormat="true" ht="12.75" hidden="false" customHeight="false" outlineLevel="0" collapsed="false">
      <c r="A18" s="9" t="s">
        <v>21</v>
      </c>
      <c r="B18" s="11"/>
      <c r="C18" s="11"/>
      <c r="D18" s="11"/>
      <c r="E18" s="11"/>
      <c r="F18" s="11"/>
      <c r="G18" s="11"/>
      <c r="H18" s="11"/>
    </row>
    <row r="19" s="3" customFormat="true" ht="12.75" hidden="false" customHeight="false" outlineLevel="0" collapsed="false">
      <c r="A19" s="9" t="s">
        <v>22</v>
      </c>
      <c r="B19" s="11"/>
      <c r="C19" s="11"/>
      <c r="D19" s="11"/>
      <c r="E19" s="11"/>
      <c r="F19" s="11"/>
      <c r="G19" s="11" t="n">
        <v>267779.9</v>
      </c>
      <c r="H19" s="11"/>
    </row>
    <row r="20" s="3" customFormat="true" ht="12.75" hidden="false" customHeight="false" outlineLevel="0" collapsed="false">
      <c r="A20" s="9" t="s">
        <v>23</v>
      </c>
      <c r="B20" s="11"/>
      <c r="C20" s="11"/>
      <c r="D20" s="11" t="n">
        <v>9607.2</v>
      </c>
      <c r="E20" s="11" t="n">
        <v>1194</v>
      </c>
      <c r="F20" s="11" t="n">
        <v>15473.1</v>
      </c>
      <c r="G20" s="11" t="n">
        <v>45606.1</v>
      </c>
      <c r="H20" s="11" t="n">
        <v>368.7</v>
      </c>
    </row>
    <row r="21" s="3" customFormat="true" ht="12.75" hidden="false" customHeight="false" outlineLevel="0" collapsed="false">
      <c r="A21" s="9" t="s">
        <v>24</v>
      </c>
      <c r="B21" s="11" t="n">
        <v>248.2</v>
      </c>
      <c r="C21" s="11" t="n">
        <v>45.6</v>
      </c>
      <c r="D21" s="11" t="n">
        <v>89.9</v>
      </c>
      <c r="E21" s="11" t="n">
        <v>700</v>
      </c>
      <c r="F21" s="11" t="n">
        <v>416</v>
      </c>
      <c r="G21" s="11" t="n">
        <v>14016.9</v>
      </c>
      <c r="H21" s="11" t="n">
        <v>93.6</v>
      </c>
    </row>
    <row r="22" s="3" customFormat="true" ht="12.75" hidden="false" customHeight="false" outlineLevel="0" collapsed="false">
      <c r="A22" s="9" t="s">
        <v>25</v>
      </c>
      <c r="B22" s="11"/>
      <c r="C22" s="11"/>
      <c r="D22" s="11" t="n">
        <v>1519</v>
      </c>
      <c r="E22" s="11"/>
      <c r="F22" s="11" t="n">
        <v>6602.3</v>
      </c>
      <c r="G22" s="11" t="n">
        <v>200639.1</v>
      </c>
      <c r="H22" s="11"/>
    </row>
    <row r="23" s="3" customFormat="true" ht="12.75" hidden="false" customHeight="false" outlineLevel="0" collapsed="false">
      <c r="A23" s="9" t="s">
        <v>26</v>
      </c>
      <c r="B23" s="11"/>
      <c r="C23" s="11"/>
      <c r="D23" s="11"/>
      <c r="E23" s="11"/>
      <c r="F23" s="11"/>
      <c r="G23" s="11"/>
      <c r="H23" s="11"/>
    </row>
    <row r="24" s="3" customFormat="true" ht="12.75" hidden="false" customHeight="false" outlineLevel="0" collapsed="false">
      <c r="A24" s="9" t="s">
        <v>27</v>
      </c>
      <c r="B24" s="10" t="n">
        <f aca="false">SUM(B25:B29)</f>
        <v>0</v>
      </c>
      <c r="C24" s="10" t="n">
        <f aca="false">SUM(C25:C29)</f>
        <v>211.3</v>
      </c>
      <c r="D24" s="10" t="n">
        <f aca="false">SUM(D25:D29)</f>
        <v>23610</v>
      </c>
      <c r="E24" s="10" t="n">
        <f aca="false">SUM(E25:E29)</f>
        <v>10379.9</v>
      </c>
      <c r="F24" s="10" t="n">
        <f aca="false">SUM(F25:F29)</f>
        <v>52323.1</v>
      </c>
      <c r="G24" s="10" t="n">
        <f aca="false">SUM(G25:G29)</f>
        <v>4501.4</v>
      </c>
      <c r="H24" s="10" t="n">
        <f aca="false">SUM(H25:H29)</f>
        <v>2219.4</v>
      </c>
    </row>
    <row r="25" s="3" customFormat="true" ht="12.75" hidden="false" customHeight="false" outlineLevel="0" collapsed="false">
      <c r="A25" s="9" t="s">
        <v>28</v>
      </c>
      <c r="B25" s="11"/>
      <c r="C25" s="11"/>
      <c r="D25" s="11" t="n">
        <v>17412</v>
      </c>
      <c r="E25" s="11"/>
      <c r="F25" s="11" t="n">
        <v>36467.6</v>
      </c>
      <c r="G25" s="11"/>
      <c r="H25" s="11"/>
    </row>
    <row r="26" s="3" customFormat="true" ht="12.75" hidden="false" customHeight="false" outlineLevel="0" collapsed="false">
      <c r="A26" s="9" t="s">
        <v>29</v>
      </c>
      <c r="B26" s="11"/>
      <c r="C26" s="11"/>
      <c r="D26" s="11"/>
      <c r="E26" s="11"/>
      <c r="F26" s="11"/>
      <c r="G26" s="11"/>
      <c r="H26" s="11"/>
    </row>
    <row r="27" s="3" customFormat="true" ht="12.75" hidden="false" customHeight="false" outlineLevel="0" collapsed="false">
      <c r="A27" s="9" t="s">
        <v>21</v>
      </c>
      <c r="B27" s="11"/>
      <c r="C27" s="11"/>
      <c r="D27" s="11"/>
      <c r="E27" s="11"/>
      <c r="F27" s="11"/>
      <c r="G27" s="11"/>
      <c r="H27" s="11"/>
    </row>
    <row r="28" s="3" customFormat="true" ht="12.75" hidden="false" customHeight="false" outlineLevel="0" collapsed="false">
      <c r="A28" s="9" t="s">
        <v>30</v>
      </c>
      <c r="B28" s="11"/>
      <c r="C28" s="11" t="n">
        <v>211.3</v>
      </c>
      <c r="D28" s="11" t="n">
        <v>5598.9</v>
      </c>
      <c r="E28" s="11" t="n">
        <v>8793.3</v>
      </c>
      <c r="F28" s="11" t="n">
        <v>12959.4</v>
      </c>
      <c r="G28" s="11" t="n">
        <v>4001.4</v>
      </c>
      <c r="H28" s="11" t="n">
        <v>2219.4</v>
      </c>
    </row>
    <row r="29" s="3" customFormat="true" ht="12.75" hidden="false" customHeight="false" outlineLevel="0" collapsed="false">
      <c r="A29" s="9" t="s">
        <v>31</v>
      </c>
      <c r="B29" s="11"/>
      <c r="C29" s="11"/>
      <c r="D29" s="11" t="n">
        <f aca="false">551.1+48</f>
        <v>599.1</v>
      </c>
      <c r="E29" s="11" t="n">
        <v>1586.6</v>
      </c>
      <c r="F29" s="11" t="n">
        <v>2896.1</v>
      </c>
      <c r="G29" s="11" t="n">
        <v>500</v>
      </c>
      <c r="H29" s="11"/>
    </row>
    <row r="30" s="3" customFormat="true" ht="12.75" hidden="false" customHeight="false" outlineLevel="0" collapsed="false">
      <c r="A30" s="7"/>
      <c r="B30" s="10"/>
      <c r="C30" s="10"/>
      <c r="D30" s="10"/>
      <c r="E30" s="10"/>
      <c r="F30" s="10"/>
      <c r="G30" s="10"/>
      <c r="H30" s="10"/>
    </row>
    <row r="31" s="3" customFormat="true" ht="12.75" hidden="false" customHeight="false" outlineLevel="0" collapsed="false">
      <c r="A31" s="9" t="s">
        <v>32</v>
      </c>
      <c r="B31" s="10" t="n">
        <f aca="false">B8-B14</f>
        <v>16.1000000000022</v>
      </c>
      <c r="C31" s="10" t="n">
        <f aca="false">C8-C14</f>
        <v>31.4000000000005</v>
      </c>
      <c r="D31" s="10" t="n">
        <f aca="false">D8-D14</f>
        <v>8890.3</v>
      </c>
      <c r="E31" s="10" t="n">
        <f aca="false">E8-E14</f>
        <v>13427.6</v>
      </c>
      <c r="F31" s="10" t="n">
        <f aca="false">F8-F14</f>
        <v>19886.8</v>
      </c>
      <c r="G31" s="10" t="n">
        <f aca="false">G8-G14</f>
        <v>3119.59999999998</v>
      </c>
      <c r="H31" s="10" t="n">
        <f aca="false">H8-H14</f>
        <v>3753.8</v>
      </c>
    </row>
    <row r="32" s="3" customFormat="true" ht="12.75" hidden="false" customHeight="false" outlineLevel="0" collapsed="false">
      <c r="A32" s="7"/>
      <c r="B32" s="10"/>
      <c r="C32" s="10"/>
      <c r="D32" s="10"/>
      <c r="E32" s="10"/>
      <c r="F32" s="10"/>
      <c r="G32" s="10"/>
      <c r="H32" s="10"/>
    </row>
    <row r="33" s="3" customFormat="true" ht="12.75" hidden="false" customHeight="false" outlineLevel="0" collapsed="false">
      <c r="A33" s="9" t="s">
        <v>33</v>
      </c>
      <c r="B33" s="10" t="n">
        <f aca="false">B34+B35</f>
        <v>248.2</v>
      </c>
      <c r="C33" s="10" t="n">
        <f aca="false">C34+C35</f>
        <v>45.6</v>
      </c>
      <c r="D33" s="10" t="n">
        <f aca="false">D34+D35</f>
        <v>89.9</v>
      </c>
      <c r="E33" s="10" t="n">
        <f aca="false">E34+E35</f>
        <v>700</v>
      </c>
      <c r="F33" s="10" t="n">
        <f aca="false">F34+F35</f>
        <v>416</v>
      </c>
      <c r="G33" s="10" t="n">
        <f aca="false">G34+G35</f>
        <v>14016.9</v>
      </c>
      <c r="H33" s="10" t="n">
        <f aca="false">H34+H35</f>
        <v>93.6</v>
      </c>
    </row>
    <row r="34" s="3" customFormat="true" ht="12.75" hidden="false" customHeight="false" outlineLevel="0" collapsed="false">
      <c r="A34" s="12" t="s">
        <v>34</v>
      </c>
      <c r="B34" s="11"/>
      <c r="C34" s="11"/>
      <c r="D34" s="11"/>
      <c r="E34" s="11"/>
      <c r="F34" s="11"/>
      <c r="G34" s="11"/>
      <c r="H34" s="11"/>
    </row>
    <row r="35" s="3" customFormat="true" ht="12.75" hidden="false" customHeight="false" outlineLevel="0" collapsed="false">
      <c r="A35" s="9" t="s">
        <v>35</v>
      </c>
      <c r="B35" s="10" t="n">
        <f aca="false">SUM(B36:B37)</f>
        <v>248.2</v>
      </c>
      <c r="C35" s="10" t="n">
        <f aca="false">SUM(C36:C37)</f>
        <v>45.6</v>
      </c>
      <c r="D35" s="10" t="n">
        <f aca="false">SUM(D36:D37)</f>
        <v>89.9</v>
      </c>
      <c r="E35" s="10" t="n">
        <f aca="false">SUM(E36:E37)</f>
        <v>700</v>
      </c>
      <c r="F35" s="10" t="n">
        <f aca="false">SUM(F36:F37)</f>
        <v>416</v>
      </c>
      <c r="G35" s="10" t="n">
        <f aca="false">SUM(G36:G37)</f>
        <v>14016.9</v>
      </c>
      <c r="H35" s="10" t="n">
        <f aca="false">SUM(H36:H37)</f>
        <v>93.6</v>
      </c>
    </row>
    <row r="36" s="3" customFormat="true" ht="12.75" hidden="false" customHeight="false" outlineLevel="0" collapsed="false">
      <c r="A36" s="12" t="s">
        <v>36</v>
      </c>
      <c r="B36" s="11"/>
      <c r="C36" s="11"/>
      <c r="D36" s="11"/>
      <c r="E36" s="11"/>
      <c r="F36" s="11"/>
      <c r="G36" s="11"/>
      <c r="H36" s="11"/>
    </row>
    <row r="37" s="3" customFormat="true" ht="12.75" hidden="false" customHeight="false" outlineLevel="0" collapsed="false">
      <c r="A37" s="12" t="s">
        <v>37</v>
      </c>
      <c r="B37" s="11" t="n">
        <v>248.2</v>
      </c>
      <c r="C37" s="11" t="n">
        <v>45.6</v>
      </c>
      <c r="D37" s="11" t="n">
        <v>89.9</v>
      </c>
      <c r="E37" s="11" t="n">
        <v>700</v>
      </c>
      <c r="F37" s="11" t="n">
        <v>416</v>
      </c>
      <c r="G37" s="11" t="n">
        <v>14016.9</v>
      </c>
      <c r="H37" s="11" t="n">
        <v>93.6</v>
      </c>
    </row>
    <row r="38" s="3" customFormat="true" ht="12.75" hidden="false" customHeight="false" outlineLevel="0" collapsed="false">
      <c r="A38" s="7"/>
      <c r="B38" s="10"/>
      <c r="C38" s="10"/>
      <c r="D38" s="10"/>
      <c r="E38" s="10"/>
      <c r="F38" s="10"/>
      <c r="G38" s="10"/>
      <c r="H38" s="10"/>
    </row>
    <row r="39" s="3" customFormat="true" ht="12.75" hidden="false" customHeight="false" outlineLevel="0" collapsed="false">
      <c r="A39" s="9" t="s">
        <v>38</v>
      </c>
      <c r="B39" s="10" t="n">
        <f aca="false">SUM(B40:B41)</f>
        <v>0</v>
      </c>
      <c r="C39" s="10" t="n">
        <f aca="false">SUM(C40:C41)</f>
        <v>60</v>
      </c>
      <c r="D39" s="10" t="n">
        <f aca="false">SUM(D40:D41)</f>
        <v>165</v>
      </c>
      <c r="E39" s="10" t="n">
        <f aca="false">SUM(E40:E41)</f>
        <v>349.9</v>
      </c>
      <c r="F39" s="10" t="n">
        <f aca="false">SUM(F40:F41)</f>
        <v>128.9</v>
      </c>
      <c r="G39" s="10" t="n">
        <f aca="false">SUM(G40:G41)</f>
        <v>35527.2</v>
      </c>
      <c r="H39" s="10" t="n">
        <f aca="false">SUM(H40:H41)</f>
        <v>450</v>
      </c>
    </row>
    <row r="40" s="3" customFormat="true" ht="12.75" hidden="false" customHeight="false" outlineLevel="0" collapsed="false">
      <c r="A40" s="9" t="s">
        <v>39</v>
      </c>
      <c r="B40" s="11"/>
      <c r="C40" s="11" t="n">
        <v>60</v>
      </c>
      <c r="D40" s="11" t="n">
        <v>165</v>
      </c>
      <c r="E40" s="11" t="n">
        <v>349.9</v>
      </c>
      <c r="F40" s="11" t="n">
        <v>128.9</v>
      </c>
      <c r="G40" s="11" t="n">
        <v>35527.2</v>
      </c>
      <c r="H40" s="11" t="n">
        <v>450</v>
      </c>
    </row>
    <row r="41" s="3" customFormat="true" ht="12.75" hidden="false" customHeight="false" outlineLevel="0" collapsed="false">
      <c r="A41" s="9" t="s">
        <v>40</v>
      </c>
      <c r="B41" s="11"/>
      <c r="C41" s="11"/>
      <c r="D41" s="11"/>
      <c r="E41" s="11"/>
      <c r="F41" s="11"/>
      <c r="G41" s="11"/>
      <c r="H41" s="11"/>
    </row>
    <row r="42" s="3" customFormat="true" ht="12.75" hidden="false" customHeight="false" outlineLevel="0" collapsed="false">
      <c r="A42" s="7"/>
      <c r="B42" s="10"/>
      <c r="C42" s="10"/>
      <c r="D42" s="10"/>
      <c r="E42" s="10"/>
      <c r="F42" s="10"/>
      <c r="G42" s="10"/>
      <c r="H42" s="10"/>
    </row>
    <row r="43" s="3" customFormat="true" ht="12.75" hidden="false" customHeight="false" outlineLevel="0" collapsed="false">
      <c r="A43" s="13" t="s">
        <v>41</v>
      </c>
      <c r="B43" s="14" t="n">
        <f aca="false">B31+B33-B39</f>
        <v>264.300000000002</v>
      </c>
      <c r="C43" s="14" t="n">
        <f aca="false">C31+C33-C39</f>
        <v>17.0000000000005</v>
      </c>
      <c r="D43" s="14" t="n">
        <f aca="false">D31+D33-D39</f>
        <v>8815.2</v>
      </c>
      <c r="E43" s="14" t="n">
        <f aca="false">E31+E33-E39</f>
        <v>13777.7</v>
      </c>
      <c r="F43" s="14" t="n">
        <f aca="false">F31+F33-F39</f>
        <v>20173.9</v>
      </c>
      <c r="G43" s="14" t="n">
        <f aca="false">G31+G33-G39</f>
        <v>-18390.7</v>
      </c>
      <c r="H43" s="14" t="n">
        <f aca="false">H31+H33-H39</f>
        <v>3397.4</v>
      </c>
    </row>
    <row r="44" s="3" customFormat="true" ht="12.75" hidden="false" customHeight="false" outlineLevel="0" collapsed="false">
      <c r="A44" s="7"/>
      <c r="B44" s="10"/>
      <c r="C44" s="10"/>
      <c r="D44" s="10"/>
      <c r="E44" s="10"/>
      <c r="F44" s="10"/>
      <c r="G44" s="10"/>
      <c r="H44" s="10"/>
    </row>
    <row r="45" s="3" customFormat="true" ht="12.75" hidden="false" customHeight="false" outlineLevel="0" collapsed="false">
      <c r="A45" s="9" t="s">
        <v>42</v>
      </c>
      <c r="B45" s="10" t="n">
        <f aca="false">B8+B33</f>
        <v>20223.4</v>
      </c>
      <c r="C45" s="10" t="n">
        <f aca="false">C8+C33</f>
        <v>4814.7</v>
      </c>
      <c r="D45" s="10" t="n">
        <f aca="false">D8+D33</f>
        <v>52000.1</v>
      </c>
      <c r="E45" s="10" t="n">
        <f aca="false">E8+E33</f>
        <v>51774.2</v>
      </c>
      <c r="F45" s="10" t="n">
        <f aca="false">F8+F33</f>
        <v>106552.8</v>
      </c>
      <c r="G45" s="10" t="n">
        <f aca="false">G8+G33</f>
        <v>901530.6</v>
      </c>
      <c r="H45" s="10" t="n">
        <f aca="false">H8+H33</f>
        <v>12357.6</v>
      </c>
    </row>
    <row r="46" s="3" customFormat="true" ht="12.75" hidden="false" customHeight="false" outlineLevel="0" collapsed="false">
      <c r="A46" s="9" t="s">
        <v>43</v>
      </c>
      <c r="B46" s="10" t="n">
        <f aca="false">B14+B39</f>
        <v>19959.1</v>
      </c>
      <c r="C46" s="10" t="n">
        <f aca="false">C14+C39</f>
        <v>4797.7</v>
      </c>
      <c r="D46" s="10" t="n">
        <f aca="false">D14+D39</f>
        <v>43184.9</v>
      </c>
      <c r="E46" s="10" t="n">
        <f aca="false">E14+E39</f>
        <v>37996.5</v>
      </c>
      <c r="F46" s="10" t="n">
        <f aca="false">F14+F39</f>
        <v>86378.9</v>
      </c>
      <c r="G46" s="10" t="n">
        <f aca="false">G14+G39</f>
        <v>919921.3</v>
      </c>
      <c r="H46" s="10" t="n">
        <f aca="false">H14+H39</f>
        <v>8960.2</v>
      </c>
    </row>
    <row r="47" s="3" customFormat="true" ht="12.75" hidden="false" customHeight="false" outlineLevel="0" collapsed="false">
      <c r="A47" s="7"/>
      <c r="B47" s="10"/>
      <c r="C47" s="10"/>
      <c r="D47" s="10"/>
      <c r="E47" s="10"/>
      <c r="F47" s="10"/>
      <c r="G47" s="10"/>
      <c r="H47" s="10"/>
    </row>
    <row r="48" s="3" customFormat="true" ht="12.75" hidden="false" customHeight="false" outlineLevel="0" collapsed="false">
      <c r="A48" s="9" t="s">
        <v>44</v>
      </c>
      <c r="B48" s="10" t="n">
        <f aca="false">B50-B59</f>
        <v>-264.299999999988</v>
      </c>
      <c r="C48" s="10" t="n">
        <f aca="false">C50-C59</f>
        <v>-17</v>
      </c>
      <c r="D48" s="10" t="n">
        <f aca="false">D50-D59</f>
        <v>-8815.10000000001</v>
      </c>
      <c r="E48" s="10" t="n">
        <f aca="false">E50-E59</f>
        <v>-13777.6</v>
      </c>
      <c r="F48" s="10" t="n">
        <f aca="false">F50-F59</f>
        <v>-20173.7999999999</v>
      </c>
      <c r="G48" s="10" t="n">
        <f aca="false">G50-G59</f>
        <v>18390.6</v>
      </c>
      <c r="H48" s="10" t="n">
        <f aca="false">H50-H59</f>
        <v>-3397.3</v>
      </c>
    </row>
    <row r="49" s="3" customFormat="true" ht="12.75" hidden="false" customHeight="false" outlineLevel="0" collapsed="false">
      <c r="A49" s="7"/>
      <c r="B49" s="10"/>
      <c r="C49" s="10"/>
      <c r="D49" s="10"/>
      <c r="E49" s="10"/>
      <c r="F49" s="10"/>
      <c r="G49" s="10"/>
      <c r="H49" s="10"/>
    </row>
    <row r="50" s="3" customFormat="true" ht="12.75" hidden="false" customHeight="false" outlineLevel="0" collapsed="false">
      <c r="A50" s="9" t="s">
        <v>45</v>
      </c>
      <c r="B50" s="10" t="n">
        <f aca="false">B51+B52+B57</f>
        <v>79375.1</v>
      </c>
      <c r="C50" s="10" t="n">
        <f aca="false">C51+C52+C57</f>
        <v>0</v>
      </c>
      <c r="D50" s="10" t="n">
        <f aca="false">D51+D52+D57</f>
        <v>40542.7</v>
      </c>
      <c r="E50" s="10" t="n">
        <f aca="false">E51+E52+E57</f>
        <v>21474.4</v>
      </c>
      <c r="F50" s="10" t="n">
        <f aca="false">F51+F52+F57</f>
        <v>409034.9</v>
      </c>
      <c r="G50" s="10" t="n">
        <f aca="false">G51+G52+G57</f>
        <v>204640.5</v>
      </c>
      <c r="H50" s="10" t="n">
        <f aca="false">H51+H52+H57</f>
        <v>450</v>
      </c>
    </row>
    <row r="51" s="3" customFormat="true" ht="12.75" hidden="false" customHeight="false" outlineLevel="0" collapsed="false">
      <c r="A51" s="9" t="s">
        <v>46</v>
      </c>
      <c r="B51" s="11" t="n">
        <v>59664.2</v>
      </c>
      <c r="C51" s="11"/>
      <c r="D51" s="11" t="n">
        <v>4712.5</v>
      </c>
      <c r="E51" s="11"/>
      <c r="F51" s="11" t="n">
        <v>204314.1</v>
      </c>
      <c r="G51" s="11"/>
      <c r="H51" s="11"/>
    </row>
    <row r="52" s="3" customFormat="true" ht="12.75" hidden="false" customHeight="false" outlineLevel="0" collapsed="false">
      <c r="A52" s="9" t="s">
        <v>47</v>
      </c>
      <c r="B52" s="10" t="n">
        <f aca="false">SUM(B53:B56)</f>
        <v>19710.9</v>
      </c>
      <c r="C52" s="10" t="n">
        <f aca="false">SUM(C53:C56)</f>
        <v>0</v>
      </c>
      <c r="D52" s="10" t="n">
        <f aca="false">SUM(D53:D56)</f>
        <v>20243.3</v>
      </c>
      <c r="E52" s="10" t="n">
        <f aca="false">SUM(E53:E56)</f>
        <v>0</v>
      </c>
      <c r="F52" s="10" t="n">
        <f aca="false">SUM(F53:F56)</f>
        <v>204720.8</v>
      </c>
      <c r="G52" s="10" t="n">
        <f aca="false">SUM(G53:G56)</f>
        <v>204640.5</v>
      </c>
      <c r="H52" s="10" t="n">
        <f aca="false">SUM(H53:H56)</f>
        <v>450</v>
      </c>
    </row>
    <row r="53" s="3" customFormat="true" ht="12.75" hidden="false" customHeight="false" outlineLevel="0" collapsed="false">
      <c r="A53" s="9" t="s">
        <v>48</v>
      </c>
      <c r="B53" s="11"/>
      <c r="C53" s="11"/>
      <c r="D53" s="11"/>
      <c r="E53" s="11"/>
      <c r="F53" s="11" t="n">
        <v>198000</v>
      </c>
      <c r="G53" s="11"/>
      <c r="H53" s="11"/>
    </row>
    <row r="54" s="3" customFormat="true" ht="12.75" hidden="false" customHeight="false" outlineLevel="0" collapsed="false">
      <c r="A54" s="9" t="s">
        <v>49</v>
      </c>
      <c r="B54" s="11"/>
      <c r="C54" s="11"/>
      <c r="D54" s="11"/>
      <c r="E54" s="11"/>
      <c r="F54" s="11"/>
      <c r="G54" s="11"/>
      <c r="H54" s="11"/>
    </row>
    <row r="55" s="3" customFormat="true" ht="12.75" hidden="false" customHeight="false" outlineLevel="0" collapsed="false">
      <c r="A55" s="9" t="s">
        <v>50</v>
      </c>
      <c r="B55" s="11"/>
      <c r="C55" s="11"/>
      <c r="D55" s="11"/>
      <c r="E55" s="11"/>
      <c r="F55" s="11"/>
      <c r="G55" s="11"/>
      <c r="H55" s="11"/>
    </row>
    <row r="56" s="3" customFormat="true" ht="12.75" hidden="false" customHeight="false" outlineLevel="0" collapsed="false">
      <c r="A56" s="9" t="s">
        <v>51</v>
      </c>
      <c r="B56" s="11" t="n">
        <v>19710.9</v>
      </c>
      <c r="C56" s="11"/>
      <c r="D56" s="11" t="n">
        <v>20243.3</v>
      </c>
      <c r="E56" s="11"/>
      <c r="F56" s="11" t="n">
        <v>6720.8</v>
      </c>
      <c r="G56" s="11" t="n">
        <v>204640.5</v>
      </c>
      <c r="H56" s="11" t="n">
        <v>450</v>
      </c>
    </row>
    <row r="57" s="3" customFormat="true" ht="12.75" hidden="false" customHeight="false" outlineLevel="0" collapsed="false">
      <c r="A57" s="9" t="s">
        <v>52</v>
      </c>
      <c r="B57" s="11"/>
      <c r="C57" s="11"/>
      <c r="D57" s="11" t="n">
        <v>15586.9</v>
      </c>
      <c r="E57" s="11" t="n">
        <v>21474.4</v>
      </c>
      <c r="F57" s="11"/>
      <c r="G57" s="11"/>
      <c r="H57" s="11"/>
    </row>
    <row r="58" s="3" customFormat="true" ht="12.75" hidden="false" customHeight="false" outlineLevel="0" collapsed="false">
      <c r="A58" s="7"/>
      <c r="B58" s="10"/>
      <c r="C58" s="10"/>
      <c r="D58" s="10"/>
      <c r="E58" s="10"/>
      <c r="F58" s="10"/>
      <c r="G58" s="10"/>
      <c r="H58" s="10"/>
    </row>
    <row r="59" s="3" customFormat="true" ht="12.75" hidden="false" customHeight="false" outlineLevel="0" collapsed="false">
      <c r="A59" s="9" t="s">
        <v>53</v>
      </c>
      <c r="B59" s="10" t="n">
        <f aca="false">B60+B61+B65</f>
        <v>79639.4</v>
      </c>
      <c r="C59" s="10" t="n">
        <f aca="false">C60+C61+C65</f>
        <v>17</v>
      </c>
      <c r="D59" s="10" t="n">
        <f aca="false">D60+D61+D65</f>
        <v>49357.8</v>
      </c>
      <c r="E59" s="10" t="n">
        <f aca="false">E60+E61+E65</f>
        <v>35252</v>
      </c>
      <c r="F59" s="10" t="n">
        <f aca="false">F60+F61+F65</f>
        <v>429208.7</v>
      </c>
      <c r="G59" s="10" t="n">
        <f aca="false">G60+G61+G65</f>
        <v>186249.9</v>
      </c>
      <c r="H59" s="10" t="n">
        <f aca="false">H60+H61+H65</f>
        <v>3847.3</v>
      </c>
    </row>
    <row r="60" s="3" customFormat="true" ht="12.75" hidden="false" customHeight="false" outlineLevel="0" collapsed="false">
      <c r="A60" s="9" t="s">
        <v>54</v>
      </c>
      <c r="B60" s="11" t="n">
        <v>59928.5</v>
      </c>
      <c r="C60" s="11" t="n">
        <v>17</v>
      </c>
      <c r="D60" s="11" t="n">
        <v>44966.8</v>
      </c>
      <c r="E60" s="11" t="n">
        <v>13256.5</v>
      </c>
      <c r="F60" s="11" t="n">
        <v>339217.1</v>
      </c>
      <c r="G60" s="11" t="n">
        <v>174906.1</v>
      </c>
      <c r="H60" s="11" t="n">
        <v>3753.7</v>
      </c>
    </row>
    <row r="61" s="3" customFormat="true" ht="12.75" hidden="false" customHeight="false" outlineLevel="0" collapsed="false">
      <c r="A61" s="9" t="s">
        <v>55</v>
      </c>
      <c r="B61" s="10" t="n">
        <f aca="false">SUM(B62:B64)</f>
        <v>19710.9</v>
      </c>
      <c r="C61" s="10" t="n">
        <f aca="false">SUM(C62:C64)</f>
        <v>0</v>
      </c>
      <c r="D61" s="10" t="n">
        <f aca="false">SUM(D62:D64)</f>
        <v>4391</v>
      </c>
      <c r="E61" s="10" t="n">
        <f aca="false">SUM(E62:E64)</f>
        <v>521.1</v>
      </c>
      <c r="F61" s="10" t="n">
        <f aca="false">SUM(F62:F64)</f>
        <v>89991.6</v>
      </c>
      <c r="G61" s="10" t="n">
        <f aca="false">SUM(G62:G64)</f>
        <v>11343.8</v>
      </c>
      <c r="H61" s="10" t="n">
        <f aca="false">SUM(H62:H64)</f>
        <v>93.6</v>
      </c>
    </row>
    <row r="62" customFormat="false" ht="12.75" hidden="false" customHeight="false" outlineLevel="0" collapsed="false">
      <c r="A62" s="15" t="s">
        <v>56</v>
      </c>
      <c r="B62" s="11"/>
      <c r="C62" s="11"/>
      <c r="D62" s="11"/>
      <c r="E62" s="11"/>
      <c r="F62" s="11" t="n">
        <v>89751.6</v>
      </c>
      <c r="G62" s="11"/>
      <c r="H62" s="11"/>
    </row>
    <row r="63" customFormat="false" ht="12.75" hidden="false" customHeight="false" outlineLevel="0" collapsed="false">
      <c r="A63" s="15" t="s">
        <v>57</v>
      </c>
      <c r="B63" s="11"/>
      <c r="C63" s="11"/>
      <c r="D63" s="11"/>
      <c r="E63" s="11"/>
      <c r="F63" s="11"/>
      <c r="G63" s="11"/>
      <c r="H63" s="11"/>
    </row>
    <row r="64" customFormat="false" ht="12.75" hidden="false" customHeight="false" outlineLevel="0" collapsed="false">
      <c r="A64" s="15" t="s">
        <v>58</v>
      </c>
      <c r="B64" s="11" t="n">
        <v>19710.9</v>
      </c>
      <c r="C64" s="11"/>
      <c r="D64" s="11" t="n">
        <v>4391</v>
      </c>
      <c r="E64" s="11" t="n">
        <v>521.1</v>
      </c>
      <c r="F64" s="11" t="n">
        <v>240</v>
      </c>
      <c r="G64" s="11" t="n">
        <v>11343.8</v>
      </c>
      <c r="H64" s="11" t="n">
        <v>93.6</v>
      </c>
    </row>
    <row r="65" customFormat="false" ht="13.5" hidden="false" customHeight="false" outlineLevel="0" collapsed="false">
      <c r="A65" s="16" t="s">
        <v>59</v>
      </c>
      <c r="B65" s="16"/>
      <c r="C65" s="16"/>
      <c r="D65" s="16"/>
      <c r="E65" s="17" t="n">
        <v>21474.4</v>
      </c>
      <c r="F65" s="17"/>
      <c r="G65" s="17"/>
      <c r="H65" s="16"/>
    </row>
    <row r="67" customFormat="false" ht="12.75" hidden="false" customHeight="false" outlineLevel="0" collapsed="false">
      <c r="A67" s="18" t="s">
        <v>60</v>
      </c>
      <c r="B67" s="18"/>
    </row>
    <row r="68" customFormat="false" ht="12.75" hidden="false" customHeight="false" outlineLevel="0" collapsed="false">
      <c r="A68" s="18" t="s">
        <v>61</v>
      </c>
      <c r="B68" s="18"/>
    </row>
    <row r="69" customFormat="false" ht="12.75" hidden="false" customHeight="false" outlineLevel="0" collapsed="false">
      <c r="A69" s="18"/>
      <c r="B69" s="18"/>
    </row>
    <row r="70" customFormat="false" ht="12.75" hidden="false" customHeight="false" outlineLevel="0" collapsed="false">
      <c r="A70" s="18"/>
      <c r="B70" s="18"/>
    </row>
    <row r="74" customFormat="false" ht="12.75" hidden="false" customHeight="false" outlineLevel="0" collapsed="false">
      <c r="A74" s="18"/>
      <c r="B74" s="18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12-03-08T19:24:42Z</cp:lastPrinted>
  <dcterms:modified xsi:type="dcterms:W3CDTF">2012-03-08T19:25:00Z</dcterms:modified>
  <cp:revision>0</cp:revision>
  <dc:subject/>
  <dc:title/>
</cp:coreProperties>
</file>