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RESUPUESTO 2011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GP</t>
  </si>
  <si>
    <t xml:space="preserve">ADIF</t>
  </si>
  <si>
    <t xml:space="preserve">AR-SAT</t>
  </si>
  <si>
    <t xml:space="preserve">ATC (e.l.)</t>
  </si>
  <si>
    <t xml:space="preserve">AYSA</t>
  </si>
  <si>
    <t xml:space="preserve">Casa de Moneda</t>
  </si>
  <si>
    <t xml:space="preserve">CORREO</t>
  </si>
  <si>
    <t xml:space="preserve">COVIARA</t>
  </si>
  <si>
    <t xml:space="preserve">DIOXITEK</t>
  </si>
  <si>
    <t xml:space="preserve">EBISA</t>
  </si>
  <si>
    <t xml:space="preserve">EDUC.AR</t>
  </si>
  <si>
    <t xml:space="preserve">ENARSA</t>
  </si>
  <si>
    <t xml:space="preserve">ENCOTESA (e.l.)</t>
  </si>
  <si>
    <t xml:space="preserve">FADEA S.A.</t>
  </si>
  <si>
    <t xml:space="preserve">F. GRAL. BELGRANO</t>
  </si>
  <si>
    <t xml:space="preserve">INdeR (e.l.)</t>
  </si>
  <si>
    <t xml:space="preserve">INTEA</t>
  </si>
  <si>
    <t xml:space="preserve">INTERCARGO</t>
  </si>
  <si>
    <t xml:space="preserve">LAFSA (e.l.)</t>
  </si>
  <si>
    <t xml:space="preserve">LOTERIA NACIONAL</t>
  </si>
  <si>
    <t xml:space="preserve">LT 10 - UNL</t>
  </si>
  <si>
    <t xml:space="preserve">NASA</t>
  </si>
  <si>
    <t xml:space="preserve">OFSE</t>
  </si>
  <si>
    <t xml:space="preserve">SRT-UNC</t>
  </si>
  <si>
    <t xml:space="preserve">TANDANOR</t>
  </si>
  <si>
    <t xml:space="preserve">TELAM SAIyP (e.l.)</t>
  </si>
  <si>
    <t xml:space="preserve">TELAM S.E.</t>
  </si>
  <si>
    <t xml:space="preserve">VENG S.A.</t>
  </si>
  <si>
    <t xml:space="preserve">YMAD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3" min="2" style="1" width="12.56"/>
    <col collapsed="false" customWidth="true" hidden="false" outlineLevel="0" max="8" min="4" style="1" width="12.7"/>
    <col collapsed="false" customWidth="true" hidden="false" outlineLevel="0" max="10" min="9" style="1" width="13.41"/>
    <col collapsed="false" customWidth="true" hidden="false" outlineLevel="0" max="11" min="11" style="1" width="12.56"/>
    <col collapsed="false" customWidth="true" hidden="false" outlineLevel="0" max="25" min="12" style="1" width="12.85"/>
    <col collapsed="false" customWidth="true" hidden="false" outlineLevel="0" max="30" min="26" style="1" width="12.56"/>
    <col collapsed="false" customWidth="false" hidden="false" outlineLevel="0" max="257" min="3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6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3" customFormat="true" ht="35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  <c r="T6" s="7" t="s">
        <v>23</v>
      </c>
      <c r="U6" s="7" t="s">
        <v>24</v>
      </c>
      <c r="V6" s="7" t="s">
        <v>25</v>
      </c>
      <c r="W6" s="7" t="s">
        <v>26</v>
      </c>
      <c r="X6" s="7" t="s">
        <v>27</v>
      </c>
      <c r="Y6" s="7" t="s">
        <v>28</v>
      </c>
      <c r="Z6" s="7" t="s">
        <v>29</v>
      </c>
      <c r="AA6" s="7" t="s">
        <v>30</v>
      </c>
      <c r="AB6" s="7" t="s">
        <v>31</v>
      </c>
      <c r="AC6" s="7" t="s">
        <v>32</v>
      </c>
      <c r="AD6" s="7" t="s">
        <v>33</v>
      </c>
    </row>
    <row r="7" s="3" customFormat="true" ht="12.75" hidden="fals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0"/>
      <c r="X7" s="10"/>
      <c r="Y7" s="10"/>
      <c r="Z7" s="10"/>
      <c r="AA7" s="10"/>
      <c r="AB7" s="10"/>
      <c r="AC7" s="9"/>
      <c r="AD7" s="9"/>
    </row>
    <row r="8" s="3" customFormat="true" ht="12.75" hidden="false" customHeight="false" outlineLevel="0" collapsed="false">
      <c r="A8" s="11" t="s">
        <v>34</v>
      </c>
      <c r="B8" s="12" t="n">
        <f aca="false">SUM(B9:B12)</f>
        <v>257700</v>
      </c>
      <c r="C8" s="12" t="n">
        <f aca="false">SUM(C9:C12)</f>
        <v>99287</v>
      </c>
      <c r="D8" s="12" t="n">
        <f aca="false">SUM(D9:D12)</f>
        <v>177869.2</v>
      </c>
      <c r="E8" s="12" t="n">
        <f aca="false">SUM(E9:E12)</f>
        <v>939.3</v>
      </c>
      <c r="F8" s="12" t="n">
        <f aca="false">SUM(F9:F12)</f>
        <v>1439825</v>
      </c>
      <c r="G8" s="12" t="n">
        <f aca="false">SUM(G9:G12)</f>
        <v>359960</v>
      </c>
      <c r="H8" s="12" t="n">
        <f aca="false">SUM(H9:H12)</f>
        <v>2615003.9</v>
      </c>
      <c r="I8" s="12" t="n">
        <f aca="false">SUM(I9:I12)</f>
        <v>43041.2</v>
      </c>
      <c r="J8" s="12" t="n">
        <f aca="false">SUM(J9:J12)</f>
        <v>217147.4</v>
      </c>
      <c r="K8" s="12" t="n">
        <f aca="false">SUM(K9:K12)</f>
        <v>78848</v>
      </c>
      <c r="L8" s="12" t="n">
        <f aca="false">SUM(L9:L12)</f>
        <v>23285.6</v>
      </c>
      <c r="M8" s="12" t="n">
        <f aca="false">SUM(M9:M12)</f>
        <v>16176824.6</v>
      </c>
      <c r="N8" s="12" t="n">
        <f aca="false">SUM(N9:N12)</f>
        <v>14</v>
      </c>
      <c r="O8" s="12" t="n">
        <f aca="false">SUM(O9:O12)</f>
        <v>486398.7</v>
      </c>
      <c r="P8" s="12" t="n">
        <f aca="false">SUM(P9:P12)</f>
        <v>1280335.4</v>
      </c>
      <c r="Q8" s="12" t="n">
        <f aca="false">SUM(Q9:Q12)</f>
        <v>27906</v>
      </c>
      <c r="R8" s="12" t="n">
        <f aca="false">SUM(R9:R12)</f>
        <v>3326.1</v>
      </c>
      <c r="S8" s="12" t="n">
        <f aca="false">SUM(S9:S12)</f>
        <v>323873</v>
      </c>
      <c r="T8" s="12" t="n">
        <f aca="false">SUM(T9:T12)</f>
        <v>1880</v>
      </c>
      <c r="U8" s="12" t="n">
        <f aca="false">SUM(U9:U12)</f>
        <v>539392.1</v>
      </c>
      <c r="V8" s="12" t="n">
        <f aca="false">SUM(V9:V12)</f>
        <v>6244</v>
      </c>
      <c r="W8" s="12" t="n">
        <f aca="false">SUM(W9:W12)</f>
        <v>1678276.5</v>
      </c>
      <c r="X8" s="12" t="n">
        <f aca="false">SUM(X9:X12)</f>
        <v>90676.8</v>
      </c>
      <c r="Y8" s="12" t="n">
        <f aca="false">SUM(Y9:Y12)</f>
        <v>57780</v>
      </c>
      <c r="Z8" s="12" t="n">
        <f aca="false">SUM(Z9:Z12)</f>
        <v>295500</v>
      </c>
      <c r="AA8" s="12" t="n">
        <f aca="false">SUM(AA9:AA12)</f>
        <v>8116.7</v>
      </c>
      <c r="AB8" s="12" t="n">
        <f aca="false">SUM(AB9:AB12)</f>
        <v>284827</v>
      </c>
      <c r="AC8" s="12" t="n">
        <f aca="false">SUM(AC9:AC12)</f>
        <v>60756</v>
      </c>
      <c r="AD8" s="12" t="n">
        <f aca="false">SUM(AD9:AD12)</f>
        <v>739469.9</v>
      </c>
    </row>
    <row r="9" s="3" customFormat="true" ht="12.75" hidden="false" customHeight="false" outlineLevel="0" collapsed="false">
      <c r="A9" s="11" t="s">
        <v>35</v>
      </c>
      <c r="B9" s="13" t="n">
        <v>220000</v>
      </c>
      <c r="C9" s="13" t="n">
        <v>39600</v>
      </c>
      <c r="D9" s="13" t="n">
        <v>170669.2</v>
      </c>
      <c r="E9" s="13"/>
      <c r="F9" s="13" t="n">
        <v>689825</v>
      </c>
      <c r="G9" s="13" t="n">
        <v>352240</v>
      </c>
      <c r="H9" s="13" t="n">
        <v>2615003.9</v>
      </c>
      <c r="I9" s="13" t="n">
        <v>29007.1</v>
      </c>
      <c r="J9" s="13" t="n">
        <v>215332.3</v>
      </c>
      <c r="K9" s="13" t="n">
        <v>12240</v>
      </c>
      <c r="L9" s="13" t="n">
        <v>14000</v>
      </c>
      <c r="M9" s="13" t="n">
        <v>3577109.5</v>
      </c>
      <c r="N9" s="13"/>
      <c r="O9" s="13" t="n">
        <v>486398.7</v>
      </c>
      <c r="P9" s="13" t="n">
        <v>360.3</v>
      </c>
      <c r="Q9" s="13"/>
      <c r="R9" s="13" t="n">
        <v>2750.6</v>
      </c>
      <c r="S9" s="13" t="n">
        <v>323873</v>
      </c>
      <c r="T9" s="13"/>
      <c r="U9" s="13" t="n">
        <v>493170.9</v>
      </c>
      <c r="V9" s="13" t="n">
        <v>5914</v>
      </c>
      <c r="W9" s="13" t="n">
        <v>1675258.4</v>
      </c>
      <c r="X9" s="13" t="n">
        <v>1165.1</v>
      </c>
      <c r="Y9" s="13" t="n">
        <v>35300</v>
      </c>
      <c r="Z9" s="13" t="n">
        <v>295500</v>
      </c>
      <c r="AA9" s="13"/>
      <c r="AB9" s="13" t="n">
        <v>130980</v>
      </c>
      <c r="AC9" s="13" t="n">
        <v>60756</v>
      </c>
      <c r="AD9" s="13" t="n">
        <v>733619.9</v>
      </c>
    </row>
    <row r="10" s="3" customFormat="true" ht="12.75" hidden="false" customHeight="false" outlineLevel="0" collapsed="false">
      <c r="A10" s="11" t="s">
        <v>36</v>
      </c>
      <c r="B10" s="13" t="n">
        <v>30000</v>
      </c>
      <c r="C10" s="13"/>
      <c r="D10" s="13" t="n">
        <v>7200</v>
      </c>
      <c r="E10" s="13" t="n">
        <v>6</v>
      </c>
      <c r="F10" s="13" t="n">
        <v>5000</v>
      </c>
      <c r="G10" s="13" t="n">
        <v>3520</v>
      </c>
      <c r="H10" s="13"/>
      <c r="I10" s="13" t="n">
        <v>7534.1</v>
      </c>
      <c r="J10" s="13" t="n">
        <v>1815.1</v>
      </c>
      <c r="K10" s="13" t="n">
        <v>8.4</v>
      </c>
      <c r="L10" s="13" t="n">
        <v>601.6</v>
      </c>
      <c r="M10" s="13" t="n">
        <v>8400.2</v>
      </c>
      <c r="N10" s="13" t="n">
        <v>14</v>
      </c>
      <c r="O10" s="13"/>
      <c r="P10" s="13"/>
      <c r="Q10" s="13" t="n">
        <v>24735.3</v>
      </c>
      <c r="R10" s="13" t="n">
        <v>202.3</v>
      </c>
      <c r="S10" s="13"/>
      <c r="T10" s="13"/>
      <c r="U10" s="13" t="n">
        <v>46221.2</v>
      </c>
      <c r="V10" s="13" t="n">
        <v>30</v>
      </c>
      <c r="W10" s="13" t="n">
        <v>1666.6</v>
      </c>
      <c r="X10" s="13"/>
      <c r="Y10" s="13"/>
      <c r="Z10" s="13"/>
      <c r="AA10" s="13"/>
      <c r="AB10" s="13"/>
      <c r="AC10" s="13"/>
      <c r="AD10" s="13" t="n">
        <v>5850</v>
      </c>
    </row>
    <row r="11" s="3" customFormat="true" ht="12.75" hidden="false" customHeight="false" outlineLevel="0" collapsed="false">
      <c r="A11" s="11" t="s">
        <v>37</v>
      </c>
      <c r="B11" s="13"/>
      <c r="C11" s="13" t="n">
        <v>50737</v>
      </c>
      <c r="D11" s="13"/>
      <c r="E11" s="13" t="n">
        <v>700</v>
      </c>
      <c r="F11" s="13" t="n">
        <v>745000</v>
      </c>
      <c r="G11" s="13"/>
      <c r="H11" s="13"/>
      <c r="I11" s="13"/>
      <c r="J11" s="13"/>
      <c r="K11" s="13" t="n">
        <v>65404.4</v>
      </c>
      <c r="L11" s="13" t="n">
        <v>8684</v>
      </c>
      <c r="M11" s="13" t="n">
        <v>9688810.1</v>
      </c>
      <c r="N11" s="13"/>
      <c r="O11" s="13"/>
      <c r="P11" s="13" t="n">
        <v>1279975.1</v>
      </c>
      <c r="Q11" s="13"/>
      <c r="R11" s="13"/>
      <c r="S11" s="13"/>
      <c r="T11" s="13" t="n">
        <v>1230</v>
      </c>
      <c r="U11" s="13"/>
      <c r="V11" s="13" t="n">
        <v>300</v>
      </c>
      <c r="W11" s="13"/>
      <c r="X11" s="13" t="n">
        <v>89511.7</v>
      </c>
      <c r="Y11" s="13" t="n">
        <v>22300</v>
      </c>
      <c r="Z11" s="13"/>
      <c r="AA11" s="13" t="n">
        <v>2000</v>
      </c>
      <c r="AB11" s="13" t="n">
        <v>153847</v>
      </c>
      <c r="AC11" s="13"/>
      <c r="AD11" s="13"/>
    </row>
    <row r="12" s="3" customFormat="true" ht="12.75" hidden="false" customHeight="false" outlineLevel="0" collapsed="false">
      <c r="A12" s="11" t="s">
        <v>38</v>
      </c>
      <c r="B12" s="13" t="n">
        <v>7700</v>
      </c>
      <c r="C12" s="13" t="n">
        <v>8950</v>
      </c>
      <c r="D12" s="13"/>
      <c r="E12" s="13" t="n">
        <v>233.3</v>
      </c>
      <c r="F12" s="13"/>
      <c r="G12" s="13" t="n">
        <v>4200</v>
      </c>
      <c r="H12" s="13"/>
      <c r="I12" s="13" t="n">
        <v>6500</v>
      </c>
      <c r="J12" s="13"/>
      <c r="K12" s="13" t="n">
        <v>1195.2</v>
      </c>
      <c r="L12" s="13"/>
      <c r="M12" s="13" t="n">
        <v>2902504.8</v>
      </c>
      <c r="N12" s="13"/>
      <c r="O12" s="13"/>
      <c r="P12" s="13"/>
      <c r="Q12" s="13" t="n">
        <v>3170.7</v>
      </c>
      <c r="R12" s="13" t="n">
        <v>373.2</v>
      </c>
      <c r="S12" s="13"/>
      <c r="T12" s="13" t="n">
        <v>650</v>
      </c>
      <c r="U12" s="13"/>
      <c r="V12" s="13"/>
      <c r="W12" s="13" t="n">
        <v>1351.5</v>
      </c>
      <c r="X12" s="13"/>
      <c r="Y12" s="13" t="n">
        <v>180</v>
      </c>
      <c r="Z12" s="13"/>
      <c r="AA12" s="13" t="n">
        <v>6116.7</v>
      </c>
      <c r="AB12" s="13"/>
      <c r="AC12" s="13"/>
      <c r="AD12" s="13"/>
    </row>
    <row r="13" s="3" customFormat="tru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s="3" customFormat="true" ht="12.75" hidden="false" customHeight="false" outlineLevel="0" collapsed="false">
      <c r="A14" s="11" t="s">
        <v>39</v>
      </c>
      <c r="B14" s="12" t="n">
        <f aca="false">SUM(B15,B24)</f>
        <v>231718.4</v>
      </c>
      <c r="C14" s="12" t="n">
        <f aca="false">SUM(C15,C24)</f>
        <v>59494.6</v>
      </c>
      <c r="D14" s="12" t="n">
        <f aca="false">SUM(D15,D24)</f>
        <v>171537.5</v>
      </c>
      <c r="E14" s="12" t="n">
        <f aca="false">SUM(E15,E24)</f>
        <v>1050</v>
      </c>
      <c r="F14" s="12" t="n">
        <f aca="false">SUM(F15,F24)</f>
        <v>2038528.2</v>
      </c>
      <c r="G14" s="12" t="n">
        <f aca="false">SUM(G15,G24)</f>
        <v>314209</v>
      </c>
      <c r="H14" s="12" t="n">
        <f aca="false">SUM(H15,H24)</f>
        <v>2578067.8</v>
      </c>
      <c r="I14" s="12" t="n">
        <f aca="false">SUM(I15,I24)</f>
        <v>42264.5</v>
      </c>
      <c r="J14" s="12" t="n">
        <f aca="false">SUM(J15,J24)</f>
        <v>210356.7</v>
      </c>
      <c r="K14" s="12" t="n">
        <f aca="false">SUM(K15,K24)</f>
        <v>78848</v>
      </c>
      <c r="L14" s="12" t="n">
        <f aca="false">SUM(L15,L24)</f>
        <v>32968.7</v>
      </c>
      <c r="M14" s="12" t="n">
        <f aca="false">SUM(M15,M24)</f>
        <v>14854422.9</v>
      </c>
      <c r="N14" s="12" t="n">
        <f aca="false">SUM(N15,N24)</f>
        <v>665.9</v>
      </c>
      <c r="O14" s="12" t="n">
        <f aca="false">SUM(O15,O24)</f>
        <v>411086.1</v>
      </c>
      <c r="P14" s="12" t="n">
        <f aca="false">SUM(P15,P24)</f>
        <v>1280335.3</v>
      </c>
      <c r="Q14" s="12" t="n">
        <f aca="false">SUM(Q15,Q24)</f>
        <v>157674.8</v>
      </c>
      <c r="R14" s="12" t="n">
        <f aca="false">SUM(R15,R24)</f>
        <v>3243.7</v>
      </c>
      <c r="S14" s="12" t="n">
        <f aca="false">SUM(S15,S24)</f>
        <v>323001.4</v>
      </c>
      <c r="T14" s="12" t="n">
        <f aca="false">SUM(T15,T24)</f>
        <v>3782.9</v>
      </c>
      <c r="U14" s="12" t="n">
        <f aca="false">SUM(U15,U24)</f>
        <v>489562.8</v>
      </c>
      <c r="V14" s="12" t="n">
        <f aca="false">SUM(V15,V24)</f>
        <v>6242.6</v>
      </c>
      <c r="W14" s="12" t="n">
        <f aca="false">SUM(W15,W24)</f>
        <v>1437338</v>
      </c>
      <c r="X14" s="12" t="n">
        <f aca="false">SUM(X15,X24)</f>
        <v>84655.1</v>
      </c>
      <c r="Y14" s="12" t="n">
        <f aca="false">SUM(Y15,Y24)</f>
        <v>58690</v>
      </c>
      <c r="Z14" s="12" t="n">
        <f aca="false">SUM(Z15,Z24)</f>
        <v>286746</v>
      </c>
      <c r="AA14" s="12" t="n">
        <f aca="false">SUM(AA15,AA24)</f>
        <v>11594.3</v>
      </c>
      <c r="AB14" s="12" t="n">
        <f aca="false">SUM(AB15,AB24)</f>
        <v>321285.2</v>
      </c>
      <c r="AC14" s="12" t="n">
        <f aca="false">SUM(AC15,AC24)</f>
        <v>56179.1</v>
      </c>
      <c r="AD14" s="12" t="n">
        <f aca="false">SUM(AD15,AD24)</f>
        <v>638838.2</v>
      </c>
    </row>
    <row r="15" s="3" customFormat="true" ht="12.75" hidden="false" customHeight="false" outlineLevel="0" collapsed="false">
      <c r="A15" s="11" t="s">
        <v>40</v>
      </c>
      <c r="B15" s="12" t="n">
        <f aca="false">SUM(B16:B23)</f>
        <v>231718.4</v>
      </c>
      <c r="C15" s="12" t="n">
        <f aca="false">SUM(C16:C23)</f>
        <v>59494.6</v>
      </c>
      <c r="D15" s="12" t="n">
        <f aca="false">SUM(D16:D23)</f>
        <v>166633.2</v>
      </c>
      <c r="E15" s="12" t="n">
        <f aca="false">SUM(E16:E23)</f>
        <v>816.7</v>
      </c>
      <c r="F15" s="12" t="n">
        <f aca="false">SUM(F16:F23)</f>
        <v>1844907.7</v>
      </c>
      <c r="G15" s="12" t="n">
        <f aca="false">SUM(G16:G23)</f>
        <v>283959</v>
      </c>
      <c r="H15" s="12" t="n">
        <f aca="false">SUM(H16:H23)</f>
        <v>2578067.8</v>
      </c>
      <c r="I15" s="12" t="n">
        <f aca="false">SUM(I16:I23)</f>
        <v>40216.6</v>
      </c>
      <c r="J15" s="12" t="n">
        <f aca="false">SUM(J16:J23)</f>
        <v>210356.7</v>
      </c>
      <c r="K15" s="12" t="n">
        <f aca="false">SUM(K16:K23)</f>
        <v>78093.6</v>
      </c>
      <c r="L15" s="12" t="n">
        <f aca="false">SUM(L16:L23)</f>
        <v>32968.7</v>
      </c>
      <c r="M15" s="12" t="n">
        <f aca="false">SUM(M16:M23)</f>
        <v>4641340</v>
      </c>
      <c r="N15" s="12" t="n">
        <f aca="false">SUM(N16:N23)</f>
        <v>665.9</v>
      </c>
      <c r="O15" s="12" t="n">
        <f aca="false">SUM(O16:O23)</f>
        <v>411086.1</v>
      </c>
      <c r="P15" s="12" t="n">
        <f aca="false">SUM(P16:P23)</f>
        <v>1280335.3</v>
      </c>
      <c r="Q15" s="12" t="n">
        <f aca="false">SUM(Q16:Q23)</f>
        <v>44366.2</v>
      </c>
      <c r="R15" s="12" t="n">
        <f aca="false">SUM(R16:R23)</f>
        <v>2353.7</v>
      </c>
      <c r="S15" s="12" t="n">
        <f aca="false">SUM(S16:S23)</f>
        <v>299221.2</v>
      </c>
      <c r="T15" s="12" t="n">
        <f aca="false">SUM(T16:T23)</f>
        <v>1588.6</v>
      </c>
      <c r="U15" s="12" t="n">
        <f aca="false">SUM(U16:U23)</f>
        <v>489562.8</v>
      </c>
      <c r="V15" s="12" t="n">
        <f aca="false">SUM(V16:V23)</f>
        <v>6207.6</v>
      </c>
      <c r="W15" s="12" t="n">
        <f aca="false">SUM(W16:W23)</f>
        <v>1417338</v>
      </c>
      <c r="X15" s="12" t="n">
        <f aca="false">SUM(X16:X23)</f>
        <v>83579.9</v>
      </c>
      <c r="Y15" s="12" t="n">
        <f aca="false">SUM(Y16:Y23)</f>
        <v>55690</v>
      </c>
      <c r="Z15" s="12" t="n">
        <f aca="false">SUM(Z16:Z23)</f>
        <v>286746</v>
      </c>
      <c r="AA15" s="12" t="n">
        <f aca="false">SUM(AA16:AA23)</f>
        <v>11177.6</v>
      </c>
      <c r="AB15" s="12" t="n">
        <f aca="false">SUM(AB16:AB23)</f>
        <v>321285.2</v>
      </c>
      <c r="AC15" s="12" t="n">
        <f aca="false">SUM(AC16:AC23)</f>
        <v>54356.4</v>
      </c>
      <c r="AD15" s="12" t="n">
        <f aca="false">SUM(AD16:AD23)</f>
        <v>266488.2</v>
      </c>
    </row>
    <row r="16" s="3" customFormat="true" ht="12.75" hidden="false" customHeight="false" outlineLevel="0" collapsed="false">
      <c r="A16" s="11" t="s">
        <v>41</v>
      </c>
      <c r="B16" s="13" t="n">
        <v>117663</v>
      </c>
      <c r="C16" s="13" t="n">
        <v>31184.6</v>
      </c>
      <c r="D16" s="13" t="n">
        <v>11574.4</v>
      </c>
      <c r="E16" s="13" t="n">
        <v>630.1</v>
      </c>
      <c r="F16" s="13" t="n">
        <v>877864.2</v>
      </c>
      <c r="G16" s="13" t="n">
        <v>149565</v>
      </c>
      <c r="H16" s="13" t="n">
        <v>1357665.5</v>
      </c>
      <c r="I16" s="13" t="n">
        <v>11690.3</v>
      </c>
      <c r="J16" s="13" t="n">
        <v>29016</v>
      </c>
      <c r="K16" s="13" t="n">
        <v>8950.5</v>
      </c>
      <c r="L16" s="13" t="n">
        <v>5759.4</v>
      </c>
      <c r="M16" s="13" t="n">
        <v>10236.6</v>
      </c>
      <c r="N16" s="13"/>
      <c r="O16" s="13" t="n">
        <v>168224.7</v>
      </c>
      <c r="P16" s="13" t="n">
        <v>1270595</v>
      </c>
      <c r="Q16" s="13" t="n">
        <v>6693.8</v>
      </c>
      <c r="R16" s="13" t="n">
        <v>1674.6</v>
      </c>
      <c r="S16" s="13" t="n">
        <v>212536</v>
      </c>
      <c r="T16" s="13" t="n">
        <v>686.7</v>
      </c>
      <c r="U16" s="13" t="n">
        <v>190829.5</v>
      </c>
      <c r="V16" s="13" t="n">
        <v>3966.6</v>
      </c>
      <c r="W16" s="13" t="n">
        <v>622031.4</v>
      </c>
      <c r="X16" s="13" t="n">
        <v>36691</v>
      </c>
      <c r="Y16" s="13" t="n">
        <v>29500</v>
      </c>
      <c r="Z16" s="13" t="n">
        <v>64413.6</v>
      </c>
      <c r="AA16" s="13" t="n">
        <v>2196.5</v>
      </c>
      <c r="AB16" s="13" t="n">
        <v>124003.3</v>
      </c>
      <c r="AC16" s="13" t="n">
        <v>16430</v>
      </c>
      <c r="AD16" s="13" t="n">
        <v>64746.8</v>
      </c>
    </row>
    <row r="17" s="3" customFormat="true" ht="12.75" hidden="false" customHeight="false" outlineLevel="0" collapsed="false">
      <c r="A17" s="11" t="s">
        <v>42</v>
      </c>
      <c r="B17" s="13" t="n">
        <v>106555.4</v>
      </c>
      <c r="C17" s="13" t="n">
        <v>25610</v>
      </c>
      <c r="D17" s="13" t="n">
        <v>41211.5</v>
      </c>
      <c r="E17" s="13" t="n">
        <v>186.6</v>
      </c>
      <c r="F17" s="13" t="n">
        <v>921392.7</v>
      </c>
      <c r="G17" s="13" t="n">
        <v>103197</v>
      </c>
      <c r="H17" s="13" t="n">
        <v>1135098.6</v>
      </c>
      <c r="I17" s="13" t="n">
        <v>38983.6</v>
      </c>
      <c r="J17" s="13" t="n">
        <v>181340.7</v>
      </c>
      <c r="K17" s="13" t="n">
        <v>69143.1</v>
      </c>
      <c r="L17" s="13" t="n">
        <v>17649.2</v>
      </c>
      <c r="M17" s="13" t="n">
        <v>4163756.4</v>
      </c>
      <c r="N17" s="13" t="n">
        <v>665.9</v>
      </c>
      <c r="O17" s="13" t="n">
        <v>228752.9</v>
      </c>
      <c r="P17" s="13" t="n">
        <v>9740.3</v>
      </c>
      <c r="Q17" s="13" t="n">
        <f aca="false">43172.4-5500</f>
        <v>37672.4</v>
      </c>
      <c r="R17" s="13" t="n">
        <v>679.1</v>
      </c>
      <c r="S17" s="13" t="n">
        <v>77693.3</v>
      </c>
      <c r="T17" s="13" t="n">
        <v>901.9</v>
      </c>
      <c r="U17" s="13" t="n">
        <v>298733.3</v>
      </c>
      <c r="V17" s="13" t="n">
        <v>1986.3</v>
      </c>
      <c r="W17" s="13" t="n">
        <v>733506.6</v>
      </c>
      <c r="X17" s="13" t="n">
        <v>45790.6</v>
      </c>
      <c r="Y17" s="13" t="n">
        <v>8430</v>
      </c>
      <c r="Z17" s="13" t="n">
        <v>206552.9</v>
      </c>
      <c r="AA17" s="13" t="n">
        <v>8981.1</v>
      </c>
      <c r="AB17" s="13" t="n">
        <v>169206.3</v>
      </c>
      <c r="AC17" s="13" t="n">
        <v>34200</v>
      </c>
      <c r="AD17" s="13" t="n">
        <v>75741.4</v>
      </c>
    </row>
    <row r="18" s="3" customFormat="true" ht="12.75" hidden="false" customHeight="false" outlineLevel="0" collapsed="false">
      <c r="A18" s="11" t="s">
        <v>43</v>
      </c>
      <c r="B18" s="13"/>
      <c r="C18" s="13"/>
      <c r="D18" s="13"/>
      <c r="E18" s="13"/>
      <c r="F18" s="13"/>
      <c r="G18" s="13" t="n">
        <v>4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s="3" customFormat="true" ht="12.75" hidden="false" customHeight="false" outlineLevel="0" collapsed="false">
      <c r="A19" s="11" t="s">
        <v>44</v>
      </c>
      <c r="B19" s="13"/>
      <c r="C19" s="13"/>
      <c r="D19" s="13" t="n">
        <v>478.2</v>
      </c>
      <c r="E19" s="13"/>
      <c r="F19" s="13"/>
      <c r="G19" s="13"/>
      <c r="H19" s="13" t="n">
        <v>22715.6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v>15750</v>
      </c>
      <c r="Z19" s="13"/>
      <c r="AA19" s="13"/>
      <c r="AB19" s="13"/>
      <c r="AC19" s="13"/>
      <c r="AD19" s="13"/>
    </row>
    <row r="20" s="3" customFormat="true" ht="12.75" hidden="false" customHeight="false" outlineLevel="0" collapsed="false">
      <c r="A20" s="11" t="s">
        <v>45</v>
      </c>
      <c r="B20" s="13"/>
      <c r="C20" s="13" t="n">
        <v>2700</v>
      </c>
      <c r="D20" s="13" t="n">
        <v>504.1</v>
      </c>
      <c r="E20" s="13"/>
      <c r="F20" s="13" t="n">
        <v>17975.8</v>
      </c>
      <c r="G20" s="13" t="n">
        <v>9750</v>
      </c>
      <c r="H20" s="13" t="n">
        <v>36790</v>
      </c>
      <c r="I20" s="13"/>
      <c r="J20" s="13"/>
      <c r="K20" s="13"/>
      <c r="L20" s="13"/>
      <c r="M20" s="13" t="n">
        <v>461847</v>
      </c>
      <c r="N20" s="13"/>
      <c r="O20" s="13"/>
      <c r="P20" s="13"/>
      <c r="Q20" s="13"/>
      <c r="R20" s="13"/>
      <c r="S20" s="13"/>
      <c r="T20" s="13"/>
      <c r="U20" s="13"/>
      <c r="V20" s="13" t="n">
        <v>129.7</v>
      </c>
      <c r="W20" s="13"/>
      <c r="X20" s="13"/>
      <c r="Y20" s="13" t="n">
        <v>1100</v>
      </c>
      <c r="Z20" s="13" t="n">
        <v>6769.7</v>
      </c>
      <c r="AA20" s="13"/>
      <c r="AB20" s="13" t="n">
        <v>9448.3</v>
      </c>
      <c r="AC20" s="13" t="n">
        <v>3544.1</v>
      </c>
      <c r="AD20" s="13" t="n">
        <v>12000</v>
      </c>
    </row>
    <row r="21" s="3" customFormat="true" ht="12.75" hidden="false" customHeight="false" outlineLevel="0" collapsed="false">
      <c r="A21" s="11" t="s">
        <v>46</v>
      </c>
      <c r="B21" s="13" t="n">
        <v>7500</v>
      </c>
      <c r="C21" s="13"/>
      <c r="D21" s="13" t="n">
        <v>6506.7</v>
      </c>
      <c r="E21" s="13"/>
      <c r="F21" s="13"/>
      <c r="G21" s="13" t="n">
        <v>8000</v>
      </c>
      <c r="H21" s="13" t="n">
        <v>19898.4</v>
      </c>
      <c r="I21" s="13" t="n">
        <v>707.9</v>
      </c>
      <c r="J21" s="13"/>
      <c r="K21" s="13"/>
      <c r="L21" s="13" t="n">
        <v>9560.1</v>
      </c>
      <c r="M21" s="13" t="n">
        <v>5500</v>
      </c>
      <c r="N21" s="13"/>
      <c r="O21" s="13" t="n">
        <v>7397</v>
      </c>
      <c r="P21" s="13"/>
      <c r="Q21" s="13"/>
      <c r="R21" s="13"/>
      <c r="S21" s="13" t="n">
        <v>8751.9</v>
      </c>
      <c r="T21" s="13"/>
      <c r="U21" s="13"/>
      <c r="V21" s="13" t="n">
        <v>125</v>
      </c>
      <c r="W21" s="13" t="n">
        <v>61800</v>
      </c>
      <c r="X21" s="13" t="n">
        <v>1098.3</v>
      </c>
      <c r="Y21" s="13" t="n">
        <v>910</v>
      </c>
      <c r="Z21" s="13" t="n">
        <v>9009.8</v>
      </c>
      <c r="AA21" s="13"/>
      <c r="AB21" s="13" t="n">
        <v>18627.3</v>
      </c>
      <c r="AC21" s="13" t="n">
        <v>182.3</v>
      </c>
      <c r="AD21" s="13" t="n">
        <v>29000</v>
      </c>
    </row>
    <row r="22" s="3" customFormat="true" ht="12.75" hidden="false" customHeight="false" outlineLevel="0" collapsed="false">
      <c r="A22" s="11" t="s">
        <v>47</v>
      </c>
      <c r="B22" s="13"/>
      <c r="C22" s="13"/>
      <c r="D22" s="13" t="n">
        <v>1074.2</v>
      </c>
      <c r="E22" s="13"/>
      <c r="F22" s="13" t="n">
        <v>27675</v>
      </c>
      <c r="G22" s="13" t="n">
        <v>50</v>
      </c>
      <c r="H22" s="13" t="n">
        <v>5899.7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 t="n">
        <v>240</v>
      </c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s="3" customFormat="true" ht="12.75" hidden="false" customHeight="false" outlineLevel="0" collapsed="false">
      <c r="A23" s="11" t="s">
        <v>48</v>
      </c>
      <c r="B23" s="13"/>
      <c r="C23" s="13"/>
      <c r="D23" s="13" t="n">
        <v>105284.1</v>
      </c>
      <c r="E23" s="13"/>
      <c r="F23" s="13"/>
      <c r="G23" s="13" t="n">
        <v>13357</v>
      </c>
      <c r="H23" s="13"/>
      <c r="I23" s="13" t="n">
        <v>-11165.2</v>
      </c>
      <c r="J23" s="13"/>
      <c r="K23" s="13"/>
      <c r="L23" s="13"/>
      <c r="M23" s="13"/>
      <c r="N23" s="13"/>
      <c r="O23" s="13" t="n">
        <v>6711.5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 t="n">
        <v>85000</v>
      </c>
    </row>
    <row r="24" s="3" customFormat="true" ht="12.75" hidden="false" customHeight="false" outlineLevel="0" collapsed="false">
      <c r="A24" s="11" t="s">
        <v>49</v>
      </c>
      <c r="B24" s="12" t="n">
        <f aca="false">SUM(B25:B29)</f>
        <v>0</v>
      </c>
      <c r="C24" s="12" t="n">
        <f aca="false">SUM(C25:C29)</f>
        <v>0</v>
      </c>
      <c r="D24" s="12" t="n">
        <f aca="false">SUM(D25:D29)</f>
        <v>4904.3</v>
      </c>
      <c r="E24" s="12" t="n">
        <f aca="false">SUM(E25:E29)</f>
        <v>233.3</v>
      </c>
      <c r="F24" s="12" t="n">
        <f aca="false">SUM(F25:F29)</f>
        <v>193620.5</v>
      </c>
      <c r="G24" s="12" t="n">
        <f aca="false">SUM(G25:G29)</f>
        <v>30250</v>
      </c>
      <c r="H24" s="12" t="n">
        <f aca="false">SUM(H25:H29)</f>
        <v>0</v>
      </c>
      <c r="I24" s="12" t="n">
        <f aca="false">SUM(I25:I29)</f>
        <v>2047.9</v>
      </c>
      <c r="J24" s="12" t="n">
        <f aca="false">SUM(J25:J29)</f>
        <v>0</v>
      </c>
      <c r="K24" s="12" t="n">
        <f aca="false">SUM(K25:K29)</f>
        <v>754.4</v>
      </c>
      <c r="L24" s="12" t="n">
        <f aca="false">SUM(L25:L29)</f>
        <v>0</v>
      </c>
      <c r="M24" s="12" t="n">
        <f aca="false">SUM(M25:M29)</f>
        <v>10213082.9</v>
      </c>
      <c r="N24" s="12" t="n">
        <f aca="false">SUM(N25:N29)</f>
        <v>0</v>
      </c>
      <c r="O24" s="12" t="n">
        <f aca="false">SUM(O25:O29)</f>
        <v>0</v>
      </c>
      <c r="P24" s="12" t="n">
        <f aca="false">SUM(P25:P29)</f>
        <v>0</v>
      </c>
      <c r="Q24" s="12" t="n">
        <f aca="false">SUM(Q25:Q29)</f>
        <v>113308.6</v>
      </c>
      <c r="R24" s="12" t="n">
        <f aca="false">SUM(R25:R29)</f>
        <v>890</v>
      </c>
      <c r="S24" s="12" t="n">
        <f aca="false">SUM(S25:S29)</f>
        <v>23780.2</v>
      </c>
      <c r="T24" s="12" t="n">
        <f aca="false">SUM(T25:T29)</f>
        <v>2194.3</v>
      </c>
      <c r="U24" s="12" t="n">
        <f aca="false">SUM(U25:U29)</f>
        <v>0</v>
      </c>
      <c r="V24" s="12" t="n">
        <f aca="false">SUM(V25:V29)</f>
        <v>35</v>
      </c>
      <c r="W24" s="12" t="n">
        <f aca="false">SUM(W25:W29)</f>
        <v>20000</v>
      </c>
      <c r="X24" s="12" t="n">
        <f aca="false">SUM(X25:X29)</f>
        <v>1075.2</v>
      </c>
      <c r="Y24" s="12" t="n">
        <f aca="false">SUM(Y25:Y29)</f>
        <v>3000</v>
      </c>
      <c r="Z24" s="12" t="n">
        <f aca="false">SUM(Z25:Z29)</f>
        <v>0</v>
      </c>
      <c r="AA24" s="12" t="n">
        <f aca="false">SUM(AA25:AA29)</f>
        <v>416.7</v>
      </c>
      <c r="AB24" s="12" t="n">
        <f aca="false">SUM(AB25:AB29)</f>
        <v>0</v>
      </c>
      <c r="AC24" s="12" t="n">
        <f aca="false">SUM(AC25:AC29)</f>
        <v>1822.7</v>
      </c>
      <c r="AD24" s="12" t="n">
        <f aca="false">SUM(AD25:AD29)</f>
        <v>372350</v>
      </c>
    </row>
    <row r="25" s="3" customFormat="true" ht="12.75" hidden="false" customHeight="false" outlineLevel="0" collapsed="false">
      <c r="A25" s="11" t="s">
        <v>5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n">
        <v>3000</v>
      </c>
      <c r="Z25" s="13"/>
      <c r="AA25" s="13"/>
      <c r="AB25" s="13"/>
      <c r="AC25" s="13"/>
      <c r="AD25" s="13"/>
    </row>
    <row r="26" s="3" customFormat="true" ht="12.75" hidden="false" customHeight="false" outlineLevel="0" collapsed="false">
      <c r="A26" s="11" t="s">
        <v>5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s="3" customFormat="true" ht="12.75" hidden="false" customHeight="false" outlineLevel="0" collapsed="false">
      <c r="A27" s="11" t="s">
        <v>4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800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s="3" customFormat="true" ht="12.75" hidden="false" customHeight="false" outlineLevel="0" collapsed="false">
      <c r="A28" s="11" t="s">
        <v>52</v>
      </c>
      <c r="B28" s="13"/>
      <c r="C28" s="13"/>
      <c r="D28" s="13" t="n">
        <v>4904.3</v>
      </c>
      <c r="E28" s="13"/>
      <c r="F28" s="13" t="n">
        <v>121603.9</v>
      </c>
      <c r="G28" s="13" t="n">
        <v>24650</v>
      </c>
      <c r="H28" s="13"/>
      <c r="I28" s="13" t="n">
        <v>1815.8</v>
      </c>
      <c r="J28" s="13"/>
      <c r="K28" s="13" t="n">
        <v>514.4</v>
      </c>
      <c r="L28" s="13"/>
      <c r="M28" s="13" t="n">
        <v>565904.1</v>
      </c>
      <c r="N28" s="13"/>
      <c r="O28" s="13"/>
      <c r="P28" s="13"/>
      <c r="Q28" s="13"/>
      <c r="R28" s="13" t="n">
        <v>109.7</v>
      </c>
      <c r="S28" s="13" t="n">
        <v>14392.8</v>
      </c>
      <c r="T28" s="13"/>
      <c r="U28" s="13"/>
      <c r="V28" s="13" t="n">
        <v>35</v>
      </c>
      <c r="W28" s="13" t="n">
        <v>20000</v>
      </c>
      <c r="X28" s="13" t="n">
        <v>1075.2</v>
      </c>
      <c r="Y28" s="13"/>
      <c r="Z28" s="13"/>
      <c r="AA28" s="13"/>
      <c r="AB28" s="13"/>
      <c r="AC28" s="13" t="n">
        <v>1822.7</v>
      </c>
      <c r="AD28" s="13" t="n">
        <v>370000</v>
      </c>
    </row>
    <row r="29" s="3" customFormat="true" ht="12.75" hidden="false" customHeight="false" outlineLevel="0" collapsed="false">
      <c r="A29" s="11" t="s">
        <v>53</v>
      </c>
      <c r="B29" s="13"/>
      <c r="C29" s="13"/>
      <c r="D29" s="13"/>
      <c r="E29" s="13" t="n">
        <v>233.3</v>
      </c>
      <c r="F29" s="13" t="n">
        <v>72016.6</v>
      </c>
      <c r="G29" s="13" t="n">
        <v>5600</v>
      </c>
      <c r="H29" s="13"/>
      <c r="I29" s="13" t="n">
        <v>232.1</v>
      </c>
      <c r="J29" s="13"/>
      <c r="K29" s="13" t="n">
        <v>240</v>
      </c>
      <c r="L29" s="13"/>
      <c r="M29" s="13" t="n">
        <v>9645378.8</v>
      </c>
      <c r="N29" s="13"/>
      <c r="O29" s="13"/>
      <c r="P29" s="13"/>
      <c r="Q29" s="13" t="n">
        <v>113308.6</v>
      </c>
      <c r="R29" s="13" t="n">
        <v>780.3</v>
      </c>
      <c r="S29" s="13" t="n">
        <f aca="false">8015.4+1372</f>
        <v>9387.4</v>
      </c>
      <c r="T29" s="13" t="n">
        <v>2194.3</v>
      </c>
      <c r="U29" s="13"/>
      <c r="V29" s="13"/>
      <c r="W29" s="13"/>
      <c r="X29" s="13"/>
      <c r="Y29" s="13"/>
      <c r="Z29" s="13"/>
      <c r="AA29" s="13" t="n">
        <v>416.7</v>
      </c>
      <c r="AB29" s="13"/>
      <c r="AC29" s="13"/>
      <c r="AD29" s="13" t="n">
        <v>2350</v>
      </c>
    </row>
    <row r="30" s="3" customFormat="true" ht="12.75" hidden="false" customHeight="false" outlineLevel="0" collapsed="false">
      <c r="A30" s="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s="3" customFormat="true" ht="12.75" hidden="false" customHeight="false" outlineLevel="0" collapsed="false">
      <c r="A31" s="11" t="s">
        <v>54</v>
      </c>
      <c r="B31" s="12" t="n">
        <f aca="false">B8-B14</f>
        <v>25981.6</v>
      </c>
      <c r="C31" s="12" t="n">
        <f aca="false">C8-C14</f>
        <v>39792.4</v>
      </c>
      <c r="D31" s="12" t="n">
        <f aca="false">D8-D14</f>
        <v>6331.70000000001</v>
      </c>
      <c r="E31" s="12" t="n">
        <f aca="false">E8-E14</f>
        <v>-110.7</v>
      </c>
      <c r="F31" s="12" t="n">
        <f aca="false">F8-F14</f>
        <v>-598703.2</v>
      </c>
      <c r="G31" s="12" t="n">
        <f aca="false">G8-G14</f>
        <v>45751</v>
      </c>
      <c r="H31" s="12" t="n">
        <f aca="false">H8-H14</f>
        <v>36936.0999999996</v>
      </c>
      <c r="I31" s="12" t="n">
        <f aca="false">I8-I14</f>
        <v>776.699999999997</v>
      </c>
      <c r="J31" s="12" t="n">
        <f aca="false">J8-J14</f>
        <v>6790.69999999998</v>
      </c>
      <c r="K31" s="12" t="n">
        <f aca="false">K8-K14</f>
        <v>0</v>
      </c>
      <c r="L31" s="12" t="n">
        <f aca="false">L8-L14</f>
        <v>-9683.1</v>
      </c>
      <c r="M31" s="12" t="n">
        <f aca="false">M8-M14</f>
        <v>1322401.7</v>
      </c>
      <c r="N31" s="12" t="n">
        <f aca="false">N8-N14</f>
        <v>-651.9</v>
      </c>
      <c r="O31" s="12" t="n">
        <f aca="false">O8-O14</f>
        <v>75312.6</v>
      </c>
      <c r="P31" s="12" t="n">
        <f aca="false">P8-P14</f>
        <v>0.100000000093132</v>
      </c>
      <c r="Q31" s="12" t="n">
        <f aca="false">Q8-Q14</f>
        <v>-129768.8</v>
      </c>
      <c r="R31" s="12" t="n">
        <f aca="false">R8-R14</f>
        <v>82.4000000000001</v>
      </c>
      <c r="S31" s="12" t="n">
        <f aca="false">S8-S14</f>
        <v>871.599999999977</v>
      </c>
      <c r="T31" s="12" t="n">
        <f aca="false">T8-T14</f>
        <v>-1902.9</v>
      </c>
      <c r="U31" s="12" t="n">
        <f aca="false">U8-U14</f>
        <v>49829.3</v>
      </c>
      <c r="V31" s="12" t="n">
        <f aca="false">V8-V14</f>
        <v>1.40000000000055</v>
      </c>
      <c r="W31" s="12" t="n">
        <f aca="false">W8-W14</f>
        <v>240938.5</v>
      </c>
      <c r="X31" s="12" t="n">
        <f aca="false">X8-X14</f>
        <v>6021.70000000001</v>
      </c>
      <c r="Y31" s="12" t="n">
        <f aca="false">Y8-Y14</f>
        <v>-910</v>
      </c>
      <c r="Z31" s="12" t="n">
        <f aca="false">Z8-Z14</f>
        <v>8754</v>
      </c>
      <c r="AA31" s="12" t="n">
        <f aca="false">AA8-AA14</f>
        <v>-3477.6</v>
      </c>
      <c r="AB31" s="12" t="n">
        <f aca="false">AB8-AB14</f>
        <v>-36458.2</v>
      </c>
      <c r="AC31" s="12" t="n">
        <f aca="false">AC8-AC14</f>
        <v>4576.9</v>
      </c>
      <c r="AD31" s="12" t="n">
        <f aca="false">AD8-AD14</f>
        <v>100631.7</v>
      </c>
    </row>
    <row r="32" s="3" customFormat="true" ht="12.75" hidden="false" customHeight="false" outlineLevel="0" collapsed="false">
      <c r="A32" s="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s="3" customFormat="true" ht="12.75" hidden="false" customHeight="false" outlineLevel="0" collapsed="false">
      <c r="A33" s="11" t="s">
        <v>55</v>
      </c>
      <c r="B33" s="12" t="n">
        <f aca="false">B34+B35</f>
        <v>7500</v>
      </c>
      <c r="C33" s="12" t="n">
        <f aca="false">C34+C35</f>
        <v>2696500</v>
      </c>
      <c r="D33" s="12" t="n">
        <f aca="false">D34+D35</f>
        <v>3287341.7</v>
      </c>
      <c r="E33" s="12" t="n">
        <f aca="false">E34+E35</f>
        <v>0</v>
      </c>
      <c r="F33" s="12" t="n">
        <f aca="false">F34+F35</f>
        <v>2310734</v>
      </c>
      <c r="G33" s="12" t="n">
        <f aca="false">G34+G35</f>
        <v>21357</v>
      </c>
      <c r="H33" s="12" t="n">
        <f aca="false">H34+H35</f>
        <v>19898.4</v>
      </c>
      <c r="I33" s="12" t="n">
        <f aca="false">I34+I35</f>
        <v>957.9</v>
      </c>
      <c r="J33" s="12" t="n">
        <f aca="false">J34+J35</f>
        <v>19500</v>
      </c>
      <c r="K33" s="12" t="n">
        <f aca="false">K34+K35</f>
        <v>0</v>
      </c>
      <c r="L33" s="12" t="n">
        <f aca="false">L34+L35</f>
        <v>83930.1</v>
      </c>
      <c r="M33" s="12" t="n">
        <f aca="false">M34+M35</f>
        <v>823500</v>
      </c>
      <c r="N33" s="12" t="n">
        <f aca="false">N34+N35</f>
        <v>0</v>
      </c>
      <c r="O33" s="12" t="n">
        <f aca="false">O34+O35</f>
        <v>14108.5</v>
      </c>
      <c r="P33" s="12" t="n">
        <f aca="false">P34+P35</f>
        <v>0</v>
      </c>
      <c r="Q33" s="12" t="n">
        <f aca="false">Q34+Q35</f>
        <v>0</v>
      </c>
      <c r="R33" s="12" t="n">
        <f aca="false">R34+R35</f>
        <v>98.4</v>
      </c>
      <c r="S33" s="12" t="n">
        <f aca="false">S34+S35</f>
        <v>8751.9</v>
      </c>
      <c r="T33" s="12" t="n">
        <f aca="false">T34+T35</f>
        <v>0</v>
      </c>
      <c r="U33" s="12" t="n">
        <f aca="false">U34+U35</f>
        <v>0</v>
      </c>
      <c r="V33" s="12" t="n">
        <f aca="false">V34+V35</f>
        <v>825</v>
      </c>
      <c r="W33" s="12" t="n">
        <f aca="false">W34+W35</f>
        <v>1127100</v>
      </c>
      <c r="X33" s="12" t="n">
        <f aca="false">X34+X35</f>
        <v>1098.3</v>
      </c>
      <c r="Y33" s="12" t="n">
        <f aca="false">Y34+Y35</f>
        <v>2615</v>
      </c>
      <c r="Z33" s="12" t="n">
        <f aca="false">Z34+Z35</f>
        <v>14009.8</v>
      </c>
      <c r="AA33" s="12" t="n">
        <f aca="false">AA34+AA35</f>
        <v>0</v>
      </c>
      <c r="AB33" s="12" t="n">
        <f aca="false">AB34+AB35</f>
        <v>18627.3</v>
      </c>
      <c r="AC33" s="12" t="n">
        <f aca="false">AC34+AC35</f>
        <v>182.3</v>
      </c>
      <c r="AD33" s="12" t="n">
        <f aca="false">AD34+AD35</f>
        <v>114000</v>
      </c>
    </row>
    <row r="34" s="3" customFormat="true" ht="12.75" hidden="false" customHeight="false" outlineLevel="0" collapsed="false">
      <c r="A34" s="14" t="s">
        <v>56</v>
      </c>
      <c r="B34" s="13"/>
      <c r="C34" s="13" t="n">
        <v>270000</v>
      </c>
      <c r="D34" s="13"/>
      <c r="E34" s="13"/>
      <c r="F34" s="13"/>
      <c r="G34" s="13" t="n">
        <v>13357</v>
      </c>
      <c r="H34" s="13"/>
      <c r="I34" s="13" t="n">
        <v>250</v>
      </c>
      <c r="J34" s="13"/>
      <c r="K34" s="13"/>
      <c r="L34" s="13"/>
      <c r="M34" s="13"/>
      <c r="N34" s="13"/>
      <c r="O34" s="13" t="n">
        <v>6711.5</v>
      </c>
      <c r="P34" s="13"/>
      <c r="Q34" s="13"/>
      <c r="R34" s="13" t="n">
        <v>98.4</v>
      </c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 t="n">
        <v>85000</v>
      </c>
    </row>
    <row r="35" s="3" customFormat="true" ht="12.75" hidden="false" customHeight="false" outlineLevel="0" collapsed="false">
      <c r="A35" s="11" t="s">
        <v>57</v>
      </c>
      <c r="B35" s="12" t="n">
        <f aca="false">SUM(B36:B37)</f>
        <v>7500</v>
      </c>
      <c r="C35" s="12" t="n">
        <f aca="false">SUM(C36:C37)</f>
        <v>2426500</v>
      </c>
      <c r="D35" s="12" t="n">
        <f aca="false">SUM(D36:D37)</f>
        <v>3287341.7</v>
      </c>
      <c r="E35" s="12" t="n">
        <f aca="false">SUM(E36:E37)</f>
        <v>0</v>
      </c>
      <c r="F35" s="12" t="n">
        <f aca="false">SUM(F36:F37)</f>
        <v>2310734</v>
      </c>
      <c r="G35" s="12" t="n">
        <f aca="false">SUM(G36:G37)</f>
        <v>8000</v>
      </c>
      <c r="H35" s="12" t="n">
        <f aca="false">SUM(H36:H37)</f>
        <v>19898.4</v>
      </c>
      <c r="I35" s="12" t="n">
        <f aca="false">SUM(I36:I37)</f>
        <v>707.9</v>
      </c>
      <c r="J35" s="12" t="n">
        <f aca="false">SUM(J36:J37)</f>
        <v>19500</v>
      </c>
      <c r="K35" s="12" t="n">
        <f aca="false">SUM(K36:K37)</f>
        <v>0</v>
      </c>
      <c r="L35" s="12" t="n">
        <f aca="false">SUM(L36:L37)</f>
        <v>83930.1</v>
      </c>
      <c r="M35" s="12" t="n">
        <f aca="false">SUM(M36:M37)</f>
        <v>823500</v>
      </c>
      <c r="N35" s="12" t="n">
        <f aca="false">SUM(N36:N37)</f>
        <v>0</v>
      </c>
      <c r="O35" s="12" t="n">
        <f aca="false">SUM(O36:O37)</f>
        <v>7397</v>
      </c>
      <c r="P35" s="12" t="n">
        <f aca="false">SUM(P36:P37)</f>
        <v>0</v>
      </c>
      <c r="Q35" s="12" t="n">
        <f aca="false">SUM(Q36:Q37)</f>
        <v>0</v>
      </c>
      <c r="R35" s="12" t="n">
        <f aca="false">SUM(R36:R37)</f>
        <v>0</v>
      </c>
      <c r="S35" s="12" t="n">
        <f aca="false">SUM(S36:S37)</f>
        <v>8751.9</v>
      </c>
      <c r="T35" s="12" t="n">
        <f aca="false">SUM(T36:T37)</f>
        <v>0</v>
      </c>
      <c r="U35" s="12" t="n">
        <f aca="false">SUM(U36:U37)</f>
        <v>0</v>
      </c>
      <c r="V35" s="12" t="n">
        <f aca="false">SUM(V36:V37)</f>
        <v>825</v>
      </c>
      <c r="W35" s="12" t="n">
        <f aca="false">SUM(W36:W37)</f>
        <v>1127100</v>
      </c>
      <c r="X35" s="12" t="n">
        <f aca="false">SUM(X36:X37)</f>
        <v>1098.3</v>
      </c>
      <c r="Y35" s="12" t="n">
        <f aca="false">SUM(Y36:Y37)</f>
        <v>2615</v>
      </c>
      <c r="Z35" s="12" t="n">
        <f aca="false">SUM(Z36:Z37)</f>
        <v>14009.8</v>
      </c>
      <c r="AA35" s="12" t="n">
        <f aca="false">SUM(AA36:AA37)</f>
        <v>0</v>
      </c>
      <c r="AB35" s="12" t="n">
        <f aca="false">SUM(AB36:AB37)</f>
        <v>18627.3</v>
      </c>
      <c r="AC35" s="12" t="n">
        <f aca="false">SUM(AC36:AC37)</f>
        <v>182.3</v>
      </c>
      <c r="AD35" s="12" t="n">
        <f aca="false">SUM(AD36:AD37)</f>
        <v>29000</v>
      </c>
    </row>
    <row r="36" s="3" customFormat="true" ht="12.75" hidden="false" customHeight="false" outlineLevel="0" collapsed="false">
      <c r="A36" s="14" t="s">
        <v>58</v>
      </c>
      <c r="B36" s="13"/>
      <c r="C36" s="13" t="n">
        <v>2426500</v>
      </c>
      <c r="D36" s="13" t="n">
        <v>3280835</v>
      </c>
      <c r="E36" s="13"/>
      <c r="F36" s="13" t="n">
        <v>2310734</v>
      </c>
      <c r="G36" s="13"/>
      <c r="H36" s="13"/>
      <c r="I36" s="13"/>
      <c r="J36" s="13" t="n">
        <v>19500</v>
      </c>
      <c r="K36" s="13"/>
      <c r="L36" s="13" t="n">
        <v>74370</v>
      </c>
      <c r="M36" s="13" t="n">
        <v>818000</v>
      </c>
      <c r="N36" s="13"/>
      <c r="O36" s="13"/>
      <c r="P36" s="13"/>
      <c r="Q36" s="13"/>
      <c r="R36" s="13"/>
      <c r="S36" s="13"/>
      <c r="T36" s="13"/>
      <c r="U36" s="13"/>
      <c r="V36" s="13" t="n">
        <v>700</v>
      </c>
      <c r="W36" s="13" t="n">
        <v>1065300</v>
      </c>
      <c r="X36" s="13"/>
      <c r="Y36" s="13" t="n">
        <v>1705</v>
      </c>
      <c r="Z36" s="13" t="n">
        <v>5000</v>
      </c>
      <c r="AA36" s="13"/>
      <c r="AB36" s="13"/>
      <c r="AC36" s="13"/>
      <c r="AD36" s="13"/>
    </row>
    <row r="37" s="3" customFormat="true" ht="12.75" hidden="false" customHeight="false" outlineLevel="0" collapsed="false">
      <c r="A37" s="14" t="s">
        <v>59</v>
      </c>
      <c r="B37" s="13" t="n">
        <v>7500</v>
      </c>
      <c r="C37" s="13"/>
      <c r="D37" s="13" t="n">
        <v>6506.7</v>
      </c>
      <c r="E37" s="13"/>
      <c r="F37" s="13"/>
      <c r="G37" s="13" t="n">
        <v>8000</v>
      </c>
      <c r="H37" s="13" t="n">
        <v>19898.4</v>
      </c>
      <c r="I37" s="13" t="n">
        <v>707.9</v>
      </c>
      <c r="J37" s="13"/>
      <c r="K37" s="13"/>
      <c r="L37" s="13" t="n">
        <v>9560.1</v>
      </c>
      <c r="M37" s="13" t="n">
        <v>5500</v>
      </c>
      <c r="N37" s="13"/>
      <c r="O37" s="13" t="n">
        <v>7397</v>
      </c>
      <c r="P37" s="13"/>
      <c r="Q37" s="13"/>
      <c r="R37" s="13"/>
      <c r="S37" s="13" t="n">
        <v>8751.9</v>
      </c>
      <c r="T37" s="13"/>
      <c r="U37" s="13"/>
      <c r="V37" s="13" t="n">
        <v>125</v>
      </c>
      <c r="W37" s="13" t="n">
        <v>61800</v>
      </c>
      <c r="X37" s="13" t="n">
        <v>1098.3</v>
      </c>
      <c r="Y37" s="13" t="n">
        <v>910</v>
      </c>
      <c r="Z37" s="13" t="n">
        <v>9009.8</v>
      </c>
      <c r="AA37" s="13"/>
      <c r="AB37" s="13" t="n">
        <v>18627.3</v>
      </c>
      <c r="AC37" s="13" t="n">
        <v>182.3</v>
      </c>
      <c r="AD37" s="13" t="n">
        <v>29000</v>
      </c>
    </row>
    <row r="38" s="3" customFormat="true" ht="12.75" hidden="false" customHeight="false" outlineLevel="0" collapsed="false">
      <c r="A38" s="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s="3" customFormat="true" ht="12.75" hidden="false" customHeight="false" outlineLevel="0" collapsed="false">
      <c r="A39" s="11" t="s">
        <v>60</v>
      </c>
      <c r="B39" s="12" t="n">
        <f aca="false">SUM(B40:B41)</f>
        <v>108749</v>
      </c>
      <c r="C39" s="12" t="n">
        <f aca="false">SUM(C40:C41)</f>
        <v>2735351.4</v>
      </c>
      <c r="D39" s="12" t="n">
        <f aca="false">SUM(D40:D41)</f>
        <v>3219035</v>
      </c>
      <c r="E39" s="12" t="n">
        <f aca="false">SUM(E40:E41)</f>
        <v>0</v>
      </c>
      <c r="F39" s="12" t="n">
        <f aca="false">SUM(F40:F41)</f>
        <v>2787744.1</v>
      </c>
      <c r="G39" s="12" t="n">
        <f aca="false">SUM(G40:G41)</f>
        <v>25250</v>
      </c>
      <c r="H39" s="12" t="n">
        <f aca="false">SUM(H40:H41)</f>
        <v>56411.5</v>
      </c>
      <c r="I39" s="12" t="n">
        <f aca="false">SUM(I40:I41)</f>
        <v>11215.2</v>
      </c>
      <c r="J39" s="12" t="n">
        <f aca="false">SUM(J40:J41)</f>
        <v>25033.3</v>
      </c>
      <c r="K39" s="12" t="n">
        <f aca="false">SUM(K40:K41)</f>
        <v>0</v>
      </c>
      <c r="L39" s="12" t="n">
        <f aca="false">SUM(L40:L41)</f>
        <v>74370</v>
      </c>
      <c r="M39" s="12" t="n">
        <f aca="false">SUM(M40:M41)</f>
        <v>70130.3</v>
      </c>
      <c r="N39" s="12" t="n">
        <f aca="false">SUM(N40:N41)</f>
        <v>0</v>
      </c>
      <c r="O39" s="12" t="n">
        <f aca="false">SUM(O40:O41)</f>
        <v>86940.4</v>
      </c>
      <c r="P39" s="12" t="n">
        <f aca="false">SUM(P40:P41)</f>
        <v>0</v>
      </c>
      <c r="Q39" s="12" t="n">
        <f aca="false">SUM(Q40:Q41)</f>
        <v>6859.8</v>
      </c>
      <c r="R39" s="12" t="n">
        <f aca="false">SUM(R40:R41)</f>
        <v>98.4</v>
      </c>
      <c r="S39" s="12" t="n">
        <f aca="false">SUM(S40:S41)</f>
        <v>7500</v>
      </c>
      <c r="T39" s="12" t="n">
        <f aca="false">SUM(T40:T41)</f>
        <v>0</v>
      </c>
      <c r="U39" s="12" t="n">
        <f aca="false">SUM(U40:U41)</f>
        <v>19251</v>
      </c>
      <c r="V39" s="12" t="n">
        <f aca="false">SUM(V40:V41)</f>
        <v>700</v>
      </c>
      <c r="W39" s="12" t="n">
        <f aca="false">SUM(W40:W41)</f>
        <v>5318346.3</v>
      </c>
      <c r="X39" s="12" t="n">
        <f aca="false">SUM(X40:X41)</f>
        <v>7120</v>
      </c>
      <c r="Y39" s="12" t="n">
        <f aca="false">SUM(Y40:Y41)</f>
        <v>1705</v>
      </c>
      <c r="Z39" s="12" t="n">
        <f aca="false">SUM(Z40:Z41)</f>
        <v>16659</v>
      </c>
      <c r="AA39" s="12" t="n">
        <f aca="false">SUM(AA40:AA41)</f>
        <v>0</v>
      </c>
      <c r="AB39" s="12" t="n">
        <f aca="false">SUM(AB40:AB41)</f>
        <v>19450</v>
      </c>
      <c r="AC39" s="12" t="n">
        <f aca="false">SUM(AC40:AC41)</f>
        <v>911.3</v>
      </c>
      <c r="AD39" s="12" t="n">
        <f aca="false">SUM(AD40:AD41)</f>
        <v>213000</v>
      </c>
    </row>
    <row r="40" s="3" customFormat="true" ht="12.75" hidden="false" customHeight="false" outlineLevel="0" collapsed="false">
      <c r="A40" s="11" t="s">
        <v>61</v>
      </c>
      <c r="B40" s="13" t="n">
        <v>108749</v>
      </c>
      <c r="C40" s="13" t="n">
        <v>2735351.4</v>
      </c>
      <c r="D40" s="13" t="n">
        <v>3219035</v>
      </c>
      <c r="E40" s="13"/>
      <c r="F40" s="13" t="n">
        <v>2787744.1</v>
      </c>
      <c r="G40" s="13" t="n">
        <v>25250</v>
      </c>
      <c r="H40" s="13" t="n">
        <v>56411.5</v>
      </c>
      <c r="I40" s="13" t="n">
        <v>11215.2</v>
      </c>
      <c r="J40" s="13" t="n">
        <v>25033.3</v>
      </c>
      <c r="K40" s="13"/>
      <c r="L40" s="13" t="n">
        <v>74370</v>
      </c>
      <c r="M40" s="13" t="n">
        <v>70130.3</v>
      </c>
      <c r="N40" s="13"/>
      <c r="O40" s="13" t="n">
        <v>86940.4</v>
      </c>
      <c r="P40" s="13"/>
      <c r="Q40" s="13" t="n">
        <f aca="false">1359.8+5500</f>
        <v>6859.8</v>
      </c>
      <c r="R40" s="13" t="n">
        <v>98.4</v>
      </c>
      <c r="S40" s="13" t="n">
        <v>7500</v>
      </c>
      <c r="T40" s="13"/>
      <c r="U40" s="13" t="n">
        <v>19251</v>
      </c>
      <c r="V40" s="13" t="n">
        <v>700</v>
      </c>
      <c r="W40" s="13" t="n">
        <v>5318346.3</v>
      </c>
      <c r="X40" s="13" t="n">
        <v>7120</v>
      </c>
      <c r="Y40" s="13" t="n">
        <v>1705</v>
      </c>
      <c r="Z40" s="13" t="n">
        <v>16659</v>
      </c>
      <c r="AA40" s="13"/>
      <c r="AB40" s="13" t="n">
        <v>19450</v>
      </c>
      <c r="AC40" s="13" t="n">
        <v>911.3</v>
      </c>
      <c r="AD40" s="13" t="n">
        <v>213000</v>
      </c>
    </row>
    <row r="41" s="3" customFormat="true" ht="12.75" hidden="false" customHeight="false" outlineLevel="0" collapsed="false">
      <c r="A41" s="11" t="s">
        <v>6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s="3" customFormat="true" ht="12.75" hidden="false" customHeight="false" outlineLevel="0" collapsed="false">
      <c r="A42" s="8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</row>
    <row r="43" s="3" customFormat="true" ht="12.75" hidden="false" customHeight="false" outlineLevel="0" collapsed="false">
      <c r="A43" s="15" t="s">
        <v>63</v>
      </c>
      <c r="B43" s="16" t="n">
        <f aca="false">B31+B33-B39</f>
        <v>-75267.4</v>
      </c>
      <c r="C43" s="16" t="n">
        <f aca="false">C31+C33-C39</f>
        <v>941</v>
      </c>
      <c r="D43" s="16" t="n">
        <f aca="false">D31+D33-D39</f>
        <v>74638.4000000004</v>
      </c>
      <c r="E43" s="16" t="n">
        <f aca="false">E31+E33-E39</f>
        <v>-110.7</v>
      </c>
      <c r="F43" s="16" t="n">
        <f aca="false">F31+F33-F39</f>
        <v>-1075713.3</v>
      </c>
      <c r="G43" s="16" t="n">
        <f aca="false">G31+G33-G39</f>
        <v>41858</v>
      </c>
      <c r="H43" s="16" t="n">
        <f aca="false">H31+H33-H39</f>
        <v>422.999999999629</v>
      </c>
      <c r="I43" s="16" t="n">
        <f aca="false">I31+I33-I39</f>
        <v>-9480.6</v>
      </c>
      <c r="J43" s="16" t="n">
        <f aca="false">J31+J33-J39</f>
        <v>1257.39999999998</v>
      </c>
      <c r="K43" s="16" t="n">
        <f aca="false">K31+K33-K39</f>
        <v>0</v>
      </c>
      <c r="L43" s="16" t="n">
        <f aca="false">L31+L33-L39</f>
        <v>-123</v>
      </c>
      <c r="M43" s="16" t="n">
        <f aca="false">M31+M33-M39</f>
        <v>2075771.4</v>
      </c>
      <c r="N43" s="16" t="n">
        <f aca="false">N31+N33-N39</f>
        <v>-651.9</v>
      </c>
      <c r="O43" s="16" t="n">
        <f aca="false">O31+O33-O39</f>
        <v>2480.70000000004</v>
      </c>
      <c r="P43" s="16" t="n">
        <f aca="false">P31+P33-P39</f>
        <v>0.100000000093132</v>
      </c>
      <c r="Q43" s="16" t="n">
        <f aca="false">Q31+Q33-Q39</f>
        <v>-136628.6</v>
      </c>
      <c r="R43" s="16" t="n">
        <f aca="false">R31+R33-R39</f>
        <v>82.4000000000001</v>
      </c>
      <c r="S43" s="16" t="n">
        <f aca="false">S31+S33-S39</f>
        <v>2123.49999999998</v>
      </c>
      <c r="T43" s="16" t="n">
        <f aca="false">T31+T33-T39</f>
        <v>-1902.9</v>
      </c>
      <c r="U43" s="16" t="n">
        <f aca="false">U31+U33-U39</f>
        <v>30578.3</v>
      </c>
      <c r="V43" s="16" t="n">
        <f aca="false">V31+V33-V39</f>
        <v>126.400000000001</v>
      </c>
      <c r="W43" s="16" t="n">
        <f aca="false">W31+W33-W39</f>
        <v>-3950307.8</v>
      </c>
      <c r="X43" s="16" t="n">
        <f aca="false">X31+X33-X39</f>
        <v>0</v>
      </c>
      <c r="Y43" s="16" t="n">
        <f aca="false">Y31+Y33-Y39</f>
        <v>0</v>
      </c>
      <c r="Z43" s="16" t="n">
        <f aca="false">Z31+Z33-Z39</f>
        <v>6104.8</v>
      </c>
      <c r="AA43" s="16" t="n">
        <f aca="false">AA31+AA33-AA39</f>
        <v>-3477.6</v>
      </c>
      <c r="AB43" s="16" t="n">
        <f aca="false">AB31+AB33-AB39</f>
        <v>-37280.9</v>
      </c>
      <c r="AC43" s="16" t="n">
        <f aca="false">AC31+AC33-AC39</f>
        <v>3847.9</v>
      </c>
      <c r="AD43" s="16" t="n">
        <f aca="false">AD31+AD33-AD39</f>
        <v>1631.70000000007</v>
      </c>
    </row>
    <row r="44" s="3" customFormat="true" ht="12.75" hidden="false" customHeight="false" outlineLevel="0" collapsed="false">
      <c r="A44" s="8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</row>
    <row r="45" s="3" customFormat="true" ht="12.75" hidden="false" customHeight="false" outlineLevel="0" collapsed="false">
      <c r="A45" s="11" t="s">
        <v>64</v>
      </c>
      <c r="B45" s="12" t="n">
        <f aca="false">B8+B33</f>
        <v>265200</v>
      </c>
      <c r="C45" s="12" t="n">
        <f aca="false">C8+C33</f>
        <v>2795787</v>
      </c>
      <c r="D45" s="12" t="n">
        <f aca="false">D8+D33</f>
        <v>3465210.9</v>
      </c>
      <c r="E45" s="12" t="n">
        <f aca="false">E8+E33</f>
        <v>939.3</v>
      </c>
      <c r="F45" s="12" t="n">
        <f aca="false">F8+F33</f>
        <v>3750559</v>
      </c>
      <c r="G45" s="12" t="n">
        <f aca="false">G8+G33</f>
        <v>381317</v>
      </c>
      <c r="H45" s="12" t="n">
        <f aca="false">H8+H33</f>
        <v>2634902.3</v>
      </c>
      <c r="I45" s="12" t="n">
        <f aca="false">I8+I33</f>
        <v>43999.1</v>
      </c>
      <c r="J45" s="12" t="n">
        <f aca="false">J8+J33</f>
        <v>236647.4</v>
      </c>
      <c r="K45" s="12" t="n">
        <f aca="false">K8+K33</f>
        <v>78848</v>
      </c>
      <c r="L45" s="12" t="n">
        <f aca="false">L8+L33</f>
        <v>107215.7</v>
      </c>
      <c r="M45" s="12" t="n">
        <f aca="false">M8+M33</f>
        <v>17000324.6</v>
      </c>
      <c r="N45" s="12" t="n">
        <f aca="false">N8+N33</f>
        <v>14</v>
      </c>
      <c r="O45" s="12" t="n">
        <f aca="false">O8+O33</f>
        <v>500507.2</v>
      </c>
      <c r="P45" s="12" t="n">
        <f aca="false">P8+P33</f>
        <v>1280335.4</v>
      </c>
      <c r="Q45" s="12" t="n">
        <f aca="false">Q8+Q33</f>
        <v>27906</v>
      </c>
      <c r="R45" s="12" t="n">
        <f aca="false">R8+R33</f>
        <v>3424.5</v>
      </c>
      <c r="S45" s="12" t="n">
        <f aca="false">S8+S33</f>
        <v>332624.9</v>
      </c>
      <c r="T45" s="12" t="n">
        <f aca="false">T8+T33</f>
        <v>1880</v>
      </c>
      <c r="U45" s="12" t="n">
        <f aca="false">U8+U33</f>
        <v>539392.1</v>
      </c>
      <c r="V45" s="12" t="n">
        <f aca="false">V8+V33</f>
        <v>7069</v>
      </c>
      <c r="W45" s="12" t="n">
        <f aca="false">W8+W33</f>
        <v>2805376.5</v>
      </c>
      <c r="X45" s="12" t="n">
        <f aca="false">X8+X33</f>
        <v>91775.1</v>
      </c>
      <c r="Y45" s="12" t="n">
        <f aca="false">Y8+Y33</f>
        <v>60395</v>
      </c>
      <c r="Z45" s="12" t="n">
        <f aca="false">Z8+Z33</f>
        <v>309509.8</v>
      </c>
      <c r="AA45" s="12" t="n">
        <f aca="false">AA8+AA33</f>
        <v>8116.7</v>
      </c>
      <c r="AB45" s="12" t="n">
        <f aca="false">AB8+AB33</f>
        <v>303454.3</v>
      </c>
      <c r="AC45" s="12" t="n">
        <f aca="false">AC8+AC33</f>
        <v>60938.3</v>
      </c>
      <c r="AD45" s="12" t="n">
        <f aca="false">AD8+AD33</f>
        <v>853469.9</v>
      </c>
    </row>
    <row r="46" s="3" customFormat="true" ht="12.75" hidden="false" customHeight="false" outlineLevel="0" collapsed="false">
      <c r="A46" s="11" t="s">
        <v>65</v>
      </c>
      <c r="B46" s="12" t="n">
        <f aca="false">B14+B39</f>
        <v>340467.4</v>
      </c>
      <c r="C46" s="12" t="n">
        <f aca="false">C14+C39</f>
        <v>2794846</v>
      </c>
      <c r="D46" s="12" t="n">
        <f aca="false">D14+D39</f>
        <v>3390572.5</v>
      </c>
      <c r="E46" s="12" t="n">
        <f aca="false">E14+E39</f>
        <v>1050</v>
      </c>
      <c r="F46" s="12" t="n">
        <f aca="false">F14+F39</f>
        <v>4826272.3</v>
      </c>
      <c r="G46" s="12" t="n">
        <f aca="false">G14+G39</f>
        <v>339459</v>
      </c>
      <c r="H46" s="12" t="n">
        <f aca="false">H14+H39</f>
        <v>2634479.3</v>
      </c>
      <c r="I46" s="12" t="n">
        <f aca="false">I14+I39</f>
        <v>53479.7</v>
      </c>
      <c r="J46" s="12" t="n">
        <f aca="false">J14+J39</f>
        <v>235390</v>
      </c>
      <c r="K46" s="12" t="n">
        <f aca="false">K14+K39</f>
        <v>78848</v>
      </c>
      <c r="L46" s="12" t="n">
        <f aca="false">L14+L39</f>
        <v>107338.7</v>
      </c>
      <c r="M46" s="12" t="n">
        <f aca="false">M14+M39</f>
        <v>14924553.2</v>
      </c>
      <c r="N46" s="12" t="n">
        <f aca="false">N14+N39</f>
        <v>665.9</v>
      </c>
      <c r="O46" s="12" t="n">
        <f aca="false">O14+O39</f>
        <v>498026.5</v>
      </c>
      <c r="P46" s="12" t="n">
        <f aca="false">P14+P39</f>
        <v>1280335.3</v>
      </c>
      <c r="Q46" s="12" t="n">
        <f aca="false">Q14+Q39</f>
        <v>164534.6</v>
      </c>
      <c r="R46" s="12" t="n">
        <f aca="false">R14+R39</f>
        <v>3342.1</v>
      </c>
      <c r="S46" s="12" t="n">
        <f aca="false">S14+S39</f>
        <v>330501.4</v>
      </c>
      <c r="T46" s="12" t="n">
        <f aca="false">T14+T39</f>
        <v>3782.9</v>
      </c>
      <c r="U46" s="12" t="n">
        <f aca="false">U14+U39</f>
        <v>508813.8</v>
      </c>
      <c r="V46" s="12" t="n">
        <f aca="false">V14+V39</f>
        <v>6942.6</v>
      </c>
      <c r="W46" s="12" t="n">
        <f aca="false">W14+W39</f>
        <v>6755684.3</v>
      </c>
      <c r="X46" s="12" t="n">
        <f aca="false">X14+X39</f>
        <v>91775.1</v>
      </c>
      <c r="Y46" s="12" t="n">
        <f aca="false">Y14+Y39</f>
        <v>60395</v>
      </c>
      <c r="Z46" s="12" t="n">
        <f aca="false">Z14+Z39</f>
        <v>303405</v>
      </c>
      <c r="AA46" s="12" t="n">
        <f aca="false">AA14+AA39</f>
        <v>11594.3</v>
      </c>
      <c r="AB46" s="12" t="n">
        <f aca="false">AB14+AB39</f>
        <v>340735.2</v>
      </c>
      <c r="AC46" s="12" t="n">
        <f aca="false">AC14+AC39</f>
        <v>57090.4</v>
      </c>
      <c r="AD46" s="12" t="n">
        <f aca="false">AD14+AD39</f>
        <v>851838.2</v>
      </c>
    </row>
    <row r="47" s="3" customFormat="true" ht="12.75" hidden="false" customHeight="false" outlineLevel="0" collapsed="false">
      <c r="A47" s="8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</row>
    <row r="48" s="3" customFormat="true" ht="12.75" hidden="false" customHeight="false" outlineLevel="0" collapsed="false">
      <c r="A48" s="11" t="s">
        <v>66</v>
      </c>
      <c r="B48" s="12" t="n">
        <f aca="false">B50-B59</f>
        <v>75267.4</v>
      </c>
      <c r="C48" s="12" t="n">
        <f aca="false">C50-C59</f>
        <v>-941</v>
      </c>
      <c r="D48" s="12" t="n">
        <f aca="false">D50-D59</f>
        <v>-74638.4</v>
      </c>
      <c r="E48" s="12" t="n">
        <f aca="false">E50-E59</f>
        <v>110.7</v>
      </c>
      <c r="F48" s="12" t="n">
        <f aca="false">F50-F59</f>
        <v>1075713.4</v>
      </c>
      <c r="G48" s="12" t="n">
        <f aca="false">G50-G59</f>
        <v>-41858</v>
      </c>
      <c r="H48" s="12" t="n">
        <f aca="false">H50-H59</f>
        <v>-422.799999999988</v>
      </c>
      <c r="I48" s="12" t="n">
        <f aca="false">I50-I59</f>
        <v>9480.6</v>
      </c>
      <c r="J48" s="12" t="n">
        <f aca="false">J50-J59</f>
        <v>-1257.4</v>
      </c>
      <c r="K48" s="12" t="n">
        <f aca="false">K50-K59</f>
        <v>0</v>
      </c>
      <c r="L48" s="12" t="n">
        <f aca="false">L50-L59</f>
        <v>123</v>
      </c>
      <c r="M48" s="12" t="n">
        <f aca="false">M50-M59</f>
        <v>-2075771.3</v>
      </c>
      <c r="N48" s="12" t="n">
        <f aca="false">N50-N59</f>
        <v>652</v>
      </c>
      <c r="O48" s="12" t="n">
        <f aca="false">O50-O59</f>
        <v>-2480.70000000001</v>
      </c>
      <c r="P48" s="12" t="n">
        <f aca="false">P50-P59</f>
        <v>0</v>
      </c>
      <c r="Q48" s="12" t="n">
        <f aca="false">Q50-Q59</f>
        <v>136628.7</v>
      </c>
      <c r="R48" s="12" t="n">
        <f aca="false">R50-R59</f>
        <v>-82.48</v>
      </c>
      <c r="S48" s="12" t="n">
        <f aca="false">S50-S59</f>
        <v>-2123.4</v>
      </c>
      <c r="T48" s="12" t="n">
        <f aca="false">T50-T59</f>
        <v>1903</v>
      </c>
      <c r="U48" s="12" t="n">
        <f aca="false">U50-U59</f>
        <v>-30578.3</v>
      </c>
      <c r="V48" s="12" t="n">
        <f aca="false">V50-V59</f>
        <v>-126.3</v>
      </c>
      <c r="W48" s="12" t="n">
        <f aca="false">W50-W59</f>
        <v>3950307.8</v>
      </c>
      <c r="X48" s="12" t="n">
        <f aca="false">X50-X59</f>
        <v>0</v>
      </c>
      <c r="Y48" s="12" t="n">
        <f aca="false">Y50-Y59</f>
        <v>0</v>
      </c>
      <c r="Z48" s="12" t="n">
        <f aca="false">Z50-Z59</f>
        <v>-6104.8</v>
      </c>
      <c r="AA48" s="12" t="n">
        <f aca="false">AA50-AA59</f>
        <v>3477.6</v>
      </c>
      <c r="AB48" s="12" t="n">
        <f aca="false">AB50-AB59</f>
        <v>37280.9</v>
      </c>
      <c r="AC48" s="12" t="n">
        <f aca="false">AC50-AC59</f>
        <v>-3847.9</v>
      </c>
      <c r="AD48" s="12" t="n">
        <f aca="false">AD50-AD59</f>
        <v>-1631.7</v>
      </c>
    </row>
    <row r="49" s="3" customFormat="true" ht="12.75" hidden="false" customHeight="false" outlineLevel="0" collapsed="false">
      <c r="A49" s="8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</row>
    <row r="50" s="3" customFormat="true" ht="12.75" hidden="false" customHeight="false" outlineLevel="0" collapsed="false">
      <c r="A50" s="11" t="s">
        <v>67</v>
      </c>
      <c r="B50" s="12" t="n">
        <f aca="false">B51+B52+B57</f>
        <v>78724.4</v>
      </c>
      <c r="C50" s="12" t="n">
        <f aca="false">C51+C52+C57</f>
        <v>14059</v>
      </c>
      <c r="D50" s="12" t="n">
        <f aca="false">D51+D52+D57</f>
        <v>6762.9</v>
      </c>
      <c r="E50" s="12" t="n">
        <f aca="false">E51+E52+E57</f>
        <v>110.7</v>
      </c>
      <c r="F50" s="12" t="n">
        <f aca="false">F51+F52+F57</f>
        <v>1145862.3</v>
      </c>
      <c r="G50" s="12" t="n">
        <f aca="false">G51+G52+G57</f>
        <v>28714.8</v>
      </c>
      <c r="H50" s="12" t="n">
        <f aca="false">H51+H52+H57</f>
        <v>87905.9</v>
      </c>
      <c r="I50" s="12" t="n">
        <f aca="false">I51+I52+I57</f>
        <v>10998.3</v>
      </c>
      <c r="J50" s="12" t="n">
        <f aca="false">J51+J52+J57</f>
        <v>0</v>
      </c>
      <c r="K50" s="12" t="n">
        <f aca="false">K51+K52+K57</f>
        <v>3203887</v>
      </c>
      <c r="L50" s="12" t="n">
        <f aca="false">L51+L52+L57</f>
        <v>400</v>
      </c>
      <c r="M50" s="12" t="n">
        <f aca="false">M51+M52+M57</f>
        <v>3773698.8</v>
      </c>
      <c r="N50" s="12" t="n">
        <f aca="false">N51+N52+N57</f>
        <v>652</v>
      </c>
      <c r="O50" s="12" t="n">
        <f aca="false">O51+O52+O57</f>
        <v>196473.3</v>
      </c>
      <c r="P50" s="12" t="n">
        <f aca="false">P51+P52+P57</f>
        <v>26222.7</v>
      </c>
      <c r="Q50" s="12" t="n">
        <f aca="false">Q51+Q52+Q57</f>
        <v>136628.7</v>
      </c>
      <c r="R50" s="12" t="n">
        <f aca="false">R51+R52+R57</f>
        <v>2677.8</v>
      </c>
      <c r="S50" s="12" t="n">
        <f aca="false">S51+S52+S57</f>
        <v>3504.1</v>
      </c>
      <c r="T50" s="12" t="n">
        <f aca="false">T51+T52+T57</f>
        <v>1903</v>
      </c>
      <c r="U50" s="12" t="n">
        <f aca="false">U51+U52+U57</f>
        <v>9119.2</v>
      </c>
      <c r="V50" s="12" t="n">
        <f aca="false">V51+V52+V57</f>
        <v>57.7</v>
      </c>
      <c r="W50" s="12" t="n">
        <f aca="false">W51+W52+W57</f>
        <v>4618712.1</v>
      </c>
      <c r="X50" s="12" t="n">
        <f aca="false">X51+X52+X57</f>
        <v>7419.5</v>
      </c>
      <c r="Y50" s="12" t="n">
        <f aca="false">Y51+Y52+Y57</f>
        <v>1602</v>
      </c>
      <c r="Z50" s="12" t="n">
        <f aca="false">Z51+Z52+Z57</f>
        <v>28569.6</v>
      </c>
      <c r="AA50" s="12" t="n">
        <f aca="false">AA51+AA52+AA57</f>
        <v>3477.6</v>
      </c>
      <c r="AB50" s="12" t="n">
        <f aca="false">AB51+AB52+AB57</f>
        <v>44794.3</v>
      </c>
      <c r="AC50" s="12" t="n">
        <f aca="false">AC51+AC52+AC57</f>
        <v>4694.1</v>
      </c>
      <c r="AD50" s="12" t="n">
        <f aca="false">AD51+AD52+AD57</f>
        <v>0</v>
      </c>
    </row>
    <row r="51" s="3" customFormat="true" ht="12.75" hidden="false" customHeight="false" outlineLevel="0" collapsed="false">
      <c r="A51" s="11" t="s">
        <v>68</v>
      </c>
      <c r="B51" s="13" t="n">
        <v>59356</v>
      </c>
      <c r="C51" s="13" t="n">
        <v>14059</v>
      </c>
      <c r="D51" s="13"/>
      <c r="E51" s="13" t="n">
        <v>110.7</v>
      </c>
      <c r="F51" s="13"/>
      <c r="G51" s="13"/>
      <c r="H51" s="13" t="n">
        <v>564.8</v>
      </c>
      <c r="I51" s="13" t="n">
        <v>4928.4</v>
      </c>
      <c r="J51" s="13"/>
      <c r="K51" s="13" t="n">
        <v>3203887</v>
      </c>
      <c r="L51" s="13"/>
      <c r="M51" s="13" t="n">
        <v>1923698.8</v>
      </c>
      <c r="N51" s="13" t="n">
        <v>652</v>
      </c>
      <c r="O51" s="13" t="n">
        <v>195623.3</v>
      </c>
      <c r="P51" s="13" t="n">
        <v>3000</v>
      </c>
      <c r="Q51" s="13" t="n">
        <v>136628.7</v>
      </c>
      <c r="R51" s="13"/>
      <c r="S51" s="13"/>
      <c r="T51" s="13" t="n">
        <v>1903</v>
      </c>
      <c r="U51" s="13"/>
      <c r="V51" s="13" t="n">
        <v>3</v>
      </c>
      <c r="W51" s="13" t="n">
        <v>2249416.5</v>
      </c>
      <c r="X51" s="13" t="n">
        <v>7419.5</v>
      </c>
      <c r="Y51" s="13" t="n">
        <v>1602</v>
      </c>
      <c r="Z51" s="13" t="n">
        <v>15420.6</v>
      </c>
      <c r="AA51" s="13" t="n">
        <v>3477.6</v>
      </c>
      <c r="AB51" s="13" t="n">
        <v>44794.3</v>
      </c>
      <c r="AC51" s="13"/>
      <c r="AD51" s="13"/>
    </row>
    <row r="52" s="3" customFormat="true" ht="12.75" hidden="false" customHeight="false" outlineLevel="0" collapsed="false">
      <c r="A52" s="11" t="s">
        <v>69</v>
      </c>
      <c r="B52" s="12" t="n">
        <f aca="false">SUM(B53:B56)</f>
        <v>19368.4</v>
      </c>
      <c r="C52" s="12" t="n">
        <f aca="false">SUM(C53:C56)</f>
        <v>0</v>
      </c>
      <c r="D52" s="12" t="n">
        <f aca="false">SUM(D53:D56)</f>
        <v>6762.9</v>
      </c>
      <c r="E52" s="12" t="n">
        <f aca="false">SUM(E53:E56)</f>
        <v>0</v>
      </c>
      <c r="F52" s="12" t="n">
        <f aca="false">SUM(F53:F56)</f>
        <v>1145862.3</v>
      </c>
      <c r="G52" s="12" t="n">
        <f aca="false">SUM(G53:G56)</f>
        <v>28714.8</v>
      </c>
      <c r="H52" s="12" t="n">
        <f aca="false">SUM(H53:H56)</f>
        <v>87341.1</v>
      </c>
      <c r="I52" s="12" t="n">
        <f aca="false">SUM(I53:I56)</f>
        <v>6069.9</v>
      </c>
      <c r="J52" s="12" t="n">
        <f aca="false">SUM(J53:J56)</f>
        <v>0</v>
      </c>
      <c r="K52" s="12" t="n">
        <f aca="false">SUM(K53:K56)</f>
        <v>0</v>
      </c>
      <c r="L52" s="12" t="n">
        <f aca="false">SUM(L53:L56)</f>
        <v>400</v>
      </c>
      <c r="M52" s="12" t="n">
        <f aca="false">SUM(M53:M56)</f>
        <v>1850000</v>
      </c>
      <c r="N52" s="12" t="n">
        <f aca="false">SUM(N53:N56)</f>
        <v>0</v>
      </c>
      <c r="O52" s="12" t="n">
        <f aca="false">SUM(O53:O56)</f>
        <v>0</v>
      </c>
      <c r="P52" s="12" t="n">
        <f aca="false">SUM(P53:P56)</f>
        <v>23222.7</v>
      </c>
      <c r="Q52" s="12" t="n">
        <f aca="false">SUM(Q53:Q56)</f>
        <v>0</v>
      </c>
      <c r="R52" s="12" t="n">
        <f aca="false">SUM(R53:R56)</f>
        <v>2129.6</v>
      </c>
      <c r="S52" s="12" t="n">
        <f aca="false">SUM(S53:S56)</f>
        <v>3504.1</v>
      </c>
      <c r="T52" s="12" t="n">
        <f aca="false">SUM(T53:T56)</f>
        <v>0</v>
      </c>
      <c r="U52" s="12" t="n">
        <f aca="false">SUM(U53:U56)</f>
        <v>9119.2</v>
      </c>
      <c r="V52" s="12" t="n">
        <f aca="false">SUM(V53:V56)</f>
        <v>54.7</v>
      </c>
      <c r="W52" s="12" t="n">
        <f aca="false">SUM(W53:W56)</f>
        <v>2369295.6</v>
      </c>
      <c r="X52" s="12" t="n">
        <f aca="false">SUM(X53:X56)</f>
        <v>0</v>
      </c>
      <c r="Y52" s="12" t="n">
        <f aca="false">SUM(Y53:Y56)</f>
        <v>0</v>
      </c>
      <c r="Z52" s="12" t="n">
        <f aca="false">SUM(Z53:Z56)</f>
        <v>13149</v>
      </c>
      <c r="AA52" s="12" t="n">
        <f aca="false">SUM(AA53:AA56)</f>
        <v>0</v>
      </c>
      <c r="AB52" s="12" t="n">
        <f aca="false">SUM(AB53:AB56)</f>
        <v>0</v>
      </c>
      <c r="AC52" s="12" t="n">
        <f aca="false">SUM(AC53:AC56)</f>
        <v>3544.1</v>
      </c>
      <c r="AD52" s="12" t="n">
        <f aca="false">SUM(AD53:AD56)</f>
        <v>0</v>
      </c>
    </row>
    <row r="53" s="3" customFormat="true" ht="12.75" hidden="false" customHeight="false" outlineLevel="0" collapsed="false">
      <c r="A53" s="11" t="s">
        <v>7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 t="n">
        <v>250000</v>
      </c>
      <c r="X53" s="13"/>
      <c r="Y53" s="13"/>
      <c r="Z53" s="13"/>
      <c r="AA53" s="13"/>
      <c r="AB53" s="13"/>
      <c r="AC53" s="13"/>
      <c r="AD53" s="13"/>
    </row>
    <row r="54" s="3" customFormat="true" ht="12.75" hidden="false" customHeight="false" outlineLevel="0" collapsed="false">
      <c r="A54" s="11" t="s">
        <v>71</v>
      </c>
      <c r="B54" s="13"/>
      <c r="C54" s="13"/>
      <c r="D54" s="13"/>
      <c r="E54" s="13"/>
      <c r="F54" s="13" t="n">
        <v>519000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  <row r="55" s="3" customFormat="true" ht="12.75" hidden="false" customHeight="false" outlineLevel="0" collapsed="false">
      <c r="A55" s="11" t="s">
        <v>7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</row>
    <row r="56" s="3" customFormat="true" ht="12.75" hidden="false" customHeight="false" outlineLevel="0" collapsed="false">
      <c r="A56" s="11" t="s">
        <v>73</v>
      </c>
      <c r="B56" s="13" t="n">
        <v>19368.4</v>
      </c>
      <c r="C56" s="13"/>
      <c r="D56" s="13" t="n">
        <v>6762.9</v>
      </c>
      <c r="E56" s="13"/>
      <c r="F56" s="13" t="n">
        <v>626862.3</v>
      </c>
      <c r="G56" s="13" t="n">
        <v>28714.8</v>
      </c>
      <c r="H56" s="13" t="n">
        <v>87341.1</v>
      </c>
      <c r="I56" s="13" t="n">
        <v>6069.9</v>
      </c>
      <c r="J56" s="13"/>
      <c r="K56" s="13"/>
      <c r="L56" s="13" t="n">
        <v>400</v>
      </c>
      <c r="M56" s="13" t="n">
        <v>1850000</v>
      </c>
      <c r="N56" s="13"/>
      <c r="O56" s="13"/>
      <c r="P56" s="13" t="n">
        <v>23222.7</v>
      </c>
      <c r="Q56" s="13"/>
      <c r="R56" s="13" t="n">
        <v>2129.6</v>
      </c>
      <c r="S56" s="13" t="n">
        <v>3504.1</v>
      </c>
      <c r="T56" s="13"/>
      <c r="U56" s="13" t="n">
        <v>9119.2</v>
      </c>
      <c r="V56" s="13" t="n">
        <v>54.7</v>
      </c>
      <c r="W56" s="13" t="n">
        <v>2119295.6</v>
      </c>
      <c r="X56" s="13"/>
      <c r="Y56" s="13"/>
      <c r="Z56" s="13" t="n">
        <v>13149</v>
      </c>
      <c r="AA56" s="13"/>
      <c r="AB56" s="13"/>
      <c r="AC56" s="13" t="n">
        <v>3544.1</v>
      </c>
      <c r="AD56" s="13"/>
    </row>
    <row r="57" s="3" customFormat="true" ht="12.75" hidden="false" customHeight="false" outlineLevel="0" collapsed="false">
      <c r="A57" s="11" t="s">
        <v>7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850</v>
      </c>
      <c r="P57" s="13"/>
      <c r="Q57" s="13"/>
      <c r="R57" s="13" t="n">
        <v>548.2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 t="n">
        <v>1150</v>
      </c>
      <c r="AD57" s="13"/>
    </row>
    <row r="58" s="3" customFormat="true" ht="12.75" hidden="false" customHeight="false" outlineLevel="0" collapsed="false">
      <c r="A58" s="8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</row>
    <row r="59" s="3" customFormat="true" ht="12.75" hidden="false" customHeight="false" outlineLevel="0" collapsed="false">
      <c r="A59" s="11" t="s">
        <v>75</v>
      </c>
      <c r="B59" s="12" t="n">
        <f aca="false">B60+B61+B65</f>
        <v>3457</v>
      </c>
      <c r="C59" s="12" t="n">
        <f aca="false">C60+C61+C65</f>
        <v>15000</v>
      </c>
      <c r="D59" s="12" t="n">
        <f aca="false">D60+D61+D65</f>
        <v>81401.3</v>
      </c>
      <c r="E59" s="12" t="n">
        <f aca="false">E60+E61+E65</f>
        <v>0</v>
      </c>
      <c r="F59" s="12" t="n">
        <f aca="false">F60+F61+F65</f>
        <v>70148.9</v>
      </c>
      <c r="G59" s="12" t="n">
        <f aca="false">G60+G61+G65</f>
        <v>70572.8</v>
      </c>
      <c r="H59" s="12" t="n">
        <f aca="false">H60+H61+H65</f>
        <v>88328.7</v>
      </c>
      <c r="I59" s="12" t="n">
        <f aca="false">I60+I61+I65</f>
        <v>1517.7</v>
      </c>
      <c r="J59" s="12" t="n">
        <f aca="false">J60+J61+J65</f>
        <v>1257.4</v>
      </c>
      <c r="K59" s="12" t="n">
        <f aca="false">K60+K61+K65</f>
        <v>3203887</v>
      </c>
      <c r="L59" s="12" t="n">
        <f aca="false">L60+L61+L65</f>
        <v>277</v>
      </c>
      <c r="M59" s="12" t="n">
        <f aca="false">M60+M61+M65</f>
        <v>5849470.1</v>
      </c>
      <c r="N59" s="12" t="n">
        <f aca="false">N60+N61+N65</f>
        <v>0</v>
      </c>
      <c r="O59" s="12" t="n">
        <f aca="false">O60+O61+O65</f>
        <v>198954</v>
      </c>
      <c r="P59" s="12" t="n">
        <f aca="false">P60+P61+P65</f>
        <v>26222.7</v>
      </c>
      <c r="Q59" s="12" t="n">
        <f aca="false">Q60+Q61+Q65</f>
        <v>0</v>
      </c>
      <c r="R59" s="12" t="n">
        <f aca="false">R60+R61+R65</f>
        <v>2760.28</v>
      </c>
      <c r="S59" s="12" t="n">
        <f aca="false">S60+S61+S65</f>
        <v>5627.5</v>
      </c>
      <c r="T59" s="12" t="n">
        <f aca="false">T60+T61+T65</f>
        <v>0</v>
      </c>
      <c r="U59" s="12" t="n">
        <f aca="false">U60+U61+U65</f>
        <v>39697.5</v>
      </c>
      <c r="V59" s="12" t="n">
        <f aca="false">V60+V61+V65</f>
        <v>184</v>
      </c>
      <c r="W59" s="12" t="n">
        <f aca="false">W60+W61+W65</f>
        <v>668404.3</v>
      </c>
      <c r="X59" s="12" t="n">
        <f aca="false">X60+X61+X65</f>
        <v>7419.5</v>
      </c>
      <c r="Y59" s="12" t="n">
        <f aca="false">Y60+Y61+Y65</f>
        <v>1602</v>
      </c>
      <c r="Z59" s="12" t="n">
        <f aca="false">Z60+Z61+Z65</f>
        <v>34674.4</v>
      </c>
      <c r="AA59" s="12" t="n">
        <f aca="false">AA60+AA61+AA65</f>
        <v>0</v>
      </c>
      <c r="AB59" s="12" t="n">
        <f aca="false">AB60+AB61+AB65</f>
        <v>7513.4</v>
      </c>
      <c r="AC59" s="12" t="n">
        <f aca="false">AC60+AC61+AC65</f>
        <v>8542</v>
      </c>
      <c r="AD59" s="12" t="n">
        <f aca="false">AD60+AD61+AD65</f>
        <v>1631.7</v>
      </c>
    </row>
    <row r="60" s="3" customFormat="true" ht="12.75" hidden="false" customHeight="false" outlineLevel="0" collapsed="false">
      <c r="A60" s="11" t="s">
        <v>76</v>
      </c>
      <c r="B60" s="13" t="n">
        <v>3457</v>
      </c>
      <c r="C60" s="13" t="n">
        <v>15000</v>
      </c>
      <c r="D60" s="13" t="n">
        <v>81401.3</v>
      </c>
      <c r="E60" s="13"/>
      <c r="F60" s="13" t="n">
        <v>28148.9</v>
      </c>
      <c r="G60" s="13" t="n">
        <v>70572.8</v>
      </c>
      <c r="H60" s="13" t="n">
        <v>88328.7</v>
      </c>
      <c r="I60" s="13" t="n">
        <v>1517.7</v>
      </c>
      <c r="J60" s="13" t="n">
        <v>1257.4</v>
      </c>
      <c r="K60" s="13" t="n">
        <v>955.2</v>
      </c>
      <c r="L60" s="13" t="n">
        <v>277</v>
      </c>
      <c r="M60" s="13" t="n">
        <v>5804470.1</v>
      </c>
      <c r="N60" s="13"/>
      <c r="O60" s="13"/>
      <c r="P60" s="13" t="n">
        <v>26222.7</v>
      </c>
      <c r="Q60" s="13"/>
      <c r="R60" s="13" t="n">
        <v>2601.3</v>
      </c>
      <c r="S60" s="13" t="n">
        <v>5627.5</v>
      </c>
      <c r="T60" s="13"/>
      <c r="U60" s="13" t="n">
        <v>39697.5</v>
      </c>
      <c r="V60" s="13" t="n">
        <v>184</v>
      </c>
      <c r="W60" s="13" t="n">
        <v>343544.5</v>
      </c>
      <c r="X60" s="13" t="n">
        <v>569.5</v>
      </c>
      <c r="Y60" s="13"/>
      <c r="Z60" s="13" t="n">
        <v>34674.4</v>
      </c>
      <c r="AA60" s="13"/>
      <c r="AB60" s="13"/>
      <c r="AC60" s="13" t="n">
        <v>8542</v>
      </c>
      <c r="AD60" s="13"/>
    </row>
    <row r="61" s="3" customFormat="true" ht="12.75" hidden="false" customHeight="false" outlineLevel="0" collapsed="false">
      <c r="A61" s="11" t="s">
        <v>77</v>
      </c>
      <c r="B61" s="12" t="n">
        <f aca="false">SUM(B62:B64)</f>
        <v>0</v>
      </c>
      <c r="C61" s="12" t="n">
        <f aca="false">SUM(C62:C64)</f>
        <v>0</v>
      </c>
      <c r="D61" s="12" t="n">
        <f aca="false">SUM(D62:D64)</f>
        <v>0</v>
      </c>
      <c r="E61" s="12" t="n">
        <f aca="false">SUM(E62:E64)</f>
        <v>0</v>
      </c>
      <c r="F61" s="12" t="n">
        <f aca="false">SUM(F62:F64)</f>
        <v>42000</v>
      </c>
      <c r="G61" s="12" t="n">
        <f aca="false">SUM(G62:G64)</f>
        <v>0</v>
      </c>
      <c r="H61" s="12" t="n">
        <f aca="false">SUM(H62:H64)</f>
        <v>0</v>
      </c>
      <c r="I61" s="12" t="n">
        <f aca="false">SUM(I62:I64)</f>
        <v>0</v>
      </c>
      <c r="J61" s="12" t="n">
        <f aca="false">SUM(J62:J64)</f>
        <v>0</v>
      </c>
      <c r="K61" s="12" t="n">
        <f aca="false">SUM(K62:K64)</f>
        <v>3202931.8</v>
      </c>
      <c r="L61" s="12" t="n">
        <f aca="false">SUM(L62:L64)</f>
        <v>0</v>
      </c>
      <c r="M61" s="12" t="n">
        <f aca="false">SUM(M62:M64)</f>
        <v>45000</v>
      </c>
      <c r="N61" s="12" t="n">
        <f aca="false">SUM(N62:N64)</f>
        <v>0</v>
      </c>
      <c r="O61" s="12" t="n">
        <f aca="false">SUM(O62:O64)</f>
        <v>198954</v>
      </c>
      <c r="P61" s="12" t="n">
        <f aca="false">SUM(P62:P64)</f>
        <v>0</v>
      </c>
      <c r="Q61" s="12" t="n">
        <f aca="false">SUM(Q62:Q64)</f>
        <v>0</v>
      </c>
      <c r="R61" s="12" t="n">
        <f aca="false">SUM(R62:R64)</f>
        <v>158.98</v>
      </c>
      <c r="S61" s="12"/>
      <c r="T61" s="12" t="n">
        <f aca="false">SUM(T62:T64)</f>
        <v>0</v>
      </c>
      <c r="U61" s="12" t="n">
        <f aca="false">SUM(U62:U64)</f>
        <v>0</v>
      </c>
      <c r="V61" s="12" t="n">
        <f aca="false">SUM(V62:V64)</f>
        <v>0</v>
      </c>
      <c r="W61" s="12" t="n">
        <f aca="false">SUM(W62:W64)</f>
        <v>324859.8</v>
      </c>
      <c r="X61" s="12" t="n">
        <f aca="false">SUM(X62:X64)</f>
        <v>6850</v>
      </c>
      <c r="Y61" s="12" t="n">
        <f aca="false">SUM(Y62:Y64)</f>
        <v>1602</v>
      </c>
      <c r="Z61" s="12" t="n">
        <f aca="false">SUM(Z62:Z64)</f>
        <v>0</v>
      </c>
      <c r="AA61" s="12" t="n">
        <f aca="false">SUM(AA62:AA64)</f>
        <v>0</v>
      </c>
      <c r="AB61" s="12" t="n">
        <f aca="false">SUM(AB62:AB64)</f>
        <v>7513.4</v>
      </c>
      <c r="AC61" s="12" t="n">
        <f aca="false">SUM(AC62:AC64)</f>
        <v>0</v>
      </c>
      <c r="AD61" s="12" t="n">
        <f aca="false">SUM(AD62:AD64)</f>
        <v>1631.7</v>
      </c>
    </row>
    <row r="62" customFormat="false" ht="12.75" hidden="false" customHeight="false" outlineLevel="0" collapsed="false">
      <c r="A62" s="17" t="s">
        <v>78</v>
      </c>
      <c r="B62" s="13"/>
      <c r="C62" s="13"/>
      <c r="D62" s="13"/>
      <c r="E62" s="13"/>
      <c r="F62" s="13" t="n">
        <v>42000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</row>
    <row r="63" customFormat="false" ht="12.75" hidden="false" customHeight="false" outlineLevel="0" collapsed="false">
      <c r="A63" s="17" t="s">
        <v>7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</row>
    <row r="64" customFormat="false" ht="12.75" hidden="false" customHeight="false" outlineLevel="0" collapsed="false">
      <c r="A64" s="17" t="s">
        <v>80</v>
      </c>
      <c r="B64" s="13"/>
      <c r="C64" s="13"/>
      <c r="D64" s="13"/>
      <c r="E64" s="13"/>
      <c r="F64" s="13"/>
      <c r="G64" s="13"/>
      <c r="H64" s="13"/>
      <c r="I64" s="13"/>
      <c r="J64" s="13"/>
      <c r="K64" s="13" t="n">
        <v>3202931.8</v>
      </c>
      <c r="L64" s="13"/>
      <c r="M64" s="13" t="n">
        <v>45000</v>
      </c>
      <c r="N64" s="13"/>
      <c r="O64" s="13" t="n">
        <v>198954</v>
      </c>
      <c r="P64" s="13"/>
      <c r="Q64" s="13"/>
      <c r="R64" s="13" t="n">
        <v>158.98</v>
      </c>
      <c r="S64" s="13"/>
      <c r="T64" s="13"/>
      <c r="U64" s="13"/>
      <c r="V64" s="13"/>
      <c r="W64" s="13" t="n">
        <v>324859.8</v>
      </c>
      <c r="X64" s="13" t="n">
        <v>6850</v>
      </c>
      <c r="Y64" s="13" t="n">
        <v>1602</v>
      </c>
      <c r="Z64" s="13"/>
      <c r="AA64" s="13"/>
      <c r="AB64" s="13" t="n">
        <v>7513.4</v>
      </c>
      <c r="AC64" s="13"/>
      <c r="AD64" s="13" t="n">
        <v>1631.7</v>
      </c>
    </row>
    <row r="65" customFormat="false" ht="13.5" hidden="false" customHeight="false" outlineLevel="0" collapsed="false">
      <c r="A65" s="18" t="s">
        <v>81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7" customFormat="false" ht="12.75" hidden="false" customHeight="false" outlineLevel="0" collapsed="false">
      <c r="A67" s="19" t="s">
        <v>82</v>
      </c>
      <c r="B67" s="19"/>
      <c r="C67" s="19"/>
      <c r="D67" s="19"/>
      <c r="E67" s="19"/>
      <c r="F67" s="19"/>
      <c r="G67" s="19"/>
      <c r="H67" s="19"/>
    </row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2-03-08T19:28:22Z</cp:lastPrinted>
  <dcterms:modified xsi:type="dcterms:W3CDTF">2013-01-23T13:14:05Z</dcterms:modified>
  <cp:revision>0</cp:revision>
  <dc:subject/>
  <dc:title/>
</cp:coreProperties>
</file>