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PRESUPUESTO 2010</t>
  </si>
  <si>
    <t xml:space="preserve">EMPRESAS PUBLICAS NO FINANCIERAS</t>
  </si>
  <si>
    <t xml:space="preserve">SINTESIS DE LOS PRESUPUESTOS APROBADOS</t>
  </si>
  <si>
    <t xml:space="preserve">(en miles de pesos)</t>
  </si>
  <si>
    <t xml:space="preserve">CONCEPTO</t>
  </si>
  <si>
    <t xml:space="preserve">ADIF</t>
  </si>
  <si>
    <t xml:space="preserve">AGP</t>
  </si>
  <si>
    <t xml:space="preserve">AR-SAT</t>
  </si>
  <si>
    <t xml:space="preserve">ATC ( e.l.)</t>
  </si>
  <si>
    <t xml:space="preserve">AySA</t>
  </si>
  <si>
    <t xml:space="preserve">CASA DE MONEDA</t>
  </si>
  <si>
    <t xml:space="preserve">CORREO OFICIAL</t>
  </si>
  <si>
    <t xml:space="preserve">COVIARA</t>
  </si>
  <si>
    <t xml:space="preserve">DIOXITEK</t>
  </si>
  <si>
    <t xml:space="preserve">EBISA</t>
  </si>
  <si>
    <t xml:space="preserve">EDCADASSA (e.l.)</t>
  </si>
  <si>
    <t xml:space="preserve">EDUC.AR</t>
  </si>
  <si>
    <t xml:space="preserve">ENARSA</t>
  </si>
  <si>
    <t xml:space="preserve">ENCOTESA (e.l.)</t>
  </si>
  <si>
    <t xml:space="preserve">FADEA S.A.</t>
  </si>
  <si>
    <t xml:space="preserve">F. GRAL. BELGRANO</t>
  </si>
  <si>
    <t xml:space="preserve">I - INGRESOS CORRIENTE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 (incluye ajuste por var. de invent)</t>
  </si>
  <si>
    <t xml:space="preserve">     Otros Ingresos de Capital</t>
  </si>
  <si>
    <t xml:space="preserve">       .Transferencias 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Prestamos del Tesoro Nacional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Resolución por el cual se aprueba el presupuesto de cada empresa.</t>
  </si>
  <si>
    <t xml:space="preserve">INDER (e.l.)</t>
  </si>
  <si>
    <t xml:space="preserve">INTEA</t>
  </si>
  <si>
    <t xml:space="preserve">INTERCARGO</t>
  </si>
  <si>
    <t xml:space="preserve">LAFSA</t>
  </si>
  <si>
    <t xml:space="preserve">LOTERIA NACIONAL</t>
  </si>
  <si>
    <t xml:space="preserve">LT 10 - UNL</t>
  </si>
  <si>
    <t xml:space="preserve">NASA</t>
  </si>
  <si>
    <t xml:space="preserve">OFSE</t>
  </si>
  <si>
    <t xml:space="preserve">POLO TECN. CONSTIT.</t>
  </si>
  <si>
    <t xml:space="preserve">RTA S.E.</t>
  </si>
  <si>
    <t xml:space="preserve">SRT - UNC</t>
  </si>
  <si>
    <t xml:space="preserve">TANDANOR</t>
  </si>
  <si>
    <t xml:space="preserve">TELAM S.E.</t>
  </si>
  <si>
    <t xml:space="preserve">TELAM SAIyP (e.l.)</t>
  </si>
  <si>
    <t xml:space="preserve">VENG S.A.</t>
  </si>
  <si>
    <t xml:space="preserve">YCRT</t>
  </si>
  <si>
    <t xml:space="preserve">YM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2.56"/>
    <col collapsed="false" customWidth="true" hidden="false" outlineLevel="0" max="11" min="6" style="1" width="12.85"/>
    <col collapsed="false" customWidth="true" hidden="false" outlineLevel="0" max="18" min="12" style="1" width="12.56"/>
    <col collapsed="false" customWidth="true" hidden="false" outlineLevel="0" max="24" min="19" style="1" width="12.7"/>
    <col collapsed="false" customWidth="true" hidden="false" outlineLevel="0" max="27" min="25" style="1" width="12.85"/>
    <col collapsed="false" customWidth="false" hidden="false" outlineLevel="0" max="257" min="28" style="1" width="11.42"/>
  </cols>
  <sheetData>
    <row r="1" s="5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4"/>
      <c r="AA1" s="4"/>
    </row>
    <row r="2" s="5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4"/>
      <c r="AA2" s="4"/>
    </row>
    <row r="3" s="5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4"/>
      <c r="AA3" s="4"/>
    </row>
    <row r="4" s="5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  <c r="T4" s="3"/>
      <c r="U4" s="3"/>
      <c r="V4" s="3"/>
      <c r="W4" s="3"/>
      <c r="X4" s="3"/>
      <c r="Y4" s="3"/>
      <c r="Z4" s="4"/>
      <c r="AA4" s="4"/>
    </row>
    <row r="5" s="4" customFormat="true" ht="13.5" hidden="false" customHeight="fals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5" customFormat="true" ht="35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  <c r="P6" s="8" t="s">
        <v>19</v>
      </c>
      <c r="Q6" s="8" t="s">
        <v>20</v>
      </c>
    </row>
    <row r="7" s="5" customFormat="true" ht="12.75" hidden="false" customHeight="fals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12.75" hidden="false" customHeight="false" outlineLevel="0" collapsed="false">
      <c r="A8" s="11" t="s">
        <v>21</v>
      </c>
      <c r="B8" s="12" t="n">
        <f aca="false">SUM(B9:B12)</f>
        <v>63793</v>
      </c>
      <c r="C8" s="12" t="n">
        <f aca="false">SUM(C9:C12)</f>
        <v>218667</v>
      </c>
      <c r="D8" s="12" t="n">
        <f aca="false">SUM(D9:D12)</f>
        <v>91712</v>
      </c>
      <c r="E8" s="12" t="n">
        <f aca="false">SUM(E9:E12)</f>
        <v>1146</v>
      </c>
      <c r="F8" s="12" t="n">
        <f aca="false">SUM(F9:F12)</f>
        <v>1282038</v>
      </c>
      <c r="G8" s="12" t="n">
        <f aca="false">SUM(G9:G12)</f>
        <v>193355</v>
      </c>
      <c r="H8" s="12" t="n">
        <f aca="false">SUM(H9:H12)</f>
        <v>1781165</v>
      </c>
      <c r="I8" s="12" t="n">
        <f aca="false">SUM(I9:I12)</f>
        <v>42610</v>
      </c>
      <c r="J8" s="12" t="n">
        <f aca="false">SUM(J9:J12)</f>
        <v>159628</v>
      </c>
      <c r="K8" s="12" t="n">
        <f aca="false">SUM(K9:K12)</f>
        <v>37415</v>
      </c>
      <c r="L8" s="12" t="n">
        <f aca="false">SUM(L9:L12)</f>
        <v>7016</v>
      </c>
      <c r="M8" s="12" t="n">
        <f aca="false">SUM(M9:M12)</f>
        <v>12604</v>
      </c>
      <c r="N8" s="12" t="n">
        <f aca="false">SUM(N9:N12)</f>
        <v>5788345</v>
      </c>
      <c r="O8" s="12" t="n">
        <f aca="false">SUM(O9:O12)</f>
        <v>806.5</v>
      </c>
      <c r="P8" s="12" t="n">
        <f aca="false">SUM(P9:P12)</f>
        <v>541377.6</v>
      </c>
      <c r="Q8" s="12" t="n">
        <f aca="false">SUM(Q9:Q12)</f>
        <v>879275</v>
      </c>
    </row>
    <row r="9" s="5" customFormat="true" ht="12.75" hidden="false" customHeight="false" outlineLevel="0" collapsed="false">
      <c r="A9" s="11" t="s">
        <v>22</v>
      </c>
      <c r="B9" s="13" t="n">
        <v>34056</v>
      </c>
      <c r="C9" s="13" t="n">
        <v>172917</v>
      </c>
      <c r="D9" s="13" t="n">
        <v>84512</v>
      </c>
      <c r="E9" s="13"/>
      <c r="F9" s="13" t="n">
        <v>671600</v>
      </c>
      <c r="G9" s="13" t="n">
        <v>188485</v>
      </c>
      <c r="H9" s="13" t="n">
        <v>1778355</v>
      </c>
      <c r="I9" s="13" t="n">
        <v>35187</v>
      </c>
      <c r="J9" s="13" t="n">
        <v>157813</v>
      </c>
      <c r="K9" s="13" t="n">
        <v>9840</v>
      </c>
      <c r="L9" s="13"/>
      <c r="M9" s="13" t="n">
        <v>3000</v>
      </c>
      <c r="N9" s="13" t="n">
        <v>2000345</v>
      </c>
      <c r="O9" s="13"/>
      <c r="P9" s="13" t="n">
        <v>541343.6</v>
      </c>
      <c r="Q9" s="13" t="n">
        <v>360</v>
      </c>
    </row>
    <row r="10" s="5" customFormat="true" ht="12.75" hidden="false" customHeight="false" outlineLevel="0" collapsed="false">
      <c r="A10" s="11" t="s">
        <v>23</v>
      </c>
      <c r="B10" s="13" t="n">
        <v>1500</v>
      </c>
      <c r="C10" s="13" t="n">
        <v>40250</v>
      </c>
      <c r="D10" s="13" t="n">
        <v>7200</v>
      </c>
      <c r="E10" s="13" t="n">
        <v>6</v>
      </c>
      <c r="F10" s="13" t="n">
        <v>10438</v>
      </c>
      <c r="G10" s="13" t="n">
        <v>2370</v>
      </c>
      <c r="H10" s="13" t="n">
        <v>2810</v>
      </c>
      <c r="I10" s="13" t="n">
        <v>7423</v>
      </c>
      <c r="J10" s="13"/>
      <c r="K10" s="13" t="n">
        <v>120</v>
      </c>
      <c r="L10" s="13"/>
      <c r="M10" s="13"/>
      <c r="N10" s="13" t="n">
        <v>8000</v>
      </c>
      <c r="O10" s="13" t="n">
        <v>384</v>
      </c>
      <c r="P10" s="13"/>
      <c r="Q10" s="13"/>
    </row>
    <row r="11" s="5" customFormat="true" ht="12.75" hidden="false" customHeight="false" outlineLevel="0" collapsed="false">
      <c r="A11" s="11" t="s">
        <v>24</v>
      </c>
      <c r="B11" s="13" t="n">
        <v>28237</v>
      </c>
      <c r="C11" s="13"/>
      <c r="D11" s="13"/>
      <c r="E11" s="13" t="n">
        <v>1140</v>
      </c>
      <c r="F11" s="13" t="n">
        <v>600000</v>
      </c>
      <c r="G11" s="13"/>
      <c r="H11" s="13"/>
      <c r="I11" s="13"/>
      <c r="J11" s="13"/>
      <c r="K11" s="13" t="n">
        <v>25725</v>
      </c>
      <c r="L11" s="13"/>
      <c r="M11" s="13" t="n">
        <v>9604</v>
      </c>
      <c r="N11" s="13" t="n">
        <v>2820000</v>
      </c>
      <c r="O11" s="13"/>
      <c r="P11" s="13"/>
      <c r="Q11" s="13" t="n">
        <v>878915</v>
      </c>
    </row>
    <row r="12" s="5" customFormat="true" ht="12.75" hidden="false" customHeight="false" outlineLevel="0" collapsed="false">
      <c r="A12" s="11" t="s">
        <v>25</v>
      </c>
      <c r="B12" s="13"/>
      <c r="C12" s="13" t="n">
        <v>5500</v>
      </c>
      <c r="D12" s="13"/>
      <c r="E12" s="13"/>
      <c r="F12" s="13"/>
      <c r="G12" s="13" t="n">
        <v>2500</v>
      </c>
      <c r="H12" s="13"/>
      <c r="I12" s="13"/>
      <c r="J12" s="13" t="n">
        <v>1815</v>
      </c>
      <c r="K12" s="13" t="n">
        <v>1730</v>
      </c>
      <c r="L12" s="13" t="n">
        <v>7016</v>
      </c>
      <c r="M12" s="13"/>
      <c r="N12" s="13" t="n">
        <v>960000</v>
      </c>
      <c r="O12" s="13" t="n">
        <v>422.5</v>
      </c>
      <c r="P12" s="13" t="n">
        <v>34</v>
      </c>
      <c r="Q12" s="13"/>
    </row>
    <row r="13" s="5" customFormat="true" ht="12.75" hidden="false" customHeight="false" outlineLevel="0" collapsed="false">
      <c r="A13" s="9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s="5" customFormat="true" ht="12.75" hidden="false" customHeight="false" outlineLevel="0" collapsed="false">
      <c r="A14" s="11" t="s">
        <v>26</v>
      </c>
      <c r="B14" s="12" t="n">
        <f aca="false">SUM(B15,B24)</f>
        <v>45068</v>
      </c>
      <c r="C14" s="12" t="n">
        <f aca="false">SUM(C15,C24)</f>
        <v>223543</v>
      </c>
      <c r="D14" s="12" t="n">
        <f aca="false">SUM(D15,D24)</f>
        <v>76763</v>
      </c>
      <c r="E14" s="12" t="n">
        <f aca="false">SUM(E15,E24)</f>
        <v>1296.3</v>
      </c>
      <c r="F14" s="12" t="n">
        <f aca="false">SUM(F15,F24)</f>
        <v>1282003</v>
      </c>
      <c r="G14" s="12" t="n">
        <f aca="false">SUM(G15,G24)</f>
        <v>184514</v>
      </c>
      <c r="H14" s="12" t="n">
        <f aca="false">SUM(H15,H24)</f>
        <v>1759263</v>
      </c>
      <c r="I14" s="12" t="n">
        <f aca="false">SUM(I15,I24)</f>
        <v>43145</v>
      </c>
      <c r="J14" s="12" t="n">
        <f aca="false">SUM(J15,J24)</f>
        <v>146683</v>
      </c>
      <c r="K14" s="12" t="n">
        <f aca="false">SUM(K15,K24)</f>
        <v>37415</v>
      </c>
      <c r="L14" s="12" t="n">
        <f aca="false">SUM(L15,L24)</f>
        <v>3145</v>
      </c>
      <c r="M14" s="12" t="n">
        <f aca="false">SUM(M15,M24)</f>
        <v>20564</v>
      </c>
      <c r="N14" s="12" t="n">
        <f aca="false">SUM(N15,N24)</f>
        <v>5261791</v>
      </c>
      <c r="O14" s="12" t="n">
        <f aca="false">SUM(O15,O24)</f>
        <v>1440.6</v>
      </c>
      <c r="P14" s="12" t="n">
        <f aca="false">SUM(P15,P24)</f>
        <v>505286.3</v>
      </c>
      <c r="Q14" s="12" t="n">
        <f aca="false">SUM(Q15,Q24)</f>
        <v>879275</v>
      </c>
    </row>
    <row r="15" s="5" customFormat="true" ht="12.75" hidden="false" customHeight="false" outlineLevel="0" collapsed="false">
      <c r="A15" s="11" t="s">
        <v>27</v>
      </c>
      <c r="B15" s="12" t="n">
        <f aca="false">SUM(B16:B23)</f>
        <v>45068</v>
      </c>
      <c r="C15" s="12" t="n">
        <f aca="false">SUM(C16:C23)</f>
        <v>223543</v>
      </c>
      <c r="D15" s="12" t="n">
        <f aca="false">SUM(D16:D23)</f>
        <v>74058</v>
      </c>
      <c r="E15" s="12" t="n">
        <f aca="false">SUM(E16:E23)</f>
        <v>816.3</v>
      </c>
      <c r="F15" s="12" t="n">
        <f aca="false">SUM(F16:F23)</f>
        <v>1228334</v>
      </c>
      <c r="G15" s="12" t="n">
        <f aca="false">SUM(G16:G23)</f>
        <v>183554</v>
      </c>
      <c r="H15" s="12" t="n">
        <f aca="false">SUM(H16:H23)</f>
        <v>1759263</v>
      </c>
      <c r="I15" s="12" t="n">
        <f aca="false">SUM(I16:I23)</f>
        <v>40870</v>
      </c>
      <c r="J15" s="12" t="n">
        <f aca="false">SUM(J16:J23)</f>
        <v>144355</v>
      </c>
      <c r="K15" s="12" t="n">
        <f aca="false">SUM(K16:K23)</f>
        <v>36757</v>
      </c>
      <c r="L15" s="12" t="n">
        <f aca="false">SUM(L16:L23)</f>
        <v>1025</v>
      </c>
      <c r="M15" s="12" t="n">
        <f aca="false">SUM(M16:M23)</f>
        <v>20564</v>
      </c>
      <c r="N15" s="12" t="n">
        <f aca="false">SUM(N16:N23)</f>
        <v>1939039</v>
      </c>
      <c r="O15" s="12" t="n">
        <f aca="false">SUM(O16:O23)</f>
        <v>1122.6</v>
      </c>
      <c r="P15" s="12" t="n">
        <f aca="false">SUM(P16:P23)</f>
        <v>504440.7</v>
      </c>
      <c r="Q15" s="12" t="n">
        <f aca="false">SUM(Q16:Q23)</f>
        <v>879275</v>
      </c>
    </row>
    <row r="16" s="5" customFormat="true" ht="12.75" hidden="false" customHeight="false" outlineLevel="0" collapsed="false">
      <c r="A16" s="11" t="s">
        <v>28</v>
      </c>
      <c r="B16" s="13" t="n">
        <v>23114</v>
      </c>
      <c r="C16" s="13" t="n">
        <v>93740</v>
      </c>
      <c r="D16" s="13" t="n">
        <v>6300</v>
      </c>
      <c r="E16" s="13" t="n">
        <v>485.6</v>
      </c>
      <c r="F16" s="13" t="n">
        <v>545889</v>
      </c>
      <c r="G16" s="13" t="n">
        <v>100885</v>
      </c>
      <c r="H16" s="13" t="n">
        <v>960162</v>
      </c>
      <c r="I16" s="13" t="n">
        <v>9625</v>
      </c>
      <c r="J16" s="13" t="n">
        <v>25300</v>
      </c>
      <c r="K16" s="13" t="n">
        <v>7420</v>
      </c>
      <c r="L16" s="13" t="n">
        <v>636</v>
      </c>
      <c r="M16" s="13" t="n">
        <v>3749</v>
      </c>
      <c r="N16" s="13" t="n">
        <v>8324</v>
      </c>
      <c r="O16" s="13"/>
      <c r="P16" s="13" t="n">
        <v>143258.2</v>
      </c>
      <c r="Q16" s="13" t="n">
        <v>873292</v>
      </c>
    </row>
    <row r="17" s="5" customFormat="true" ht="12.75" hidden="false" customHeight="false" outlineLevel="0" collapsed="false">
      <c r="A17" s="11" t="s">
        <v>29</v>
      </c>
      <c r="B17" s="13" t="n">
        <v>12796</v>
      </c>
      <c r="C17" s="13" t="n">
        <v>121803</v>
      </c>
      <c r="D17" s="13" t="n">
        <v>66169</v>
      </c>
      <c r="E17" s="13" t="n">
        <v>330.7</v>
      </c>
      <c r="F17" s="13" t="n">
        <v>647292</v>
      </c>
      <c r="G17" s="13" t="n">
        <v>70492</v>
      </c>
      <c r="H17" s="13" t="n">
        <v>731388</v>
      </c>
      <c r="I17" s="13" t="n">
        <v>33918</v>
      </c>
      <c r="J17" s="13" t="n">
        <v>119055</v>
      </c>
      <c r="K17" s="13" t="n">
        <v>29337</v>
      </c>
      <c r="L17" s="13" t="n">
        <v>372</v>
      </c>
      <c r="M17" s="13" t="n">
        <v>10415</v>
      </c>
      <c r="N17" s="13" t="n">
        <v>1895171</v>
      </c>
      <c r="O17" s="13" t="n">
        <v>1122.6</v>
      </c>
      <c r="P17" s="13" t="n">
        <v>363425.9</v>
      </c>
      <c r="Q17" s="13" t="n">
        <v>5983</v>
      </c>
    </row>
    <row r="18" s="5" customFormat="true" ht="12.75" hidden="false" customHeight="false" outlineLevel="0" collapsed="false">
      <c r="A18" s="11" t="s">
        <v>3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s="5" customFormat="true" ht="12.75" hidden="false" customHeight="false" outlineLevel="0" collapsed="false">
      <c r="A19" s="11" t="s">
        <v>31</v>
      </c>
      <c r="B19" s="13"/>
      <c r="C19" s="13"/>
      <c r="D19" s="13" t="n">
        <v>452</v>
      </c>
      <c r="E19" s="13"/>
      <c r="F19" s="13"/>
      <c r="G19" s="13" t="n">
        <v>20</v>
      </c>
      <c r="H19" s="13" t="n">
        <v>15610</v>
      </c>
      <c r="I19" s="13"/>
      <c r="J19" s="13"/>
      <c r="K19" s="13"/>
      <c r="L19" s="13"/>
      <c r="M19" s="13"/>
      <c r="N19" s="13"/>
      <c r="O19" s="13"/>
      <c r="P19" s="13"/>
      <c r="Q19" s="13"/>
    </row>
    <row r="20" s="5" customFormat="true" ht="12.75" hidden="false" customHeight="false" outlineLevel="0" collapsed="false">
      <c r="A20" s="11" t="s">
        <v>32</v>
      </c>
      <c r="B20" s="13" t="n">
        <v>9158</v>
      </c>
      <c r="C20" s="13"/>
      <c r="D20" s="13" t="n">
        <v>137</v>
      </c>
      <c r="E20" s="13"/>
      <c r="F20" s="13" t="n">
        <v>8545</v>
      </c>
      <c r="G20" s="13" t="n">
        <v>4350</v>
      </c>
      <c r="H20" s="13" t="n">
        <v>25251</v>
      </c>
      <c r="I20" s="13"/>
      <c r="J20" s="13"/>
      <c r="K20" s="13"/>
      <c r="L20" s="13" t="n">
        <v>17</v>
      </c>
      <c r="M20" s="13"/>
      <c r="N20" s="13" t="n">
        <v>29394</v>
      </c>
      <c r="O20" s="13"/>
      <c r="P20" s="13"/>
      <c r="Q20" s="13"/>
    </row>
    <row r="21" s="5" customFormat="true" ht="12.75" hidden="false" customHeight="false" outlineLevel="0" collapsed="false">
      <c r="A21" s="11" t="s">
        <v>33</v>
      </c>
      <c r="B21" s="13"/>
      <c r="C21" s="13" t="n">
        <v>8000</v>
      </c>
      <c r="D21" s="13" t="n">
        <v>700</v>
      </c>
      <c r="E21" s="13"/>
      <c r="F21" s="13"/>
      <c r="G21" s="13" t="n">
        <v>6000</v>
      </c>
      <c r="H21" s="13" t="n">
        <v>22635</v>
      </c>
      <c r="I21" s="13" t="n">
        <v>715</v>
      </c>
      <c r="J21" s="13"/>
      <c r="K21" s="13"/>
      <c r="L21" s="13"/>
      <c r="M21" s="13" t="n">
        <v>6400</v>
      </c>
      <c r="N21" s="13" t="n">
        <v>6150</v>
      </c>
      <c r="O21" s="13"/>
      <c r="P21" s="13" t="n">
        <v>7233.4</v>
      </c>
      <c r="Q21" s="13"/>
    </row>
    <row r="22" s="5" customFormat="true" ht="12.75" hidden="false" customHeight="false" outlineLevel="0" collapsed="false">
      <c r="A22" s="11" t="s">
        <v>34</v>
      </c>
      <c r="B22" s="13"/>
      <c r="C22" s="13"/>
      <c r="D22" s="13" t="n">
        <v>300</v>
      </c>
      <c r="E22" s="13"/>
      <c r="F22" s="13" t="n">
        <v>26608</v>
      </c>
      <c r="G22" s="13" t="n">
        <v>50</v>
      </c>
      <c r="H22" s="13" t="n">
        <v>4217</v>
      </c>
      <c r="I22" s="13"/>
      <c r="J22" s="13"/>
      <c r="K22" s="13"/>
      <c r="L22" s="13"/>
      <c r="M22" s="13"/>
      <c r="N22" s="13"/>
      <c r="O22" s="13"/>
      <c r="P22" s="13" t="n">
        <v>251.9</v>
      </c>
      <c r="Q22" s="13"/>
    </row>
    <row r="23" s="5" customFormat="true" ht="12.75" hidden="false" customHeight="false" outlineLevel="0" collapsed="false">
      <c r="A23" s="11" t="s">
        <v>35</v>
      </c>
      <c r="B23" s="13"/>
      <c r="C23" s="13"/>
      <c r="D23" s="13"/>
      <c r="E23" s="13"/>
      <c r="F23" s="13"/>
      <c r="G23" s="13" t="n">
        <v>1757</v>
      </c>
      <c r="H23" s="13"/>
      <c r="I23" s="13" t="n">
        <v>-3388</v>
      </c>
      <c r="J23" s="13"/>
      <c r="K23" s="13"/>
      <c r="L23" s="13"/>
      <c r="M23" s="13"/>
      <c r="N23" s="13"/>
      <c r="O23" s="13"/>
      <c r="P23" s="13" t="n">
        <v>-9728.7</v>
      </c>
      <c r="Q23" s="13"/>
    </row>
    <row r="24" s="5" customFormat="true" ht="12.75" hidden="false" customHeight="false" outlineLevel="0" collapsed="false">
      <c r="A24" s="11" t="s">
        <v>36</v>
      </c>
      <c r="B24" s="12" t="n">
        <f aca="false">SUM(B25:B29)</f>
        <v>0</v>
      </c>
      <c r="C24" s="12" t="n">
        <f aca="false">SUM(C25:C29)</f>
        <v>0</v>
      </c>
      <c r="D24" s="12" t="n">
        <f aca="false">SUM(D25:D29)</f>
        <v>2705</v>
      </c>
      <c r="E24" s="12" t="n">
        <f aca="false">SUM(E25:E29)</f>
        <v>480</v>
      </c>
      <c r="F24" s="12" t="n">
        <f aca="false">SUM(F25:F29)</f>
        <v>53669</v>
      </c>
      <c r="G24" s="12" t="n">
        <f aca="false">SUM(G25:G29)</f>
        <v>960</v>
      </c>
      <c r="H24" s="12" t="n">
        <f aca="false">SUM(H25:H29)</f>
        <v>0</v>
      </c>
      <c r="I24" s="12" t="n">
        <f aca="false">SUM(I25:I29)</f>
        <v>2275</v>
      </c>
      <c r="J24" s="12" t="n">
        <f aca="false">SUM(J25:J29)</f>
        <v>2328</v>
      </c>
      <c r="K24" s="12" t="n">
        <f aca="false">SUM(K25:K29)</f>
        <v>658</v>
      </c>
      <c r="L24" s="12" t="n">
        <f aca="false">SUM(L25:L29)</f>
        <v>2120</v>
      </c>
      <c r="M24" s="12" t="n">
        <f aca="false">SUM(M25:M29)</f>
        <v>0</v>
      </c>
      <c r="N24" s="12" t="n">
        <f aca="false">SUM(N25:N29)</f>
        <v>3322752</v>
      </c>
      <c r="O24" s="12" t="n">
        <f aca="false">SUM(O25:O29)</f>
        <v>318</v>
      </c>
      <c r="P24" s="12" t="n">
        <f aca="false">SUM(P25:P29)</f>
        <v>845.6</v>
      </c>
      <c r="Q24" s="12" t="n">
        <f aca="false">SUM(Q25:Q29)</f>
        <v>0</v>
      </c>
    </row>
    <row r="25" s="5" customFormat="true" ht="12.75" hidden="false" customHeight="false" outlineLevel="0" collapsed="false">
      <c r="A25" s="11" t="s">
        <v>37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s="5" customFormat="true" ht="12.75" hidden="false" customHeight="false" outlineLevel="0" collapsed="false">
      <c r="A26" s="11" t="s">
        <v>38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s="5" customFormat="true" ht="12.75" hidden="false" customHeight="false" outlineLevel="0" collapsed="false">
      <c r="A27" s="11" t="s">
        <v>3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s="5" customFormat="true" ht="12.75" hidden="false" customHeight="false" outlineLevel="0" collapsed="false">
      <c r="A28" s="11" t="s">
        <v>39</v>
      </c>
      <c r="B28" s="13"/>
      <c r="C28" s="13"/>
      <c r="D28" s="13" t="n">
        <v>2705</v>
      </c>
      <c r="E28" s="13"/>
      <c r="F28" s="13" t="n">
        <v>53669</v>
      </c>
      <c r="G28" s="13" t="n">
        <v>10</v>
      </c>
      <c r="H28" s="13"/>
      <c r="I28" s="13" t="n">
        <v>2046</v>
      </c>
      <c r="J28" s="13" t="n">
        <v>1230</v>
      </c>
      <c r="K28" s="13" t="n">
        <v>418</v>
      </c>
      <c r="L28" s="13" t="n">
        <v>2076</v>
      </c>
      <c r="M28" s="13"/>
      <c r="N28" s="13" t="n">
        <v>36031</v>
      </c>
      <c r="O28" s="13"/>
      <c r="P28" s="13"/>
      <c r="Q28" s="13"/>
    </row>
    <row r="29" s="5" customFormat="true" ht="12.75" hidden="false" customHeight="false" outlineLevel="0" collapsed="false">
      <c r="A29" s="11" t="s">
        <v>40</v>
      </c>
      <c r="B29" s="13"/>
      <c r="C29" s="13"/>
      <c r="D29" s="13"/>
      <c r="E29" s="13" t="n">
        <v>480</v>
      </c>
      <c r="F29" s="13"/>
      <c r="G29" s="13" t="n">
        <v>950</v>
      </c>
      <c r="H29" s="13"/>
      <c r="I29" s="13" t="n">
        <v>229</v>
      </c>
      <c r="J29" s="13" t="n">
        <v>1098</v>
      </c>
      <c r="K29" s="13" t="n">
        <v>240</v>
      </c>
      <c r="L29" s="13" t="n">
        <v>44</v>
      </c>
      <c r="M29" s="13"/>
      <c r="N29" s="13" t="n">
        <v>3286721</v>
      </c>
      <c r="O29" s="13" t="n">
        <v>318</v>
      </c>
      <c r="P29" s="13" t="n">
        <v>845.6</v>
      </c>
      <c r="Q29" s="13"/>
    </row>
    <row r="30" s="5" customFormat="true" ht="12.75" hidden="false" customHeight="false" outlineLevel="0" collapsed="false">
      <c r="A30" s="9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5" customFormat="true" ht="12.75" hidden="false" customHeight="false" outlineLevel="0" collapsed="false">
      <c r="A31" s="11" t="s">
        <v>41</v>
      </c>
      <c r="B31" s="12" t="n">
        <f aca="false">B8-B14</f>
        <v>18725</v>
      </c>
      <c r="C31" s="12" t="n">
        <f aca="false">C8-C14</f>
        <v>-4876</v>
      </c>
      <c r="D31" s="12" t="n">
        <f aca="false">D8-D14</f>
        <v>14949</v>
      </c>
      <c r="E31" s="12" t="n">
        <f aca="false">E8-E14</f>
        <v>-150.3</v>
      </c>
      <c r="F31" s="12" t="n">
        <f aca="false">F8-F14</f>
        <v>35</v>
      </c>
      <c r="G31" s="12" t="n">
        <f aca="false">G8-G14</f>
        <v>8841</v>
      </c>
      <c r="H31" s="12" t="n">
        <f aca="false">H8-H14</f>
        <v>21902</v>
      </c>
      <c r="I31" s="12" t="n">
        <f aca="false">I8-I14</f>
        <v>-535</v>
      </c>
      <c r="J31" s="12" t="n">
        <f aca="false">J8-J14</f>
        <v>12945</v>
      </c>
      <c r="K31" s="12" t="n">
        <f aca="false">K8-K14</f>
        <v>0</v>
      </c>
      <c r="L31" s="12" t="n">
        <f aca="false">L8-L14</f>
        <v>3871</v>
      </c>
      <c r="M31" s="12" t="n">
        <f aca="false">M8-M14</f>
        <v>-7960</v>
      </c>
      <c r="N31" s="12" t="n">
        <f aca="false">N8-N14</f>
        <v>526554</v>
      </c>
      <c r="O31" s="12" t="n">
        <f aca="false">O8-O14</f>
        <v>-634.1</v>
      </c>
      <c r="P31" s="12" t="n">
        <f aca="false">P8-P14</f>
        <v>36091.3</v>
      </c>
      <c r="Q31" s="12" t="n">
        <f aca="false">Q8-Q14</f>
        <v>0</v>
      </c>
    </row>
    <row r="32" s="5" customFormat="true" ht="12.75" hidden="false" customHeight="false" outlineLevel="0" collapsed="false">
      <c r="A32" s="9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s="5" customFormat="true" ht="12.75" hidden="false" customHeight="false" outlineLevel="0" collapsed="false">
      <c r="A33" s="11" t="s">
        <v>42</v>
      </c>
      <c r="B33" s="12" t="n">
        <f aca="false">B34+B35</f>
        <v>700885</v>
      </c>
      <c r="C33" s="12" t="n">
        <f aca="false">C34+C35</f>
        <v>8000</v>
      </c>
      <c r="D33" s="12" t="n">
        <f aca="false">D34+D35</f>
        <v>290700</v>
      </c>
      <c r="E33" s="12" t="n">
        <f aca="false">E34+E35</f>
        <v>0</v>
      </c>
      <c r="F33" s="12" t="n">
        <f aca="false">F34+F35</f>
        <v>1085000</v>
      </c>
      <c r="G33" s="12" t="n">
        <f aca="false">G34+G35</f>
        <v>7757</v>
      </c>
      <c r="H33" s="12" t="n">
        <f aca="false">H34+H35</f>
        <v>22635</v>
      </c>
      <c r="I33" s="12" t="n">
        <f aca="false">I34+I35</f>
        <v>715</v>
      </c>
      <c r="J33" s="12" t="n">
        <f aca="false">J34+J35</f>
        <v>30000</v>
      </c>
      <c r="K33" s="12" t="n">
        <f aca="false">K34+K35</f>
        <v>0</v>
      </c>
      <c r="L33" s="12" t="n">
        <f aca="false">L34+L35</f>
        <v>0</v>
      </c>
      <c r="M33" s="12" t="n">
        <f aca="false">M34+M35</f>
        <v>41120</v>
      </c>
      <c r="N33" s="12" t="n">
        <f aca="false">N34+N35</f>
        <v>66150</v>
      </c>
      <c r="O33" s="12" t="n">
        <f aca="false">O34+O35</f>
        <v>0</v>
      </c>
      <c r="P33" s="12" t="n">
        <f aca="false">P34+P35</f>
        <v>7233.4</v>
      </c>
      <c r="Q33" s="12" t="n">
        <f aca="false">Q34+Q35</f>
        <v>0</v>
      </c>
    </row>
    <row r="34" s="5" customFormat="true" ht="12.75" hidden="false" customHeight="false" outlineLevel="0" collapsed="false">
      <c r="A34" s="14" t="s">
        <v>43</v>
      </c>
      <c r="B34" s="13" t="n">
        <v>201580</v>
      </c>
      <c r="C34" s="13"/>
      <c r="D34" s="13"/>
      <c r="E34" s="13"/>
      <c r="F34" s="13"/>
      <c r="G34" s="13" t="n">
        <v>1757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s="5" customFormat="true" ht="12.75" hidden="false" customHeight="false" outlineLevel="0" collapsed="false">
      <c r="A35" s="11" t="s">
        <v>44</v>
      </c>
      <c r="B35" s="12" t="n">
        <f aca="false">SUM(B36:B37)</f>
        <v>499305</v>
      </c>
      <c r="C35" s="12" t="n">
        <f aca="false">SUM(C36:C37)</f>
        <v>8000</v>
      </c>
      <c r="D35" s="12" t="n">
        <f aca="false">SUM(D36:D37)</f>
        <v>290700</v>
      </c>
      <c r="E35" s="12" t="n">
        <f aca="false">SUM(E36:E37)</f>
        <v>0</v>
      </c>
      <c r="F35" s="12" t="n">
        <f aca="false">SUM(F36:F37)</f>
        <v>1085000</v>
      </c>
      <c r="G35" s="12" t="n">
        <f aca="false">SUM(G36:G37)</f>
        <v>6000</v>
      </c>
      <c r="H35" s="12" t="n">
        <f aca="false">SUM(H36:H37)</f>
        <v>22635</v>
      </c>
      <c r="I35" s="12" t="n">
        <f aca="false">SUM(I36:I37)</f>
        <v>715</v>
      </c>
      <c r="J35" s="12" t="n">
        <f aca="false">SUM(J36:J37)</f>
        <v>30000</v>
      </c>
      <c r="K35" s="12" t="n">
        <f aca="false">SUM(K36:K37)</f>
        <v>0</v>
      </c>
      <c r="L35" s="12" t="n">
        <f aca="false">SUM(L36:L37)</f>
        <v>0</v>
      </c>
      <c r="M35" s="12" t="n">
        <f aca="false">SUM(M36:M37)</f>
        <v>41120</v>
      </c>
      <c r="N35" s="12" t="n">
        <f aca="false">SUM(N36:N37)</f>
        <v>66150</v>
      </c>
      <c r="O35" s="12" t="n">
        <f aca="false">SUM(O36:O37)</f>
        <v>0</v>
      </c>
      <c r="P35" s="12" t="n">
        <f aca="false">SUM(P36:P37)</f>
        <v>7233.4</v>
      </c>
      <c r="Q35" s="12" t="n">
        <f aca="false">SUM(Q36:Q37)</f>
        <v>0</v>
      </c>
    </row>
    <row r="36" s="5" customFormat="true" ht="12.75" hidden="false" customHeight="false" outlineLevel="0" collapsed="false">
      <c r="A36" s="14" t="s">
        <v>45</v>
      </c>
      <c r="B36" s="13" t="n">
        <v>499305</v>
      </c>
      <c r="C36" s="13"/>
      <c r="D36" s="13" t="n">
        <v>290000</v>
      </c>
      <c r="E36" s="13"/>
      <c r="F36" s="13" t="n">
        <v>1085000</v>
      </c>
      <c r="G36" s="13"/>
      <c r="H36" s="13"/>
      <c r="I36" s="13"/>
      <c r="J36" s="13" t="n">
        <v>30000</v>
      </c>
      <c r="K36" s="13"/>
      <c r="L36" s="13"/>
      <c r="M36" s="13" t="n">
        <v>34720</v>
      </c>
      <c r="N36" s="13" t="n">
        <v>60000</v>
      </c>
      <c r="O36" s="13"/>
      <c r="P36" s="13"/>
      <c r="Q36" s="13"/>
    </row>
    <row r="37" s="5" customFormat="true" ht="12.75" hidden="false" customHeight="false" outlineLevel="0" collapsed="false">
      <c r="A37" s="14" t="s">
        <v>46</v>
      </c>
      <c r="B37" s="13"/>
      <c r="C37" s="13" t="n">
        <v>8000</v>
      </c>
      <c r="D37" s="13" t="n">
        <v>700</v>
      </c>
      <c r="E37" s="13"/>
      <c r="F37" s="13"/>
      <c r="G37" s="13" t="n">
        <v>6000</v>
      </c>
      <c r="H37" s="13" t="n">
        <v>22635</v>
      </c>
      <c r="I37" s="13" t="n">
        <v>715</v>
      </c>
      <c r="J37" s="13"/>
      <c r="K37" s="13"/>
      <c r="L37" s="13"/>
      <c r="M37" s="13" t="n">
        <v>6400</v>
      </c>
      <c r="N37" s="13" t="n">
        <v>6150</v>
      </c>
      <c r="O37" s="13"/>
      <c r="P37" s="13" t="n">
        <v>7233.4</v>
      </c>
      <c r="Q37" s="13"/>
    </row>
    <row r="38" s="5" customFormat="true" ht="12.75" hidden="false" customHeight="false" outlineLevel="0" collapsed="false">
      <c r="A38" s="9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s="5" customFormat="true" ht="12.75" hidden="false" customHeight="false" outlineLevel="0" collapsed="false">
      <c r="A39" s="11" t="s">
        <v>47</v>
      </c>
      <c r="B39" s="12" t="n">
        <f aca="false">SUM(B40:B41)</f>
        <v>719085</v>
      </c>
      <c r="C39" s="12" t="n">
        <f aca="false">SUM(C40:C41)</f>
        <v>52264</v>
      </c>
      <c r="D39" s="12" t="n">
        <f aca="false">SUM(D40:D41)</f>
        <v>298077</v>
      </c>
      <c r="E39" s="12" t="n">
        <f aca="false">SUM(E40:E41)</f>
        <v>0</v>
      </c>
      <c r="F39" s="12" t="n">
        <f aca="false">SUM(F40:F41)</f>
        <v>2417733</v>
      </c>
      <c r="G39" s="12" t="n">
        <f aca="false">SUM(G40:G41)</f>
        <v>15596</v>
      </c>
      <c r="H39" s="12" t="n">
        <f aca="false">SUM(H40:H41)</f>
        <v>43162</v>
      </c>
      <c r="I39" s="12" t="n">
        <f aca="false">SUM(I40:I41)</f>
        <v>3437</v>
      </c>
      <c r="J39" s="12" t="n">
        <f aca="false">SUM(J40:J41)</f>
        <v>35220</v>
      </c>
      <c r="K39" s="12" t="n">
        <f aca="false">SUM(K40:K41)</f>
        <v>0</v>
      </c>
      <c r="L39" s="12" t="n">
        <f aca="false">SUM(L40:L41)</f>
        <v>0</v>
      </c>
      <c r="M39" s="12" t="n">
        <f aca="false">SUM(M40:M41)</f>
        <v>34720</v>
      </c>
      <c r="N39" s="12" t="n">
        <f aca="false">SUM(N40:N41)</f>
        <v>54771</v>
      </c>
      <c r="O39" s="12" t="n">
        <f aca="false">SUM(O40:O41)</f>
        <v>0</v>
      </c>
      <c r="P39" s="12" t="n">
        <f aca="false">SUM(P40:P41)</f>
        <v>30702.6</v>
      </c>
      <c r="Q39" s="12" t="n">
        <f aca="false">SUM(Q40:Q41)</f>
        <v>0</v>
      </c>
    </row>
    <row r="40" s="5" customFormat="true" ht="12.75" hidden="false" customHeight="false" outlineLevel="0" collapsed="false">
      <c r="A40" s="11" t="s">
        <v>48</v>
      </c>
      <c r="B40" s="13" t="n">
        <v>719085</v>
      </c>
      <c r="C40" s="13" t="n">
        <v>52264</v>
      </c>
      <c r="D40" s="13" t="n">
        <v>298077</v>
      </c>
      <c r="E40" s="13"/>
      <c r="F40" s="13" t="n">
        <v>2417733</v>
      </c>
      <c r="G40" s="13" t="n">
        <v>15596</v>
      </c>
      <c r="H40" s="13" t="n">
        <v>43162</v>
      </c>
      <c r="I40" s="13" t="n">
        <v>3437</v>
      </c>
      <c r="J40" s="13" t="n">
        <v>35220</v>
      </c>
      <c r="K40" s="13"/>
      <c r="L40" s="13"/>
      <c r="M40" s="13" t="n">
        <v>34720</v>
      </c>
      <c r="N40" s="13" t="n">
        <v>54771</v>
      </c>
      <c r="O40" s="13"/>
      <c r="P40" s="13" t="n">
        <v>30702.6</v>
      </c>
      <c r="Q40" s="13"/>
    </row>
    <row r="41" s="5" customFormat="true" ht="12.75" hidden="false" customHeight="false" outlineLevel="0" collapsed="false">
      <c r="A41" s="11" t="s">
        <v>49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s="5" customFormat="true" ht="12.75" hidden="false" customHeight="false" outlineLevel="0" collapsed="false">
      <c r="A42" s="9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s="5" customFormat="true" ht="12.75" hidden="false" customHeight="false" outlineLevel="0" collapsed="false">
      <c r="A43" s="15" t="s">
        <v>50</v>
      </c>
      <c r="B43" s="16" t="n">
        <f aca="false">B31+B33-B39</f>
        <v>525</v>
      </c>
      <c r="C43" s="16" t="n">
        <f aca="false">C31+C33-C39</f>
        <v>-49140</v>
      </c>
      <c r="D43" s="16" t="n">
        <f aca="false">D31+D33-D39</f>
        <v>7572</v>
      </c>
      <c r="E43" s="16" t="n">
        <f aca="false">E31+E33-E39</f>
        <v>-150.3</v>
      </c>
      <c r="F43" s="16" t="n">
        <f aca="false">F31+F33-F39</f>
        <v>-1332698</v>
      </c>
      <c r="G43" s="16" t="n">
        <f aca="false">G31+G33-G39</f>
        <v>1002</v>
      </c>
      <c r="H43" s="16" t="n">
        <f aca="false">H31+H33-H39</f>
        <v>1375</v>
      </c>
      <c r="I43" s="16" t="n">
        <f aca="false">I31+I33-I39</f>
        <v>-3257</v>
      </c>
      <c r="J43" s="16" t="n">
        <f aca="false">J31+J33-J39</f>
        <v>7725</v>
      </c>
      <c r="K43" s="16" t="n">
        <f aca="false">K31+K33-K39</f>
        <v>0</v>
      </c>
      <c r="L43" s="16" t="n">
        <f aca="false">L31+L33-L39</f>
        <v>3871</v>
      </c>
      <c r="M43" s="16" t="n">
        <f aca="false">M31+M33-M39</f>
        <v>-1560</v>
      </c>
      <c r="N43" s="16" t="n">
        <f aca="false">N31+N33-N39</f>
        <v>537933</v>
      </c>
      <c r="O43" s="16" t="n">
        <f aca="false">O31+O33-O39</f>
        <v>-634.1</v>
      </c>
      <c r="P43" s="16" t="n">
        <f aca="false">P31+P33-P39</f>
        <v>12622.1</v>
      </c>
      <c r="Q43" s="16" t="n">
        <f aca="false">Q31+Q33-Q39</f>
        <v>0</v>
      </c>
    </row>
    <row r="44" s="5" customFormat="true" ht="12.75" hidden="false" customHeight="false" outlineLevel="0" collapsed="false">
      <c r="A44" s="9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s="5" customFormat="true" ht="12.75" hidden="false" customHeight="false" outlineLevel="0" collapsed="false">
      <c r="A45" s="11" t="s">
        <v>51</v>
      </c>
      <c r="B45" s="12" t="n">
        <f aca="false">B8+B33</f>
        <v>764678</v>
      </c>
      <c r="C45" s="12" t="n">
        <f aca="false">C8+C33</f>
        <v>226667</v>
      </c>
      <c r="D45" s="12" t="n">
        <f aca="false">D8+D33</f>
        <v>382412</v>
      </c>
      <c r="E45" s="12" t="n">
        <f aca="false">E8+E33</f>
        <v>1146</v>
      </c>
      <c r="F45" s="12" t="n">
        <f aca="false">F8+F33</f>
        <v>2367038</v>
      </c>
      <c r="G45" s="12" t="n">
        <f aca="false">G8+G33</f>
        <v>201112</v>
      </c>
      <c r="H45" s="12" t="n">
        <f aca="false">H8+H33</f>
        <v>1803800</v>
      </c>
      <c r="I45" s="12" t="n">
        <f aca="false">I8+I33</f>
        <v>43325</v>
      </c>
      <c r="J45" s="12" t="n">
        <f aca="false">J8+J33</f>
        <v>189628</v>
      </c>
      <c r="K45" s="12" t="n">
        <f aca="false">K8+K33</f>
        <v>37415</v>
      </c>
      <c r="L45" s="12" t="n">
        <f aca="false">L8+L33</f>
        <v>7016</v>
      </c>
      <c r="M45" s="12" t="n">
        <f aca="false">M8+M33</f>
        <v>53724</v>
      </c>
      <c r="N45" s="12" t="n">
        <f aca="false">N8+N33</f>
        <v>5854495</v>
      </c>
      <c r="O45" s="12" t="n">
        <f aca="false">O8+O33</f>
        <v>806.5</v>
      </c>
      <c r="P45" s="12" t="n">
        <f aca="false">P8+P33</f>
        <v>548611</v>
      </c>
      <c r="Q45" s="12" t="n">
        <f aca="false">Q8+Q33</f>
        <v>879275</v>
      </c>
    </row>
    <row r="46" s="5" customFormat="true" ht="12.75" hidden="false" customHeight="false" outlineLevel="0" collapsed="false">
      <c r="A46" s="11" t="s">
        <v>52</v>
      </c>
      <c r="B46" s="12" t="n">
        <f aca="false">B14+B39</f>
        <v>764153</v>
      </c>
      <c r="C46" s="12" t="n">
        <f aca="false">C14+C39</f>
        <v>275807</v>
      </c>
      <c r="D46" s="12" t="n">
        <f aca="false">D14+D39</f>
        <v>374840</v>
      </c>
      <c r="E46" s="12" t="n">
        <f aca="false">E14+E39</f>
        <v>1296.3</v>
      </c>
      <c r="F46" s="12" t="n">
        <f aca="false">F14+F39</f>
        <v>3699736</v>
      </c>
      <c r="G46" s="12" t="n">
        <f aca="false">G14+G39</f>
        <v>200110</v>
      </c>
      <c r="H46" s="12" t="n">
        <f aca="false">H14+H39</f>
        <v>1802425</v>
      </c>
      <c r="I46" s="12" t="n">
        <f aca="false">I14+I39</f>
        <v>46582</v>
      </c>
      <c r="J46" s="12" t="n">
        <f aca="false">J14+J39</f>
        <v>181903</v>
      </c>
      <c r="K46" s="12" t="n">
        <f aca="false">K14+K39</f>
        <v>37415</v>
      </c>
      <c r="L46" s="12" t="n">
        <f aca="false">L14+L39</f>
        <v>3145</v>
      </c>
      <c r="M46" s="12" t="n">
        <f aca="false">M14+M39</f>
        <v>55284</v>
      </c>
      <c r="N46" s="12" t="n">
        <f aca="false">N14+N39</f>
        <v>5316562</v>
      </c>
      <c r="O46" s="12" t="n">
        <f aca="false">O14+O39</f>
        <v>1440.6</v>
      </c>
      <c r="P46" s="12" t="n">
        <f aca="false">P14+P39</f>
        <v>535988.9</v>
      </c>
      <c r="Q46" s="12" t="n">
        <f aca="false">Q14+Q39</f>
        <v>879275</v>
      </c>
    </row>
    <row r="47" s="5" customFormat="true" ht="12.75" hidden="false" customHeight="false" outlineLevel="0" collapsed="false">
      <c r="A47" s="9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s="5" customFormat="true" ht="12.75" hidden="false" customHeight="false" outlineLevel="0" collapsed="false">
      <c r="A48" s="11" t="s">
        <v>53</v>
      </c>
      <c r="B48" s="12" t="n">
        <f aca="false">B50-B59</f>
        <v>-525</v>
      </c>
      <c r="C48" s="12" t="n">
        <f aca="false">C50-C59</f>
        <v>49140</v>
      </c>
      <c r="D48" s="12" t="n">
        <f aca="false">D50-D59</f>
        <v>-7572</v>
      </c>
      <c r="E48" s="12" t="n">
        <f aca="false">E50-E59</f>
        <v>150</v>
      </c>
      <c r="F48" s="12" t="n">
        <f aca="false">F50-F59</f>
        <v>1332698</v>
      </c>
      <c r="G48" s="12" t="n">
        <f aca="false">G50-G59</f>
        <v>-1002</v>
      </c>
      <c r="H48" s="12" t="n">
        <f aca="false">H50-H59</f>
        <v>-1375</v>
      </c>
      <c r="I48" s="12" t="n">
        <f aca="false">I50-I59</f>
        <v>3257</v>
      </c>
      <c r="J48" s="12" t="n">
        <f aca="false">J50-J59</f>
        <v>-7725</v>
      </c>
      <c r="K48" s="12" t="n">
        <f aca="false">K50-K59</f>
        <v>0</v>
      </c>
      <c r="L48" s="12" t="n">
        <f aca="false">L50-L59</f>
        <v>-3871</v>
      </c>
      <c r="M48" s="12" t="n">
        <f aca="false">M50-M59</f>
        <v>1560</v>
      </c>
      <c r="N48" s="12" t="n">
        <f aca="false">N50-N59</f>
        <v>-537933</v>
      </c>
      <c r="O48" s="12" t="n">
        <f aca="false">O50-O59</f>
        <v>634</v>
      </c>
      <c r="P48" s="12" t="n">
        <f aca="false">P50-P59</f>
        <v>-12622.3</v>
      </c>
      <c r="Q48" s="12" t="n">
        <f aca="false">Q50-Q59</f>
        <v>0</v>
      </c>
    </row>
    <row r="49" s="5" customFormat="true" ht="12.7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s="5" customFormat="true" ht="12.75" hidden="false" customHeight="false" outlineLevel="0" collapsed="false">
      <c r="A50" s="11" t="s">
        <v>54</v>
      </c>
      <c r="B50" s="12" t="n">
        <f aca="false">B51+B52+B57</f>
        <v>15761</v>
      </c>
      <c r="C50" s="12" t="n">
        <f aca="false">C51+C52+C57</f>
        <v>49140</v>
      </c>
      <c r="D50" s="12" t="n">
        <f aca="false">D51+D52+D57</f>
        <v>394</v>
      </c>
      <c r="E50" s="12" t="n">
        <f aca="false">E51+E52+E57</f>
        <v>150</v>
      </c>
      <c r="F50" s="12" t="n">
        <f aca="false">F51+F52+F57</f>
        <v>1359306</v>
      </c>
      <c r="G50" s="12" t="n">
        <f aca="false">G51+G52+G57</f>
        <v>10618</v>
      </c>
      <c r="H50" s="12" t="n">
        <f aca="false">H51+H52+H57</f>
        <v>150809</v>
      </c>
      <c r="I50" s="12" t="n">
        <f aca="false">I51+I52+I57</f>
        <v>7295</v>
      </c>
      <c r="J50" s="12" t="n">
        <f aca="false">J51+J52+J57</f>
        <v>0</v>
      </c>
      <c r="K50" s="12" t="n">
        <f aca="false">K51+K52+K57</f>
        <v>3405315</v>
      </c>
      <c r="L50" s="12" t="n">
        <f aca="false">L51+L52+L57</f>
        <v>11142</v>
      </c>
      <c r="M50" s="12" t="n">
        <f aca="false">M51+M52+M57</f>
        <v>1560</v>
      </c>
      <c r="N50" s="12" t="n">
        <f aca="false">N51+N52+N57</f>
        <v>2358076</v>
      </c>
      <c r="O50" s="12" t="n">
        <f aca="false">O51+O52+O57</f>
        <v>634</v>
      </c>
      <c r="P50" s="12" t="n">
        <f aca="false">P51+P52+P57</f>
        <v>23741.3</v>
      </c>
      <c r="Q50" s="12" t="n">
        <f aca="false">Q51+Q52+Q57</f>
        <v>897</v>
      </c>
    </row>
    <row r="51" s="5" customFormat="true" ht="12.75" hidden="false" customHeight="false" outlineLevel="0" collapsed="false">
      <c r="A51" s="11" t="s">
        <v>55</v>
      </c>
      <c r="B51" s="13" t="n">
        <v>13475</v>
      </c>
      <c r="C51" s="13" t="n">
        <v>19077</v>
      </c>
      <c r="D51" s="13"/>
      <c r="E51" s="13" t="n">
        <v>150</v>
      </c>
      <c r="F51" s="13" t="n">
        <v>591256</v>
      </c>
      <c r="G51" s="13"/>
      <c r="H51" s="13" t="n">
        <v>150809</v>
      </c>
      <c r="I51" s="13" t="n">
        <v>7295</v>
      </c>
      <c r="J51" s="13"/>
      <c r="K51" s="13" t="n">
        <v>3405315</v>
      </c>
      <c r="L51" s="13" t="n">
        <v>11142</v>
      </c>
      <c r="M51" s="13" t="n">
        <v>210</v>
      </c>
      <c r="N51" s="13"/>
      <c r="O51" s="13" t="n">
        <v>634</v>
      </c>
      <c r="P51" s="13" t="n">
        <v>7143.3</v>
      </c>
      <c r="Q51" s="13"/>
    </row>
    <row r="52" s="5" customFormat="true" ht="12.75" hidden="false" customHeight="false" outlineLevel="0" collapsed="false">
      <c r="A52" s="11" t="s">
        <v>56</v>
      </c>
      <c r="B52" s="12" t="n">
        <f aca="false">SUM(B53:B56)</f>
        <v>2286</v>
      </c>
      <c r="C52" s="12" t="n">
        <f aca="false">SUM(C53:C56)</f>
        <v>30063</v>
      </c>
      <c r="D52" s="12" t="n">
        <f aca="false">SUM(D53:D56)</f>
        <v>394</v>
      </c>
      <c r="E52" s="12" t="n">
        <f aca="false">SUM(E53:E56)</f>
        <v>0</v>
      </c>
      <c r="F52" s="12" t="n">
        <f aca="false">SUM(F53:F56)</f>
        <v>768050</v>
      </c>
      <c r="G52" s="12" t="n">
        <f aca="false">SUM(G53:G56)</f>
        <v>10618</v>
      </c>
      <c r="H52" s="12" t="n">
        <f aca="false">SUM(H53:H56)</f>
        <v>0</v>
      </c>
      <c r="I52" s="12" t="n">
        <f aca="false">SUM(I53:I56)</f>
        <v>0</v>
      </c>
      <c r="J52" s="12" t="n">
        <f aca="false">SUM(J53:J56)</f>
        <v>0</v>
      </c>
      <c r="K52" s="12" t="n">
        <f aca="false">SUM(K53:K56)</f>
        <v>0</v>
      </c>
      <c r="L52" s="12" t="n">
        <f aca="false">SUM(L53:L56)</f>
        <v>0</v>
      </c>
      <c r="M52" s="12" t="n">
        <f aca="false">SUM(M53:M56)</f>
        <v>1350</v>
      </c>
      <c r="N52" s="12" t="n">
        <f aca="false">SUM(N53:N56)</f>
        <v>2358076</v>
      </c>
      <c r="O52" s="12" t="n">
        <f aca="false">SUM(O53:O56)</f>
        <v>0</v>
      </c>
      <c r="P52" s="12" t="n">
        <f aca="false">SUM(P53:P56)</f>
        <v>16598</v>
      </c>
      <c r="Q52" s="12" t="n">
        <f aca="false">SUM(Q53:Q56)</f>
        <v>897</v>
      </c>
    </row>
    <row r="53" s="5" customFormat="true" ht="12.75" hidden="false" customHeight="false" outlineLevel="0" collapsed="false">
      <c r="A53" s="11" t="s">
        <v>57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</row>
    <row r="54" s="5" customFormat="true" ht="12.75" hidden="false" customHeight="false" outlineLevel="0" collapsed="false">
      <c r="A54" s="11" t="s">
        <v>58</v>
      </c>
      <c r="B54" s="13"/>
      <c r="C54" s="13"/>
      <c r="D54" s="13"/>
      <c r="E54" s="13"/>
      <c r="F54" s="13" t="n">
        <v>700000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s="5" customFormat="true" ht="12.75" hidden="false" customHeight="false" outlineLevel="0" collapsed="false">
      <c r="A55" s="11" t="s">
        <v>59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s="5" customFormat="true" ht="12.75" hidden="false" customHeight="false" outlineLevel="0" collapsed="false">
      <c r="A56" s="11" t="s">
        <v>60</v>
      </c>
      <c r="B56" s="13" t="n">
        <v>2286</v>
      </c>
      <c r="C56" s="13" t="n">
        <v>30063</v>
      </c>
      <c r="D56" s="13" t="n">
        <v>394</v>
      </c>
      <c r="E56" s="13"/>
      <c r="F56" s="13" t="n">
        <v>68050</v>
      </c>
      <c r="G56" s="13" t="n">
        <v>10618</v>
      </c>
      <c r="H56" s="13"/>
      <c r="I56" s="13"/>
      <c r="J56" s="13"/>
      <c r="K56" s="13"/>
      <c r="L56" s="13"/>
      <c r="M56" s="13" t="n">
        <v>1350</v>
      </c>
      <c r="N56" s="13" t="n">
        <v>2358076</v>
      </c>
      <c r="O56" s="13"/>
      <c r="P56" s="13" t="n">
        <v>16598</v>
      </c>
      <c r="Q56" s="13" t="n">
        <v>897</v>
      </c>
    </row>
    <row r="57" s="5" customFormat="true" ht="12.75" hidden="false" customHeight="false" outlineLevel="0" collapsed="false">
      <c r="A57" s="11" t="s">
        <v>61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s="5" customFormat="true" ht="12.75" hidden="false" customHeight="false" outlineLevel="0" collapsed="false">
      <c r="A58" s="9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s="5" customFormat="true" ht="12.75" hidden="false" customHeight="false" outlineLevel="0" collapsed="false">
      <c r="A59" s="11" t="s">
        <v>62</v>
      </c>
      <c r="B59" s="12" t="n">
        <f aca="false">B60+B61+B65</f>
        <v>16286</v>
      </c>
      <c r="C59" s="12" t="n">
        <f aca="false">C60+C61+C65</f>
        <v>0</v>
      </c>
      <c r="D59" s="12" t="n">
        <f aca="false">D60+D61+D65</f>
        <v>7966</v>
      </c>
      <c r="E59" s="12" t="n">
        <f aca="false">E60+E61+E65</f>
        <v>0</v>
      </c>
      <c r="F59" s="12" t="n">
        <f aca="false">F60+F61+F65</f>
        <v>26608</v>
      </c>
      <c r="G59" s="12" t="n">
        <f aca="false">G60+G61+G65</f>
        <v>11620</v>
      </c>
      <c r="H59" s="12" t="n">
        <f aca="false">H60+H61+H65</f>
        <v>152184</v>
      </c>
      <c r="I59" s="12" t="n">
        <f aca="false">I60+I61+I65</f>
        <v>4038</v>
      </c>
      <c r="J59" s="12" t="n">
        <f aca="false">J60+J61+J65</f>
        <v>7725</v>
      </c>
      <c r="K59" s="12" t="n">
        <f aca="false">K60+K61+K65</f>
        <v>3405315</v>
      </c>
      <c r="L59" s="12" t="n">
        <f aca="false">L60+L61+L65</f>
        <v>15013</v>
      </c>
      <c r="M59" s="12" t="n">
        <f aca="false">M60+M61+M65</f>
        <v>0</v>
      </c>
      <c r="N59" s="12" t="n">
        <f aca="false">N60+N61+N65</f>
        <v>2896009</v>
      </c>
      <c r="O59" s="12" t="n">
        <f aca="false">O60+O61+O65</f>
        <v>0</v>
      </c>
      <c r="P59" s="12" t="n">
        <f aca="false">P60+P61+P65</f>
        <v>36363.6</v>
      </c>
      <c r="Q59" s="12" t="n">
        <f aca="false">Q60+Q61+Q65</f>
        <v>897</v>
      </c>
    </row>
    <row r="60" s="5" customFormat="true" ht="12.75" hidden="false" customHeight="false" outlineLevel="0" collapsed="false">
      <c r="A60" s="11" t="s">
        <v>63</v>
      </c>
      <c r="B60" s="13" t="n">
        <v>16286</v>
      </c>
      <c r="C60" s="13"/>
      <c r="D60" s="13" t="n">
        <v>7966</v>
      </c>
      <c r="E60" s="13"/>
      <c r="F60" s="13" t="n">
        <v>26608</v>
      </c>
      <c r="G60" s="13" t="n">
        <v>11620</v>
      </c>
      <c r="H60" s="13"/>
      <c r="I60" s="13" t="n">
        <v>1494</v>
      </c>
      <c r="J60" s="13" t="n">
        <v>7725</v>
      </c>
      <c r="K60" s="13"/>
      <c r="L60" s="13"/>
      <c r="M60" s="13"/>
      <c r="N60" s="13" t="n">
        <v>2896009</v>
      </c>
      <c r="O60" s="13"/>
      <c r="P60" s="13" t="n">
        <v>36363.6</v>
      </c>
      <c r="Q60" s="13" t="n">
        <v>897</v>
      </c>
    </row>
    <row r="61" s="5" customFormat="true" ht="12.75" hidden="false" customHeight="false" outlineLevel="0" collapsed="false">
      <c r="A61" s="11" t="s">
        <v>64</v>
      </c>
      <c r="B61" s="12" t="n">
        <f aca="false">SUM(B62:B64)</f>
        <v>0</v>
      </c>
      <c r="C61" s="12" t="n">
        <f aca="false">SUM(C62:C64)</f>
        <v>0</v>
      </c>
      <c r="D61" s="12" t="n">
        <f aca="false">SUM(D62:D64)</f>
        <v>0</v>
      </c>
      <c r="E61" s="12" t="n">
        <f aca="false">SUM(E62:E64)</f>
        <v>0</v>
      </c>
      <c r="F61" s="12" t="n">
        <f aca="false">SUM(F62:F64)</f>
        <v>0</v>
      </c>
      <c r="G61" s="12" t="n">
        <f aca="false">SUM(G62:G64)</f>
        <v>0</v>
      </c>
      <c r="H61" s="12" t="n">
        <f aca="false">SUM(H62:H64)</f>
        <v>152184</v>
      </c>
      <c r="I61" s="12" t="n">
        <f aca="false">SUM(I62:I64)</f>
        <v>2544</v>
      </c>
      <c r="J61" s="12" t="n">
        <f aca="false">SUM(J62:J64)</f>
        <v>0</v>
      </c>
      <c r="K61" s="12" t="n">
        <f aca="false">SUM(K62:K64)</f>
        <v>3405315</v>
      </c>
      <c r="L61" s="12" t="n">
        <f aca="false">SUM(L62:L64)</f>
        <v>8539</v>
      </c>
      <c r="M61" s="12" t="n">
        <f aca="false">SUM(M62:M64)</f>
        <v>0</v>
      </c>
      <c r="N61" s="12" t="n">
        <f aca="false">SUM(N62:N64)</f>
        <v>0</v>
      </c>
      <c r="O61" s="12" t="n">
        <f aca="false">SUM(O62:O64)</f>
        <v>0</v>
      </c>
      <c r="P61" s="12" t="n">
        <f aca="false">SUM(P62:P64)</f>
        <v>0</v>
      </c>
      <c r="Q61" s="12" t="n">
        <f aca="false">SUM(Q62:Q64)</f>
        <v>0</v>
      </c>
    </row>
    <row r="62" customFormat="false" ht="12.75" hidden="false" customHeight="false" outlineLevel="0" collapsed="false">
      <c r="A62" s="17" t="s">
        <v>65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12.75" hidden="false" customHeight="false" outlineLevel="0" collapsed="false">
      <c r="A63" s="17" t="s">
        <v>66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</row>
    <row r="64" customFormat="false" ht="12.75" hidden="false" customHeight="false" outlineLevel="0" collapsed="false">
      <c r="A64" s="17" t="s">
        <v>67</v>
      </c>
      <c r="B64" s="13"/>
      <c r="C64" s="13"/>
      <c r="D64" s="13"/>
      <c r="E64" s="13"/>
      <c r="F64" s="13"/>
      <c r="G64" s="13"/>
      <c r="H64" s="13" t="n">
        <v>152184</v>
      </c>
      <c r="I64" s="13" t="n">
        <v>2544</v>
      </c>
      <c r="J64" s="13"/>
      <c r="K64" s="13" t="n">
        <v>3405315</v>
      </c>
      <c r="L64" s="13" t="n">
        <v>8539</v>
      </c>
      <c r="M64" s="13"/>
      <c r="N64" s="13"/>
      <c r="O64" s="13"/>
      <c r="P64" s="13"/>
      <c r="Q64" s="13"/>
    </row>
    <row r="65" customFormat="false" ht="13.5" hidden="false" customHeight="false" outlineLevel="0" collapsed="false">
      <c r="A65" s="18" t="s">
        <v>68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9" t="n">
        <v>6474</v>
      </c>
      <c r="M65" s="18"/>
      <c r="N65" s="18"/>
      <c r="O65" s="18"/>
      <c r="P65" s="18"/>
      <c r="Q65" s="18"/>
    </row>
    <row r="67" customFormat="false" ht="12.75" hidden="false" customHeight="false" outlineLevel="0" collapsed="false">
      <c r="A67" s="20" t="s">
        <v>69</v>
      </c>
      <c r="B67" s="20"/>
      <c r="C67" s="20"/>
    </row>
    <row r="69" customFormat="false" ht="12.75" hidden="false" customHeight="false" outlineLevel="0" collapsed="false">
      <c r="A69" s="20"/>
      <c r="B69" s="20"/>
      <c r="C69" s="20"/>
    </row>
    <row r="70" customFormat="false" ht="12.75" hidden="false" customHeight="false" outlineLevel="0" collapsed="false">
      <c r="A70" s="20"/>
      <c r="B70" s="20"/>
      <c r="C70" s="20"/>
    </row>
    <row r="71" customFormat="false" ht="12.75" hidden="false" customHeight="false" outlineLevel="0" collapsed="false">
      <c r="A71" s="2" t="s">
        <v>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 t="s">
        <v>1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 t="s">
        <v>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 t="s">
        <v>3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3.5" hidden="false" customHeight="false" outlineLevel="0" collapsed="false"/>
    <row r="76" customFormat="false" ht="35.25" hidden="false" customHeight="true" outlineLevel="0" collapsed="false">
      <c r="A76" s="8" t="s">
        <v>4</v>
      </c>
      <c r="B76" s="8" t="s">
        <v>70</v>
      </c>
      <c r="C76" s="8" t="s">
        <v>71</v>
      </c>
      <c r="D76" s="8" t="s">
        <v>72</v>
      </c>
      <c r="E76" s="8" t="s">
        <v>73</v>
      </c>
      <c r="F76" s="8" t="s">
        <v>74</v>
      </c>
      <c r="G76" s="8" t="s">
        <v>75</v>
      </c>
      <c r="H76" s="8" t="s">
        <v>76</v>
      </c>
      <c r="I76" s="8" t="s">
        <v>77</v>
      </c>
      <c r="J76" s="8" t="s">
        <v>78</v>
      </c>
      <c r="K76" s="8" t="s">
        <v>79</v>
      </c>
      <c r="L76" s="8" t="s">
        <v>80</v>
      </c>
      <c r="M76" s="8" t="s">
        <v>81</v>
      </c>
      <c r="N76" s="8" t="s">
        <v>82</v>
      </c>
      <c r="O76" s="8" t="s">
        <v>83</v>
      </c>
      <c r="P76" s="8" t="s">
        <v>84</v>
      </c>
      <c r="Q76" s="8" t="s">
        <v>85</v>
      </c>
      <c r="R76" s="8" t="s">
        <v>86</v>
      </c>
    </row>
    <row r="77" customFormat="false" ht="12.75" hidden="false" customHeight="false" outlineLevel="0" collapsed="false">
      <c r="A77" s="9"/>
      <c r="B77" s="10"/>
      <c r="C77" s="10"/>
      <c r="D77" s="10"/>
      <c r="E77" s="10"/>
      <c r="F77" s="10"/>
      <c r="G77" s="21"/>
      <c r="H77" s="21"/>
      <c r="I77" s="21"/>
      <c r="J77" s="21"/>
      <c r="K77" s="21"/>
      <c r="L77" s="21"/>
      <c r="M77" s="21"/>
      <c r="N77" s="21"/>
      <c r="O77" s="21"/>
      <c r="P77" s="10"/>
      <c r="Q77" s="10"/>
      <c r="R77" s="10"/>
    </row>
    <row r="78" customFormat="false" ht="12.75" hidden="false" customHeight="false" outlineLevel="0" collapsed="false">
      <c r="A78" s="11" t="s">
        <v>21</v>
      </c>
      <c r="B78" s="12" t="n">
        <f aca="false">SUM(B79:B82)</f>
        <v>30669</v>
      </c>
      <c r="C78" s="12" t="n">
        <f aca="false">SUM(C79:C82)</f>
        <v>3251.1</v>
      </c>
      <c r="D78" s="12" t="n">
        <f aca="false">SUM(D79:D82)</f>
        <v>250690</v>
      </c>
      <c r="E78" s="12" t="n">
        <f aca="false">SUM(E79:E82)</f>
        <v>4110</v>
      </c>
      <c r="F78" s="12" t="n">
        <f aca="false">SUM(F79:F82)</f>
        <v>468630</v>
      </c>
      <c r="G78" s="12" t="n">
        <f aca="false">SUM(G79:G82)</f>
        <v>4672</v>
      </c>
      <c r="H78" s="12" t="n">
        <f aca="false">SUM(H79:H82)</f>
        <v>841430</v>
      </c>
      <c r="I78" s="12" t="n">
        <f aca="false">SUM(I79:I82)</f>
        <v>94719</v>
      </c>
      <c r="J78" s="12" t="n">
        <f aca="false">SUM(J79:J82)</f>
        <v>238</v>
      </c>
      <c r="K78" s="12" t="n">
        <f aca="false">SUM(K79:K82)</f>
        <v>498150</v>
      </c>
      <c r="L78" s="12" t="n">
        <f aca="false">SUM(L79:L82)</f>
        <v>43740</v>
      </c>
      <c r="M78" s="12" t="n">
        <f aca="false">SUM(M79:M82)</f>
        <v>389800</v>
      </c>
      <c r="N78" s="12" t="n">
        <f aca="false">SUM(N79:N82)</f>
        <v>116167</v>
      </c>
      <c r="O78" s="12" t="n">
        <f aca="false">SUM(O79:O82)</f>
        <v>4776</v>
      </c>
      <c r="P78" s="12" t="n">
        <f aca="false">SUM(P79:P82)</f>
        <v>38423</v>
      </c>
      <c r="Q78" s="12" t="n">
        <f aca="false">SUM(Q79:Q82)</f>
        <v>535838</v>
      </c>
      <c r="R78" s="12" t="n">
        <f aca="false">SUM(R79:R82)</f>
        <v>511180</v>
      </c>
    </row>
    <row r="79" customFormat="false" ht="12.75" hidden="false" customHeight="false" outlineLevel="0" collapsed="false">
      <c r="A79" s="11" t="s">
        <v>22</v>
      </c>
      <c r="B79" s="13"/>
      <c r="C79" s="13" t="n">
        <v>2750.6</v>
      </c>
      <c r="D79" s="13" t="n">
        <v>250188</v>
      </c>
      <c r="E79" s="13"/>
      <c r="F79" s="13" t="n">
        <v>410320</v>
      </c>
      <c r="G79" s="13" t="n">
        <v>4311</v>
      </c>
      <c r="H79" s="13" t="n">
        <v>836121</v>
      </c>
      <c r="I79" s="13" t="n">
        <v>6719</v>
      </c>
      <c r="J79" s="13" t="n">
        <v>213</v>
      </c>
      <c r="K79" s="13" t="n">
        <v>55900</v>
      </c>
      <c r="L79" s="13" t="n">
        <v>30800</v>
      </c>
      <c r="M79" s="13" t="n">
        <v>389800</v>
      </c>
      <c r="N79" s="13" t="n">
        <v>4920</v>
      </c>
      <c r="O79" s="13"/>
      <c r="P79" s="13" t="n">
        <v>38423</v>
      </c>
      <c r="Q79" s="13" t="n">
        <v>25838</v>
      </c>
      <c r="R79" s="13" t="n">
        <v>511180</v>
      </c>
    </row>
    <row r="80" customFormat="false" ht="12.75" hidden="false" customHeight="false" outlineLevel="0" collapsed="false">
      <c r="A80" s="11" t="s">
        <v>23</v>
      </c>
      <c r="B80" s="13" t="n">
        <v>28031</v>
      </c>
      <c r="C80" s="13" t="n">
        <v>175.9</v>
      </c>
      <c r="D80" s="13" t="n">
        <v>502</v>
      </c>
      <c r="E80" s="13"/>
      <c r="F80" s="13" t="n">
        <v>58310</v>
      </c>
      <c r="G80" s="13"/>
      <c r="H80" s="13" t="n">
        <v>2294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</row>
    <row r="81" customFormat="false" ht="12.75" hidden="false" customHeight="false" outlineLevel="0" collapsed="false">
      <c r="A81" s="11" t="s">
        <v>24</v>
      </c>
      <c r="B81" s="13"/>
      <c r="C81" s="13"/>
      <c r="D81" s="13"/>
      <c r="E81" s="13" t="n">
        <v>3680</v>
      </c>
      <c r="F81" s="13"/>
      <c r="G81" s="13" t="n">
        <v>300</v>
      </c>
      <c r="H81" s="13"/>
      <c r="I81" s="13" t="n">
        <v>88000</v>
      </c>
      <c r="J81" s="13"/>
      <c r="K81" s="13" t="n">
        <v>442250</v>
      </c>
      <c r="L81" s="13" t="n">
        <v>12760</v>
      </c>
      <c r="M81" s="13"/>
      <c r="N81" s="13" t="n">
        <v>111247</v>
      </c>
      <c r="O81" s="13"/>
      <c r="P81" s="13"/>
      <c r="Q81" s="13" t="n">
        <v>510000</v>
      </c>
      <c r="R81" s="13"/>
    </row>
    <row r="82" customFormat="false" ht="12.75" hidden="false" customHeight="false" outlineLevel="0" collapsed="false">
      <c r="A82" s="11" t="s">
        <v>25</v>
      </c>
      <c r="B82" s="13" t="n">
        <v>2638</v>
      </c>
      <c r="C82" s="13" t="n">
        <v>324.6</v>
      </c>
      <c r="D82" s="13"/>
      <c r="E82" s="13" t="n">
        <v>430</v>
      </c>
      <c r="F82" s="13"/>
      <c r="G82" s="13" t="n">
        <v>61</v>
      </c>
      <c r="H82" s="13" t="n">
        <v>3015</v>
      </c>
      <c r="I82" s="13"/>
      <c r="J82" s="13" t="n">
        <v>25</v>
      </c>
      <c r="K82" s="13"/>
      <c r="L82" s="13" t="n">
        <v>180</v>
      </c>
      <c r="M82" s="13"/>
      <c r="N82" s="13"/>
      <c r="O82" s="13" t="n">
        <v>4776</v>
      </c>
      <c r="P82" s="13"/>
      <c r="Q82" s="13"/>
      <c r="R82" s="13"/>
    </row>
    <row r="83" customFormat="false" ht="12.75" hidden="false" customHeight="false" outlineLevel="0" collapsed="false">
      <c r="A83" s="9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2.75" hidden="false" customHeight="false" outlineLevel="0" collapsed="false">
      <c r="A84" s="11" t="s">
        <v>26</v>
      </c>
      <c r="B84" s="12" t="n">
        <f aca="false">SUM(B85,B94)</f>
        <v>113142</v>
      </c>
      <c r="C84" s="12" t="n">
        <f aca="false">SUM(C85,C94)</f>
        <v>2820.6</v>
      </c>
      <c r="D84" s="12" t="n">
        <f aca="false">SUM(D85,D94)</f>
        <v>249850</v>
      </c>
      <c r="E84" s="12" t="n">
        <f aca="false">SUM(E85,E94)</f>
        <v>4424.2</v>
      </c>
      <c r="F84" s="12" t="n">
        <f aca="false">SUM(F85,F94)</f>
        <v>408334</v>
      </c>
      <c r="G84" s="12" t="n">
        <f aca="false">SUM(G85,G94)</f>
        <v>4671</v>
      </c>
      <c r="H84" s="12" t="n">
        <f aca="false">SUM(H85,H94)</f>
        <v>1139227</v>
      </c>
      <c r="I84" s="12" t="n">
        <f aca="false">SUM(I85,I94)</f>
        <v>93575</v>
      </c>
      <c r="J84" s="12" t="n">
        <f aca="false">SUM(J85,J94)</f>
        <v>218.5</v>
      </c>
      <c r="K84" s="12" t="n">
        <f aca="false">SUM(K85,K94)</f>
        <v>497983</v>
      </c>
      <c r="L84" s="12" t="n">
        <f aca="false">SUM(L85,L94)</f>
        <v>44850</v>
      </c>
      <c r="M84" s="12" t="n">
        <f aca="false">SUM(M85,M94)</f>
        <v>376700</v>
      </c>
      <c r="N84" s="12" t="n">
        <f aca="false">SUM(N85,N94)</f>
        <v>147720.2</v>
      </c>
      <c r="O84" s="12" t="n">
        <f aca="false">SUM(O85,O94)</f>
        <v>10674.4</v>
      </c>
      <c r="P84" s="12" t="n">
        <f aca="false">SUM(P85,P94)</f>
        <v>35795</v>
      </c>
      <c r="Q84" s="12" t="n">
        <f aca="false">SUM(Q85,Q94)</f>
        <v>549384</v>
      </c>
      <c r="R84" s="12" t="n">
        <f aca="false">SUM(R85,R94)</f>
        <v>263693</v>
      </c>
    </row>
    <row r="85" customFormat="false" ht="12.75" hidden="false" customHeight="false" outlineLevel="0" collapsed="false">
      <c r="A85" s="11" t="s">
        <v>27</v>
      </c>
      <c r="B85" s="12" t="n">
        <f aca="false">SUM(B86:B93)</f>
        <v>20047</v>
      </c>
      <c r="C85" s="12" t="n">
        <f aca="false">SUM(C86:C93)</f>
        <v>2046.7</v>
      </c>
      <c r="D85" s="12" t="n">
        <f aca="false">SUM(D86:D93)</f>
        <v>230946</v>
      </c>
      <c r="E85" s="12" t="n">
        <f aca="false">SUM(E86:E93)</f>
        <v>3924.2</v>
      </c>
      <c r="F85" s="12" t="n">
        <f aca="false">SUM(F86:F93)</f>
        <v>408334</v>
      </c>
      <c r="G85" s="12" t="n">
        <f aca="false">SUM(G86:G93)</f>
        <v>4671</v>
      </c>
      <c r="H85" s="12" t="n">
        <f aca="false">SUM(H86:H93)</f>
        <v>1099313</v>
      </c>
      <c r="I85" s="12" t="n">
        <f aca="false">SUM(I86:I93)</f>
        <v>93575</v>
      </c>
      <c r="J85" s="12" t="n">
        <f aca="false">SUM(J86:J93)</f>
        <v>218.5</v>
      </c>
      <c r="K85" s="12" t="n">
        <f aca="false">SUM(K86:K93)</f>
        <v>493003</v>
      </c>
      <c r="L85" s="12" t="n">
        <f aca="false">SUM(L86:L93)</f>
        <v>41850</v>
      </c>
      <c r="M85" s="12" t="n">
        <f aca="false">SUM(M86:M93)</f>
        <v>376700</v>
      </c>
      <c r="N85" s="12" t="n">
        <f aca="false">SUM(N86:N93)</f>
        <v>147720.2</v>
      </c>
      <c r="O85" s="12" t="n">
        <f aca="false">SUM(O86:O93)</f>
        <v>9534.4</v>
      </c>
      <c r="P85" s="12" t="n">
        <f aca="false">SUM(P86:P93)</f>
        <v>34400</v>
      </c>
      <c r="Q85" s="12" t="n">
        <f aca="false">SUM(Q86:Q93)</f>
        <v>549384</v>
      </c>
      <c r="R85" s="12" t="n">
        <f aca="false">SUM(R86:R93)</f>
        <v>113693</v>
      </c>
    </row>
    <row r="86" customFormat="false" ht="12.75" hidden="false" customHeight="false" outlineLevel="0" collapsed="false">
      <c r="A86" s="11" t="s">
        <v>28</v>
      </c>
      <c r="B86" s="13" t="n">
        <v>12067</v>
      </c>
      <c r="C86" s="13" t="n">
        <v>1458.7</v>
      </c>
      <c r="D86" s="13" t="n">
        <v>158744</v>
      </c>
      <c r="E86" s="13" t="n">
        <v>718</v>
      </c>
      <c r="F86" s="13" t="n">
        <v>150447</v>
      </c>
      <c r="G86" s="13" t="n">
        <v>2701</v>
      </c>
      <c r="H86" s="13" t="n">
        <v>461291</v>
      </c>
      <c r="I86" s="13" t="n">
        <v>16540</v>
      </c>
      <c r="J86" s="13" t="n">
        <v>59</v>
      </c>
      <c r="K86" s="13" t="n">
        <v>345855</v>
      </c>
      <c r="L86" s="13" t="n">
        <v>20000</v>
      </c>
      <c r="M86" s="13" t="n">
        <v>58874</v>
      </c>
      <c r="N86" s="13" t="n">
        <v>71690.9</v>
      </c>
      <c r="O86" s="13" t="n">
        <v>1773.5</v>
      </c>
      <c r="P86" s="13" t="n">
        <v>12077</v>
      </c>
      <c r="Q86" s="13" t="n">
        <v>466256</v>
      </c>
      <c r="R86" s="13" t="n">
        <v>46496</v>
      </c>
    </row>
    <row r="87" customFormat="false" ht="12.75" hidden="false" customHeight="false" outlineLevel="0" collapsed="false">
      <c r="A87" s="11" t="s">
        <v>29</v>
      </c>
      <c r="B87" s="13" t="n">
        <v>7980</v>
      </c>
      <c r="C87" s="13" t="n">
        <v>588</v>
      </c>
      <c r="D87" s="13" t="n">
        <v>64335</v>
      </c>
      <c r="E87" s="13" t="n">
        <v>3206.2</v>
      </c>
      <c r="F87" s="13" t="n">
        <v>257887</v>
      </c>
      <c r="G87" s="13" t="n">
        <v>1747</v>
      </c>
      <c r="H87" s="13" t="n">
        <v>580301</v>
      </c>
      <c r="I87" s="13" t="n">
        <v>75531</v>
      </c>
      <c r="J87" s="13" t="n">
        <v>157.1</v>
      </c>
      <c r="K87" s="13" t="n">
        <v>143102</v>
      </c>
      <c r="L87" s="13" t="n">
        <v>5640</v>
      </c>
      <c r="M87" s="13" t="n">
        <v>301775</v>
      </c>
      <c r="N87" s="13" t="n">
        <v>37205.5</v>
      </c>
      <c r="O87" s="13" t="n">
        <v>7760.9</v>
      </c>
      <c r="P87" s="13" t="n">
        <v>19943</v>
      </c>
      <c r="Q87" s="13" t="n">
        <v>51608</v>
      </c>
      <c r="R87" s="13" t="n">
        <v>67197</v>
      </c>
    </row>
    <row r="88" customFormat="false" ht="12.75" hidden="false" customHeight="false" outlineLevel="0" collapsed="false">
      <c r="A88" s="11" t="s">
        <v>30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</row>
    <row r="89" customFormat="false" ht="12.75" hidden="false" customHeight="false" outlineLevel="0" collapsed="false">
      <c r="A89" s="11" t="s">
        <v>31</v>
      </c>
      <c r="B89" s="13"/>
      <c r="C89" s="13"/>
      <c r="D89" s="13"/>
      <c r="E89" s="13"/>
      <c r="F89" s="13"/>
      <c r="G89" s="13"/>
      <c r="H89" s="13"/>
      <c r="I89" s="13"/>
      <c r="J89" s="13" t="n">
        <v>2.4</v>
      </c>
      <c r="K89" s="13"/>
      <c r="L89" s="13" t="n">
        <v>14000</v>
      </c>
      <c r="M89" s="13"/>
      <c r="N89" s="13"/>
      <c r="O89" s="13"/>
      <c r="P89" s="13"/>
      <c r="Q89" s="13"/>
      <c r="R89" s="13"/>
    </row>
    <row r="90" customFormat="false" ht="12.75" hidden="false" customHeight="false" outlineLevel="0" collapsed="false">
      <c r="A90" s="11" t="s">
        <v>32</v>
      </c>
      <c r="B90" s="13"/>
      <c r="C90" s="13"/>
      <c r="D90" s="13"/>
      <c r="E90" s="13"/>
      <c r="F90" s="13"/>
      <c r="G90" s="13" t="n">
        <v>114</v>
      </c>
      <c r="H90" s="13"/>
      <c r="I90" s="13" t="n">
        <v>1203</v>
      </c>
      <c r="J90" s="13"/>
      <c r="K90" s="13"/>
      <c r="L90" s="13" t="n">
        <v>1100</v>
      </c>
      <c r="M90" s="13" t="n">
        <v>8543</v>
      </c>
      <c r="N90" s="13" t="n">
        <v>18235.8</v>
      </c>
      <c r="O90" s="13"/>
      <c r="P90" s="13" t="n">
        <v>2241</v>
      </c>
      <c r="Q90" s="13"/>
      <c r="R90" s="13"/>
    </row>
    <row r="91" customFormat="false" ht="12.75" hidden="false" customHeight="false" outlineLevel="0" collapsed="false">
      <c r="A91" s="11" t="s">
        <v>33</v>
      </c>
      <c r="B91" s="13"/>
      <c r="C91" s="13"/>
      <c r="D91" s="13" t="n">
        <v>7627</v>
      </c>
      <c r="E91" s="13"/>
      <c r="F91" s="13"/>
      <c r="G91" s="13" t="n">
        <v>109</v>
      </c>
      <c r="H91" s="13" t="n">
        <v>57721</v>
      </c>
      <c r="I91" s="13" t="n">
        <v>301</v>
      </c>
      <c r="J91" s="13"/>
      <c r="K91" s="13" t="n">
        <v>4046</v>
      </c>
      <c r="L91" s="13" t="n">
        <v>1110</v>
      </c>
      <c r="M91" s="13" t="n">
        <v>7508</v>
      </c>
      <c r="N91" s="13" t="n">
        <v>20588</v>
      </c>
      <c r="O91" s="13"/>
      <c r="P91" s="13" t="n">
        <v>139</v>
      </c>
      <c r="Q91" s="13" t="n">
        <v>31520</v>
      </c>
      <c r="R91" s="13"/>
    </row>
    <row r="92" customFormat="false" ht="12.75" hidden="false" customHeight="false" outlineLevel="0" collapsed="false">
      <c r="A92" s="11" t="s">
        <v>34</v>
      </c>
      <c r="B92" s="13"/>
      <c r="C92" s="13"/>
      <c r="D92" s="13" t="n">
        <v>240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12.75" hidden="false" customHeight="false" outlineLevel="0" collapsed="false">
      <c r="A93" s="11" t="s">
        <v>35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12.75" hidden="false" customHeight="false" outlineLevel="0" collapsed="false">
      <c r="A94" s="11" t="s">
        <v>36</v>
      </c>
      <c r="B94" s="12" t="n">
        <f aca="false">SUM(B95:B99)</f>
        <v>93095</v>
      </c>
      <c r="C94" s="12" t="n">
        <f aca="false">SUM(C95:C99)</f>
        <v>773.9</v>
      </c>
      <c r="D94" s="12" t="n">
        <f aca="false">SUM(D95:D99)</f>
        <v>18904</v>
      </c>
      <c r="E94" s="12" t="n">
        <f aca="false">SUM(E95:E99)</f>
        <v>500</v>
      </c>
      <c r="F94" s="12" t="n">
        <f aca="false">SUM(F95:F99)</f>
        <v>0</v>
      </c>
      <c r="G94" s="12" t="n">
        <f aca="false">SUM(G95:G99)</f>
        <v>0</v>
      </c>
      <c r="H94" s="12" t="n">
        <f aca="false">SUM(H95:H99)</f>
        <v>39914</v>
      </c>
      <c r="I94" s="12" t="n">
        <f aca="false">SUM(I95:I99)</f>
        <v>0</v>
      </c>
      <c r="J94" s="12" t="n">
        <f aca="false">SUM(J95:J99)</f>
        <v>0</v>
      </c>
      <c r="K94" s="12" t="n">
        <f aca="false">SUM(K95:K99)</f>
        <v>4980</v>
      </c>
      <c r="L94" s="12" t="n">
        <f aca="false">SUM(L95:L99)</f>
        <v>3000</v>
      </c>
      <c r="M94" s="12" t="n">
        <f aca="false">SUM(M95:M99)</f>
        <v>0</v>
      </c>
      <c r="N94" s="12" t="n">
        <f aca="false">SUM(N95:N99)</f>
        <v>0</v>
      </c>
      <c r="O94" s="12" t="n">
        <f aca="false">SUM(O95:O99)</f>
        <v>1140</v>
      </c>
      <c r="P94" s="12" t="n">
        <f aca="false">SUM(P95:P99)</f>
        <v>1395</v>
      </c>
      <c r="Q94" s="12" t="n">
        <f aca="false">SUM(Q95:Q99)</f>
        <v>0</v>
      </c>
      <c r="R94" s="12" t="n">
        <f aca="false">SUM(R95:R99)</f>
        <v>150000</v>
      </c>
    </row>
    <row r="95" customFormat="false" ht="12.75" hidden="false" customHeight="false" outlineLevel="0" collapsed="false">
      <c r="A95" s="11" t="s">
        <v>37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 t="n">
        <v>3000</v>
      </c>
      <c r="M95" s="13"/>
      <c r="N95" s="13"/>
      <c r="O95" s="13"/>
      <c r="P95" s="13"/>
      <c r="Q95" s="13"/>
      <c r="R95" s="13"/>
    </row>
    <row r="96" customFormat="false" ht="12.75" hidden="false" customHeight="false" outlineLevel="0" collapsed="false">
      <c r="A96" s="11" t="s">
        <v>38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</row>
    <row r="97" customFormat="false" ht="12.75" hidden="false" customHeight="false" outlineLevel="0" collapsed="false">
      <c r="A97" s="11" t="s">
        <v>30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 t="n">
        <v>1140</v>
      </c>
      <c r="P97" s="13"/>
      <c r="Q97" s="13"/>
      <c r="R97" s="13" t="n">
        <v>150000</v>
      </c>
    </row>
    <row r="98" customFormat="false" ht="12.75" hidden="false" customHeight="false" outlineLevel="0" collapsed="false">
      <c r="A98" s="11" t="s">
        <v>39</v>
      </c>
      <c r="B98" s="13"/>
      <c r="C98" s="13" t="n">
        <v>95.4</v>
      </c>
      <c r="D98" s="13" t="n">
        <v>9064</v>
      </c>
      <c r="E98" s="13"/>
      <c r="F98" s="13"/>
      <c r="G98" s="13"/>
      <c r="H98" s="13" t="n">
        <v>24098</v>
      </c>
      <c r="I98" s="13"/>
      <c r="J98" s="13"/>
      <c r="K98" s="13"/>
      <c r="L98" s="13"/>
      <c r="M98" s="13"/>
      <c r="N98" s="13"/>
      <c r="O98" s="13"/>
      <c r="P98" s="13" t="n">
        <v>1395</v>
      </c>
      <c r="Q98" s="13"/>
      <c r="R98" s="13"/>
    </row>
    <row r="99" customFormat="false" ht="12.75" hidden="false" customHeight="false" outlineLevel="0" collapsed="false">
      <c r="A99" s="11" t="s">
        <v>40</v>
      </c>
      <c r="B99" s="13" t="n">
        <v>93095</v>
      </c>
      <c r="C99" s="13" t="n">
        <v>678.5</v>
      </c>
      <c r="D99" s="13" t="n">
        <f aca="false">8468+1372</f>
        <v>9840</v>
      </c>
      <c r="E99" s="13" t="n">
        <v>500</v>
      </c>
      <c r="F99" s="13"/>
      <c r="G99" s="13"/>
      <c r="H99" s="13" t="n">
        <v>15816</v>
      </c>
      <c r="I99" s="13"/>
      <c r="J99" s="13"/>
      <c r="K99" s="13" t="n">
        <f aca="false">1480+3500</f>
        <v>4980</v>
      </c>
      <c r="L99" s="13"/>
      <c r="M99" s="13"/>
      <c r="N99" s="13"/>
      <c r="O99" s="13"/>
      <c r="P99" s="13"/>
      <c r="Q99" s="13"/>
      <c r="R99" s="13"/>
    </row>
    <row r="100" customFormat="false" ht="12.75" hidden="false" customHeight="false" outlineLevel="0" collapsed="false">
      <c r="A100" s="9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2.75" hidden="false" customHeight="false" outlineLevel="0" collapsed="false">
      <c r="A101" s="11" t="s">
        <v>41</v>
      </c>
      <c r="B101" s="12" t="n">
        <f aca="false">B78-B84</f>
        <v>-82473</v>
      </c>
      <c r="C101" s="12" t="n">
        <f aca="false">C78-C84</f>
        <v>430.5</v>
      </c>
      <c r="D101" s="12" t="n">
        <f aca="false">D78-D84</f>
        <v>840</v>
      </c>
      <c r="E101" s="12" t="n">
        <f aca="false">E78-E84</f>
        <v>-314.2</v>
      </c>
      <c r="F101" s="12" t="n">
        <f aca="false">F78-F84</f>
        <v>60296</v>
      </c>
      <c r="G101" s="12" t="n">
        <f aca="false">G78-G84</f>
        <v>1</v>
      </c>
      <c r="H101" s="12" t="n">
        <f aca="false">H78-H84</f>
        <v>-297797</v>
      </c>
      <c r="I101" s="12" t="n">
        <f aca="false">I78-I84</f>
        <v>1144</v>
      </c>
      <c r="J101" s="12" t="n">
        <f aca="false">J78-J84</f>
        <v>19.5</v>
      </c>
      <c r="K101" s="12" t="n">
        <f aca="false">K78-K84</f>
        <v>167</v>
      </c>
      <c r="L101" s="12" t="n">
        <f aca="false">L78-L84</f>
        <v>-1110</v>
      </c>
      <c r="M101" s="12" t="n">
        <f aca="false">M78-M84</f>
        <v>13100</v>
      </c>
      <c r="N101" s="12" t="n">
        <f aca="false">N78-N84</f>
        <v>-31553.2</v>
      </c>
      <c r="O101" s="12" t="n">
        <f aca="false">O78-O84</f>
        <v>-5898.4</v>
      </c>
      <c r="P101" s="12" t="n">
        <f aca="false">P78-P84</f>
        <v>2628</v>
      </c>
      <c r="Q101" s="12" t="n">
        <f aca="false">Q78-Q84</f>
        <v>-13546</v>
      </c>
      <c r="R101" s="12" t="n">
        <f aca="false">R78-R84</f>
        <v>247487</v>
      </c>
    </row>
    <row r="102" customFormat="false" ht="12.75" hidden="false" customHeight="false" outlineLevel="0" collapsed="false">
      <c r="A102" s="9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2.75" hidden="false" customHeight="false" outlineLevel="0" collapsed="false">
      <c r="A103" s="11" t="s">
        <v>42</v>
      </c>
      <c r="B103" s="12" t="n">
        <f aca="false">B104+B105</f>
        <v>0</v>
      </c>
      <c r="C103" s="12" t="n">
        <f aca="false">C104+C105</f>
        <v>0</v>
      </c>
      <c r="D103" s="12" t="n">
        <f aca="false">D104+D105</f>
        <v>7627</v>
      </c>
      <c r="E103" s="12" t="n">
        <f aca="false">E104+E105</f>
        <v>0</v>
      </c>
      <c r="F103" s="12" t="n">
        <f aca="false">F104+F105</f>
        <v>0</v>
      </c>
      <c r="G103" s="12" t="n">
        <f aca="false">G104+G105</f>
        <v>809</v>
      </c>
      <c r="H103" s="12" t="n">
        <f aca="false">H104+H105</f>
        <v>603137</v>
      </c>
      <c r="I103" s="12" t="n">
        <f aca="false">I104+I105</f>
        <v>301</v>
      </c>
      <c r="J103" s="12" t="n">
        <f aca="false">J104+J105</f>
        <v>2.4</v>
      </c>
      <c r="K103" s="12" t="n">
        <f aca="false">K104+K105</f>
        <v>82546</v>
      </c>
      <c r="L103" s="12" t="n">
        <f aca="false">L104+L105</f>
        <v>2815</v>
      </c>
      <c r="M103" s="12" t="n">
        <f aca="false">M104+M105</f>
        <v>12508</v>
      </c>
      <c r="N103" s="12" t="n">
        <f aca="false">N104+N105</f>
        <v>20588</v>
      </c>
      <c r="O103" s="12" t="n">
        <f aca="false">O104+O105</f>
        <v>0</v>
      </c>
      <c r="P103" s="12" t="n">
        <f aca="false">P104+P105</f>
        <v>139</v>
      </c>
      <c r="Q103" s="12" t="n">
        <f aca="false">Q104+Q105</f>
        <v>131520</v>
      </c>
      <c r="R103" s="12" t="n">
        <f aca="false">R104+R105</f>
        <v>0</v>
      </c>
    </row>
    <row r="104" customFormat="false" ht="12.75" hidden="false" customHeight="false" outlineLevel="0" collapsed="false">
      <c r="A104" s="14" t="s">
        <v>43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</row>
    <row r="105" customFormat="false" ht="12.75" hidden="false" customHeight="false" outlineLevel="0" collapsed="false">
      <c r="A105" s="11" t="s">
        <v>44</v>
      </c>
      <c r="B105" s="12" t="n">
        <f aca="false">SUM(B106:B107)</f>
        <v>0</v>
      </c>
      <c r="C105" s="12" t="n">
        <f aca="false">SUM(C106:C107)</f>
        <v>0</v>
      </c>
      <c r="D105" s="12" t="n">
        <f aca="false">SUM(D106:D107)</f>
        <v>7627</v>
      </c>
      <c r="E105" s="12" t="n">
        <f aca="false">SUM(E106:E107)</f>
        <v>0</v>
      </c>
      <c r="F105" s="12" t="n">
        <f aca="false">SUM(F106:F107)</f>
        <v>0</v>
      </c>
      <c r="G105" s="12" t="n">
        <f aca="false">SUM(G106:G107)</f>
        <v>809</v>
      </c>
      <c r="H105" s="12" t="n">
        <f aca="false">SUM(H106:H107)</f>
        <v>603137</v>
      </c>
      <c r="I105" s="12" t="n">
        <f aca="false">SUM(I106:I107)</f>
        <v>301</v>
      </c>
      <c r="J105" s="12" t="n">
        <f aca="false">SUM(J106:J107)</f>
        <v>2.4</v>
      </c>
      <c r="K105" s="12" t="n">
        <f aca="false">SUM(K106:K107)</f>
        <v>82546</v>
      </c>
      <c r="L105" s="12" t="n">
        <f aca="false">SUM(L106:L107)</f>
        <v>2815</v>
      </c>
      <c r="M105" s="12" t="n">
        <f aca="false">SUM(M106:M107)</f>
        <v>12508</v>
      </c>
      <c r="N105" s="12" t="n">
        <f aca="false">SUM(N106:N107)</f>
        <v>20588</v>
      </c>
      <c r="O105" s="12" t="n">
        <f aca="false">SUM(O106:O107)</f>
        <v>0</v>
      </c>
      <c r="P105" s="12" t="n">
        <f aca="false">SUM(P106:P107)</f>
        <v>139</v>
      </c>
      <c r="Q105" s="12" t="n">
        <f aca="false">SUM(Q106:Q107)</f>
        <v>131520</v>
      </c>
      <c r="R105" s="12" t="n">
        <f aca="false">SUM(R106:R107)</f>
        <v>0</v>
      </c>
    </row>
    <row r="106" customFormat="false" ht="12.75" hidden="false" customHeight="false" outlineLevel="0" collapsed="false">
      <c r="A106" s="14" t="s">
        <v>45</v>
      </c>
      <c r="B106" s="13"/>
      <c r="C106" s="13"/>
      <c r="D106" s="13"/>
      <c r="E106" s="13"/>
      <c r="F106" s="13"/>
      <c r="G106" s="13" t="n">
        <v>700</v>
      </c>
      <c r="H106" s="13" t="n">
        <v>545416</v>
      </c>
      <c r="I106" s="13"/>
      <c r="J106" s="13"/>
      <c r="K106" s="13" t="n">
        <v>78500</v>
      </c>
      <c r="L106" s="13" t="n">
        <v>1705</v>
      </c>
      <c r="M106" s="13" t="n">
        <v>5000</v>
      </c>
      <c r="N106" s="13"/>
      <c r="O106" s="13"/>
      <c r="P106" s="13"/>
      <c r="Q106" s="13" t="n">
        <v>100000</v>
      </c>
      <c r="R106" s="13"/>
    </row>
    <row r="107" customFormat="false" ht="12.75" hidden="false" customHeight="false" outlineLevel="0" collapsed="false">
      <c r="A107" s="14" t="s">
        <v>46</v>
      </c>
      <c r="B107" s="13"/>
      <c r="C107" s="13"/>
      <c r="D107" s="13" t="n">
        <v>7627</v>
      </c>
      <c r="E107" s="13"/>
      <c r="F107" s="13"/>
      <c r="G107" s="13" t="n">
        <v>109</v>
      </c>
      <c r="H107" s="13" t="n">
        <v>57721</v>
      </c>
      <c r="I107" s="13" t="n">
        <v>301</v>
      </c>
      <c r="J107" s="13" t="n">
        <v>2.4</v>
      </c>
      <c r="K107" s="13" t="n">
        <v>4046</v>
      </c>
      <c r="L107" s="13" t="n">
        <v>1110</v>
      </c>
      <c r="M107" s="13" t="n">
        <v>7508</v>
      </c>
      <c r="N107" s="13" t="n">
        <v>20588</v>
      </c>
      <c r="O107" s="13"/>
      <c r="P107" s="13" t="n">
        <v>139</v>
      </c>
      <c r="Q107" s="13" t="n">
        <v>31520</v>
      </c>
      <c r="R107" s="13"/>
    </row>
    <row r="108" customFormat="false" ht="12.75" hidden="false" customHeight="false" outlineLevel="0" collapsed="false">
      <c r="A108" s="9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2.75" hidden="false" customHeight="false" outlineLevel="0" collapsed="false">
      <c r="A109" s="11" t="s">
        <v>47</v>
      </c>
      <c r="B109" s="12" t="n">
        <f aca="false">SUM(B110:B111)</f>
        <v>455</v>
      </c>
      <c r="C109" s="12" t="n">
        <f aca="false">SUM(C110:C111)</f>
        <v>85.6</v>
      </c>
      <c r="D109" s="12" t="n">
        <f aca="false">SUM(D110:D111)</f>
        <v>5189</v>
      </c>
      <c r="E109" s="12" t="n">
        <f aca="false">SUM(E110:E111)</f>
        <v>0</v>
      </c>
      <c r="F109" s="12" t="n">
        <f aca="false">SUM(F110:F111)</f>
        <v>31570</v>
      </c>
      <c r="G109" s="12" t="n">
        <f aca="false">SUM(G110:G111)</f>
        <v>734</v>
      </c>
      <c r="H109" s="12" t="n">
        <f aca="false">SUM(H110:H111)</f>
        <v>4656197</v>
      </c>
      <c r="I109" s="12" t="n">
        <f aca="false">SUM(I110:I111)</f>
        <v>1445</v>
      </c>
      <c r="J109" s="12" t="n">
        <f aca="false">SUM(J110:J111)</f>
        <v>0</v>
      </c>
      <c r="K109" s="12" t="n">
        <f aca="false">SUM(K110:K111)</f>
        <v>78500</v>
      </c>
      <c r="L109" s="12" t="n">
        <f aca="false">SUM(L110:L111)</f>
        <v>1705</v>
      </c>
      <c r="M109" s="12" t="n">
        <f aca="false">SUM(M110:M111)</f>
        <v>24550</v>
      </c>
      <c r="N109" s="12" t="n">
        <f aca="false">SUM(N110:N111)</f>
        <v>11742</v>
      </c>
      <c r="O109" s="12" t="n">
        <f aca="false">SUM(O110:O111)</f>
        <v>0</v>
      </c>
      <c r="P109" s="12" t="n">
        <f aca="false">SUM(P110:P111)</f>
        <v>697</v>
      </c>
      <c r="Q109" s="12" t="n">
        <f aca="false">SUM(Q110:Q111)</f>
        <v>100000</v>
      </c>
      <c r="R109" s="12" t="n">
        <f aca="false">SUM(R110:R111)</f>
        <v>245832</v>
      </c>
    </row>
    <row r="110" customFormat="false" ht="12.75" hidden="false" customHeight="false" outlineLevel="0" collapsed="false">
      <c r="A110" s="11" t="s">
        <v>48</v>
      </c>
      <c r="B110" s="13" t="n">
        <v>455</v>
      </c>
      <c r="C110" s="13" t="n">
        <v>85.6</v>
      </c>
      <c r="D110" s="13" t="n">
        <v>5189</v>
      </c>
      <c r="E110" s="13"/>
      <c r="F110" s="13" t="n">
        <v>31570</v>
      </c>
      <c r="G110" s="13" t="n">
        <v>734</v>
      </c>
      <c r="H110" s="13" t="n">
        <v>4656197</v>
      </c>
      <c r="I110" s="13" t="n">
        <v>1445</v>
      </c>
      <c r="J110" s="13"/>
      <c r="K110" s="13" t="n">
        <v>78500</v>
      </c>
      <c r="L110" s="13" t="n">
        <v>1705</v>
      </c>
      <c r="M110" s="13" t="n">
        <v>24550</v>
      </c>
      <c r="N110" s="13" t="n">
        <v>11742</v>
      </c>
      <c r="O110" s="13"/>
      <c r="P110" s="13" t="n">
        <v>697</v>
      </c>
      <c r="Q110" s="13" t="n">
        <v>100000</v>
      </c>
      <c r="R110" s="13" t="n">
        <v>245832</v>
      </c>
    </row>
    <row r="111" customFormat="false" ht="12.75" hidden="false" customHeight="false" outlineLevel="0" collapsed="false">
      <c r="A111" s="11" t="s">
        <v>49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</row>
    <row r="112" customFormat="false" ht="12.75" hidden="false" customHeight="false" outlineLevel="0" collapsed="false">
      <c r="A112" s="9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2.75" hidden="false" customHeight="false" outlineLevel="0" collapsed="false">
      <c r="A113" s="15" t="s">
        <v>50</v>
      </c>
      <c r="B113" s="16" t="n">
        <f aca="false">B101+B103-B109</f>
        <v>-82928</v>
      </c>
      <c r="C113" s="16" t="n">
        <f aca="false">C101+C103-C109</f>
        <v>344.9</v>
      </c>
      <c r="D113" s="16" t="n">
        <f aca="false">D101+D103-D109</f>
        <v>3278</v>
      </c>
      <c r="E113" s="16" t="n">
        <f aca="false">E101+E103-E109</f>
        <v>-314.2</v>
      </c>
      <c r="F113" s="16" t="n">
        <f aca="false">F101+F103-F109</f>
        <v>28726</v>
      </c>
      <c r="G113" s="16" t="n">
        <f aca="false">G101+G103-G109</f>
        <v>76</v>
      </c>
      <c r="H113" s="16" t="n">
        <f aca="false">H101+H103-H109</f>
        <v>-4350857</v>
      </c>
      <c r="I113" s="16" t="n">
        <f aca="false">I101+I103-I109</f>
        <v>0</v>
      </c>
      <c r="J113" s="16" t="n">
        <f aca="false">J101+J103-J109</f>
        <v>21.9</v>
      </c>
      <c r="K113" s="16" t="n">
        <f aca="false">K101+K103-K109</f>
        <v>4213</v>
      </c>
      <c r="L113" s="16" t="n">
        <f aca="false">L101+L103-L109</f>
        <v>0</v>
      </c>
      <c r="M113" s="16" t="n">
        <f aca="false">M101+M103-M109</f>
        <v>1058</v>
      </c>
      <c r="N113" s="16" t="n">
        <f aca="false">N101+N103-N109</f>
        <v>-22707.2</v>
      </c>
      <c r="O113" s="16" t="n">
        <f aca="false">O101+O103-O109</f>
        <v>-5898.4</v>
      </c>
      <c r="P113" s="16" t="n">
        <f aca="false">P101+P103-P109</f>
        <v>2070</v>
      </c>
      <c r="Q113" s="16" t="n">
        <f aca="false">Q101+Q103-Q109</f>
        <v>17974</v>
      </c>
      <c r="R113" s="16" t="n">
        <f aca="false">R101+R103-R109</f>
        <v>1655</v>
      </c>
    </row>
    <row r="114" customFormat="false" ht="12.75" hidden="false" customHeight="false" outlineLevel="0" collapsed="false">
      <c r="A114" s="9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2.75" hidden="false" customHeight="false" outlineLevel="0" collapsed="false">
      <c r="A115" s="11" t="s">
        <v>51</v>
      </c>
      <c r="B115" s="12" t="n">
        <f aca="false">B78+B103</f>
        <v>30669</v>
      </c>
      <c r="C115" s="12" t="n">
        <f aca="false">C78+C103</f>
        <v>3251.1</v>
      </c>
      <c r="D115" s="12" t="n">
        <f aca="false">D78+D103</f>
        <v>258317</v>
      </c>
      <c r="E115" s="12" t="n">
        <f aca="false">E78+E103</f>
        <v>4110</v>
      </c>
      <c r="F115" s="12" t="n">
        <f aca="false">F78+F103</f>
        <v>468630</v>
      </c>
      <c r="G115" s="12" t="n">
        <f aca="false">G78+G103</f>
        <v>5481</v>
      </c>
      <c r="H115" s="12" t="n">
        <f aca="false">H78+H103</f>
        <v>1444567</v>
      </c>
      <c r="I115" s="12" t="n">
        <f aca="false">I78+I103</f>
        <v>95020</v>
      </c>
      <c r="J115" s="12" t="n">
        <f aca="false">J78+J103</f>
        <v>240.4</v>
      </c>
      <c r="K115" s="12" t="n">
        <f aca="false">K78+K103</f>
        <v>580696</v>
      </c>
      <c r="L115" s="12" t="n">
        <f aca="false">L78+L103</f>
        <v>46555</v>
      </c>
      <c r="M115" s="12" t="n">
        <f aca="false">M78+M103</f>
        <v>402308</v>
      </c>
      <c r="N115" s="12" t="n">
        <f aca="false">N78+N103</f>
        <v>136755</v>
      </c>
      <c r="O115" s="12" t="n">
        <f aca="false">O78+O103</f>
        <v>4776</v>
      </c>
      <c r="P115" s="12" t="n">
        <f aca="false">P78+P103</f>
        <v>38562</v>
      </c>
      <c r="Q115" s="12" t="n">
        <f aca="false">Q78+Q103</f>
        <v>667358</v>
      </c>
      <c r="R115" s="12" t="n">
        <f aca="false">R78+R103</f>
        <v>511180</v>
      </c>
    </row>
    <row r="116" customFormat="false" ht="12.75" hidden="false" customHeight="false" outlineLevel="0" collapsed="false">
      <c r="A116" s="11" t="s">
        <v>52</v>
      </c>
      <c r="B116" s="12" t="n">
        <f aca="false">B84+B109</f>
        <v>113597</v>
      </c>
      <c r="C116" s="12" t="n">
        <f aca="false">C84+C109</f>
        <v>2906.2</v>
      </c>
      <c r="D116" s="12" t="n">
        <f aca="false">D84+D109</f>
        <v>255039</v>
      </c>
      <c r="E116" s="12" t="n">
        <f aca="false">E84+E109</f>
        <v>4424.2</v>
      </c>
      <c r="F116" s="12" t="n">
        <f aca="false">F84+F109</f>
        <v>439904</v>
      </c>
      <c r="G116" s="12" t="n">
        <f aca="false">G84+G109</f>
        <v>5405</v>
      </c>
      <c r="H116" s="12" t="n">
        <f aca="false">H84+H109</f>
        <v>5795424</v>
      </c>
      <c r="I116" s="12" t="n">
        <f aca="false">I84+I109</f>
        <v>95020</v>
      </c>
      <c r="J116" s="12" t="n">
        <f aca="false">J84+J109</f>
        <v>218.5</v>
      </c>
      <c r="K116" s="12" t="n">
        <f aca="false">K84+K109</f>
        <v>576483</v>
      </c>
      <c r="L116" s="12" t="n">
        <f aca="false">L84+L109</f>
        <v>46555</v>
      </c>
      <c r="M116" s="12" t="n">
        <f aca="false">M84+M109</f>
        <v>401250</v>
      </c>
      <c r="N116" s="12" t="n">
        <f aca="false">N84+N109</f>
        <v>159462.2</v>
      </c>
      <c r="O116" s="12" t="n">
        <f aca="false">O84+O109</f>
        <v>10674.4</v>
      </c>
      <c r="P116" s="12" t="n">
        <f aca="false">P84+P109</f>
        <v>36492</v>
      </c>
      <c r="Q116" s="12" t="n">
        <f aca="false">Q84+Q109</f>
        <v>649384</v>
      </c>
      <c r="R116" s="12" t="n">
        <f aca="false">R84+R109</f>
        <v>509525</v>
      </c>
    </row>
    <row r="117" customFormat="false" ht="12.75" hidden="false" customHeight="false" outlineLevel="0" collapsed="false">
      <c r="A117" s="9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2.75" hidden="false" customHeight="false" outlineLevel="0" collapsed="false">
      <c r="A118" s="11" t="s">
        <v>53</v>
      </c>
      <c r="B118" s="12" t="n">
        <f aca="false">B120-B129</f>
        <v>82928</v>
      </c>
      <c r="C118" s="12" t="n">
        <f aca="false">C120-C129</f>
        <v>-344.8</v>
      </c>
      <c r="D118" s="12" t="n">
        <f aca="false">D120-D129</f>
        <v>-3278</v>
      </c>
      <c r="E118" s="12" t="n">
        <f aca="false">E120-E129</f>
        <v>314.2</v>
      </c>
      <c r="F118" s="12" t="n">
        <f aca="false">F120-F129</f>
        <v>-28726</v>
      </c>
      <c r="G118" s="12" t="n">
        <f aca="false">G120-G129</f>
        <v>-76</v>
      </c>
      <c r="H118" s="12" t="n">
        <f aca="false">H120-H129</f>
        <v>4350857</v>
      </c>
      <c r="I118" s="12" t="n">
        <f aca="false">I120-I129</f>
        <v>0</v>
      </c>
      <c r="J118" s="12" t="n">
        <f aca="false">J120-J129</f>
        <v>-21.9</v>
      </c>
      <c r="K118" s="12" t="n">
        <f aca="false">K120-K129</f>
        <v>-4213</v>
      </c>
      <c r="L118" s="12" t="n">
        <f aca="false">L120-L129</f>
        <v>0</v>
      </c>
      <c r="M118" s="12" t="n">
        <f aca="false">M120-M129</f>
        <v>-1058</v>
      </c>
      <c r="N118" s="12" t="n">
        <f aca="false">N120-N129</f>
        <v>22707.1</v>
      </c>
      <c r="O118" s="12" t="n">
        <f aca="false">O120-O129</f>
        <v>5898.3</v>
      </c>
      <c r="P118" s="12" t="n">
        <f aca="false">P120-P129</f>
        <v>-2070</v>
      </c>
      <c r="Q118" s="12" t="n">
        <f aca="false">Q120-Q129</f>
        <v>-17974</v>
      </c>
      <c r="R118" s="12" t="n">
        <f aca="false">R120-R129</f>
        <v>-1655</v>
      </c>
    </row>
    <row r="119" customFormat="false" ht="12.75" hidden="false" customHeight="false" outlineLevel="0" collapsed="false">
      <c r="A119" s="9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2.75" hidden="false" customHeight="false" outlineLevel="0" collapsed="false">
      <c r="A120" s="11" t="s">
        <v>54</v>
      </c>
      <c r="B120" s="12" t="n">
        <f aca="false">B121+B122+B127</f>
        <v>82928</v>
      </c>
      <c r="C120" s="12" t="n">
        <f aca="false">C121+C122+C127</f>
        <v>2200.7</v>
      </c>
      <c r="D120" s="12" t="n">
        <f aca="false">D121+D122+D127</f>
        <v>3367</v>
      </c>
      <c r="E120" s="12" t="n">
        <f aca="false">E121+E122+E127</f>
        <v>314.2</v>
      </c>
      <c r="F120" s="12" t="n">
        <f aca="false">F121+F122+F127</f>
        <v>8664</v>
      </c>
      <c r="G120" s="12" t="n">
        <f aca="false">G121+G122+G127</f>
        <v>242</v>
      </c>
      <c r="H120" s="12" t="n">
        <f aca="false">H121+H122+H127</f>
        <v>4837492</v>
      </c>
      <c r="I120" s="12" t="n">
        <f aca="false">I121+I122+I127</f>
        <v>5700</v>
      </c>
      <c r="J120" s="12" t="n">
        <f aca="false">J121+J122+J127</f>
        <v>0</v>
      </c>
      <c r="K120" s="12" t="n">
        <f aca="false">K121+K122+K127</f>
        <v>13106</v>
      </c>
      <c r="L120" s="12" t="n">
        <f aca="false">L121+L122+L127</f>
        <v>1120</v>
      </c>
      <c r="M120" s="12" t="n">
        <f aca="false">M121+M122+M127</f>
        <v>25472</v>
      </c>
      <c r="N120" s="12" t="n">
        <f aca="false">N121+N122+N127</f>
        <v>436186.1</v>
      </c>
      <c r="O120" s="12" t="n">
        <f aca="false">O121+O122+O127</f>
        <v>5898.3</v>
      </c>
      <c r="P120" s="12" t="n">
        <f aca="false">P121+P122+P127</f>
        <v>2545</v>
      </c>
      <c r="Q120" s="12" t="n">
        <f aca="false">Q121+Q122+Q127</f>
        <v>90096</v>
      </c>
      <c r="R120" s="12" t="n">
        <f aca="false">R121+R122+R127</f>
        <v>0</v>
      </c>
    </row>
    <row r="121" customFormat="false" ht="12.75" hidden="false" customHeight="false" outlineLevel="0" collapsed="false">
      <c r="A121" s="11" t="s">
        <v>55</v>
      </c>
      <c r="B121" s="13" t="n">
        <v>82928</v>
      </c>
      <c r="C121" s="13"/>
      <c r="D121" s="13"/>
      <c r="E121" s="13" t="n">
        <v>314.2</v>
      </c>
      <c r="F121" s="13"/>
      <c r="G121" s="13" t="n">
        <v>47</v>
      </c>
      <c r="H121" s="13" t="n">
        <v>462308</v>
      </c>
      <c r="I121" s="13" t="n">
        <v>709</v>
      </c>
      <c r="J121" s="13"/>
      <c r="K121" s="13"/>
      <c r="L121" s="13" t="n">
        <v>1120</v>
      </c>
      <c r="M121" s="13" t="n">
        <v>17335</v>
      </c>
      <c r="N121" s="13" t="n">
        <v>434543.2</v>
      </c>
      <c r="O121" s="13" t="n">
        <v>5898.3</v>
      </c>
      <c r="P121" s="13"/>
      <c r="Q121" s="13" t="n">
        <v>2145</v>
      </c>
      <c r="R121" s="13"/>
    </row>
    <row r="122" customFormat="false" ht="12.75" hidden="false" customHeight="false" outlineLevel="0" collapsed="false">
      <c r="A122" s="11" t="s">
        <v>56</v>
      </c>
      <c r="B122" s="12" t="n">
        <f aca="false">SUM(B123:B126)</f>
        <v>0</v>
      </c>
      <c r="C122" s="12" t="n">
        <f aca="false">SUM(C123:C126)</f>
        <v>2200.7</v>
      </c>
      <c r="D122" s="12" t="n">
        <f aca="false">SUM(D123:D126)</f>
        <v>3367</v>
      </c>
      <c r="E122" s="12" t="n">
        <f aca="false">SUM(E123:E126)</f>
        <v>0</v>
      </c>
      <c r="F122" s="12" t="n">
        <f aca="false">SUM(F123:F126)</f>
        <v>8664</v>
      </c>
      <c r="G122" s="12" t="n">
        <f aca="false">SUM(G123:G126)</f>
        <v>195</v>
      </c>
      <c r="H122" s="12" t="n">
        <f aca="false">SUM(H123:H126)</f>
        <v>4375184</v>
      </c>
      <c r="I122" s="12" t="n">
        <f aca="false">SUM(I123:I126)</f>
        <v>4991</v>
      </c>
      <c r="J122" s="12" t="n">
        <f aca="false">SUM(J123:J126)</f>
        <v>0</v>
      </c>
      <c r="K122" s="12" t="n">
        <f aca="false">SUM(K123:K126)</f>
        <v>13106</v>
      </c>
      <c r="L122" s="12" t="n">
        <f aca="false">SUM(L123:L126)</f>
        <v>0</v>
      </c>
      <c r="M122" s="12" t="n">
        <f aca="false">SUM(M123:M126)</f>
        <v>8137</v>
      </c>
      <c r="N122" s="12" t="n">
        <f aca="false">SUM(N123:N126)</f>
        <v>1642.9</v>
      </c>
      <c r="O122" s="12" t="n">
        <f aca="false">SUM(O123:O126)</f>
        <v>0</v>
      </c>
      <c r="P122" s="12" t="n">
        <f aca="false">SUM(P123:P126)</f>
        <v>1395</v>
      </c>
      <c r="Q122" s="12" t="n">
        <f aca="false">SUM(Q123:Q126)</f>
        <v>87951</v>
      </c>
      <c r="R122" s="12" t="n">
        <f aca="false">SUM(R123:R126)</f>
        <v>0</v>
      </c>
    </row>
    <row r="123" customFormat="false" ht="12.75" hidden="false" customHeight="false" outlineLevel="0" collapsed="false">
      <c r="A123" s="11" t="s">
        <v>57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</row>
    <row r="124" customFormat="false" ht="12.75" hidden="false" customHeight="false" outlineLevel="0" collapsed="false">
      <c r="A124" s="11" t="s">
        <v>58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</row>
    <row r="125" customFormat="false" ht="12.75" hidden="false" customHeight="false" outlineLevel="0" collapsed="false">
      <c r="A125" s="11" t="s">
        <v>5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</row>
    <row r="126" customFormat="false" ht="12.75" hidden="false" customHeight="false" outlineLevel="0" collapsed="false">
      <c r="A126" s="11" t="s">
        <v>60</v>
      </c>
      <c r="B126" s="13"/>
      <c r="C126" s="13" t="n">
        <v>2200.7</v>
      </c>
      <c r="D126" s="13" t="n">
        <v>3367</v>
      </c>
      <c r="E126" s="13"/>
      <c r="F126" s="13" t="n">
        <v>8664</v>
      </c>
      <c r="G126" s="13" t="n">
        <v>195</v>
      </c>
      <c r="H126" s="13" t="n">
        <v>4375184</v>
      </c>
      <c r="I126" s="13" t="n">
        <v>4991</v>
      </c>
      <c r="J126" s="13"/>
      <c r="K126" s="13" t="n">
        <v>13106</v>
      </c>
      <c r="L126" s="13"/>
      <c r="M126" s="13" t="n">
        <v>8137</v>
      </c>
      <c r="N126" s="13" t="n">
        <v>1642.9</v>
      </c>
      <c r="O126" s="13"/>
      <c r="P126" s="13" t="n">
        <v>1395</v>
      </c>
      <c r="Q126" s="13" t="n">
        <v>87951</v>
      </c>
      <c r="R126" s="13"/>
    </row>
    <row r="127" customFormat="false" ht="12.75" hidden="false" customHeight="false" outlineLevel="0" collapsed="false">
      <c r="A127" s="11" t="s">
        <v>61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 t="n">
        <v>1150</v>
      </c>
      <c r="Q127" s="13"/>
      <c r="R127" s="13"/>
    </row>
    <row r="128" customFormat="false" ht="12.75" hidden="false" customHeight="false" outlineLevel="0" collapsed="false">
      <c r="A128" s="9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2.75" hidden="false" customHeight="false" outlineLevel="0" collapsed="false">
      <c r="A129" s="11" t="s">
        <v>62</v>
      </c>
      <c r="B129" s="12" t="n">
        <f aca="false">B130+B131+B135</f>
        <v>0</v>
      </c>
      <c r="C129" s="12" t="n">
        <f aca="false">C130+C131+C135</f>
        <v>2545.5</v>
      </c>
      <c r="D129" s="12" t="n">
        <f aca="false">D130+D131+D135</f>
        <v>6645</v>
      </c>
      <c r="E129" s="12" t="n">
        <f aca="false">E130+E131+E135</f>
        <v>0</v>
      </c>
      <c r="F129" s="12" t="n">
        <f aca="false">F130+F131+F135</f>
        <v>37390</v>
      </c>
      <c r="G129" s="12" t="n">
        <f aca="false">G130+G131+G135</f>
        <v>318</v>
      </c>
      <c r="H129" s="12" t="n">
        <f aca="false">H130+H131+H135</f>
        <v>486635</v>
      </c>
      <c r="I129" s="12" t="n">
        <f aca="false">I130+I131+I135</f>
        <v>5700</v>
      </c>
      <c r="J129" s="12" t="n">
        <f aca="false">J130+J131+J135</f>
        <v>21.9</v>
      </c>
      <c r="K129" s="12" t="n">
        <f aca="false">K130+K131+K135</f>
        <v>17319</v>
      </c>
      <c r="L129" s="12" t="n">
        <f aca="false">L130+L131+L135</f>
        <v>1120</v>
      </c>
      <c r="M129" s="12" t="n">
        <f aca="false">M130+M131+M135</f>
        <v>26530</v>
      </c>
      <c r="N129" s="12" t="n">
        <f aca="false">N130+N131+N135</f>
        <v>413479</v>
      </c>
      <c r="O129" s="12" t="n">
        <f aca="false">O130+O131+O135</f>
        <v>0</v>
      </c>
      <c r="P129" s="12" t="n">
        <f aca="false">P130+P131+P135</f>
        <v>4615</v>
      </c>
      <c r="Q129" s="12" t="n">
        <f aca="false">Q130+Q131+Q135</f>
        <v>108070</v>
      </c>
      <c r="R129" s="12" t="n">
        <f aca="false">R130+R131+R135</f>
        <v>1655</v>
      </c>
    </row>
    <row r="130" customFormat="false" ht="12.75" hidden="false" customHeight="false" outlineLevel="0" collapsed="false">
      <c r="A130" s="11" t="s">
        <v>63</v>
      </c>
      <c r="B130" s="13"/>
      <c r="C130" s="13" t="n">
        <v>2456.3</v>
      </c>
      <c r="D130" s="13" t="n">
        <v>6645</v>
      </c>
      <c r="E130" s="13"/>
      <c r="F130" s="13" t="n">
        <v>37390</v>
      </c>
      <c r="G130" s="13" t="n">
        <v>318</v>
      </c>
      <c r="H130" s="13" t="n">
        <v>486635</v>
      </c>
      <c r="I130" s="13" t="n">
        <v>5700</v>
      </c>
      <c r="J130" s="13" t="n">
        <v>21.9</v>
      </c>
      <c r="K130" s="13" t="n">
        <v>17319</v>
      </c>
      <c r="L130" s="13" t="n">
        <v>720</v>
      </c>
      <c r="M130" s="13" t="n">
        <v>26530</v>
      </c>
      <c r="N130" s="13"/>
      <c r="O130" s="13"/>
      <c r="P130" s="13" t="n">
        <v>4615</v>
      </c>
      <c r="Q130" s="13" t="n">
        <v>108070</v>
      </c>
      <c r="R130" s="13"/>
    </row>
    <row r="131" customFormat="false" ht="12.75" hidden="false" customHeight="false" outlineLevel="0" collapsed="false">
      <c r="A131" s="11" t="s">
        <v>64</v>
      </c>
      <c r="B131" s="12" t="n">
        <f aca="false">SUM(B132:B134)</f>
        <v>0</v>
      </c>
      <c r="C131" s="12" t="n">
        <f aca="false">SUM(C132:C134)</f>
        <v>89.2</v>
      </c>
      <c r="D131" s="12" t="n">
        <f aca="false">SUM(D132:D134)</f>
        <v>0</v>
      </c>
      <c r="E131" s="12" t="n">
        <f aca="false">SUM(E132:E134)</f>
        <v>0</v>
      </c>
      <c r="F131" s="12" t="n">
        <f aca="false">SUM(F132:F134)</f>
        <v>0</v>
      </c>
      <c r="G131" s="12" t="n">
        <f aca="false">SUM(G132:G134)</f>
        <v>0</v>
      </c>
      <c r="H131" s="12" t="n">
        <f aca="false">SUM(H132:H134)</f>
        <v>0</v>
      </c>
      <c r="I131" s="12" t="n">
        <f aca="false">SUM(I132:I134)</f>
        <v>0</v>
      </c>
      <c r="J131" s="12" t="n">
        <f aca="false">SUM(J132:J134)</f>
        <v>0</v>
      </c>
      <c r="K131" s="12" t="n">
        <f aca="false">SUM(K132:K134)</f>
        <v>0</v>
      </c>
      <c r="L131" s="12" t="n">
        <f aca="false">SUM(L132:L134)</f>
        <v>400</v>
      </c>
      <c r="M131" s="12" t="n">
        <f aca="false">SUM(M132:M134)</f>
        <v>0</v>
      </c>
      <c r="N131" s="12" t="n">
        <f aca="false">SUM(N132:N134)</f>
        <v>413479</v>
      </c>
      <c r="O131" s="12" t="n">
        <f aca="false">SUM(O132:O134)</f>
        <v>0</v>
      </c>
      <c r="P131" s="12" t="n">
        <f aca="false">SUM(P132:P134)</f>
        <v>0</v>
      </c>
      <c r="Q131" s="12" t="n">
        <f aca="false">SUM(Q132:Q134)</f>
        <v>0</v>
      </c>
      <c r="R131" s="12" t="n">
        <f aca="false">SUM(R132:R134)</f>
        <v>1655</v>
      </c>
    </row>
    <row r="132" customFormat="false" ht="12.75" hidden="false" customHeight="false" outlineLevel="0" collapsed="false">
      <c r="A132" s="17" t="s">
        <v>65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</row>
    <row r="133" customFormat="false" ht="12.75" hidden="false" customHeight="false" outlineLevel="0" collapsed="false">
      <c r="A133" s="17" t="s">
        <v>66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</row>
    <row r="134" customFormat="false" ht="12.75" hidden="false" customHeight="false" outlineLevel="0" collapsed="false">
      <c r="A134" s="17" t="s">
        <v>67</v>
      </c>
      <c r="B134" s="13"/>
      <c r="C134" s="13" t="n">
        <v>89.2</v>
      </c>
      <c r="D134" s="13"/>
      <c r="E134" s="13"/>
      <c r="F134" s="13"/>
      <c r="G134" s="13"/>
      <c r="H134" s="13"/>
      <c r="I134" s="13"/>
      <c r="J134" s="13"/>
      <c r="K134" s="13"/>
      <c r="L134" s="13" t="n">
        <v>400</v>
      </c>
      <c r="M134" s="13"/>
      <c r="N134" s="13" t="n">
        <v>413479</v>
      </c>
      <c r="O134" s="13"/>
      <c r="P134" s="13"/>
      <c r="Q134" s="13"/>
      <c r="R134" s="13" t="n">
        <v>1655</v>
      </c>
    </row>
    <row r="135" customFormat="false" ht="13.5" hidden="false" customHeight="false" outlineLevel="0" collapsed="false">
      <c r="A135" s="18" t="s">
        <v>68</v>
      </c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</row>
    <row r="137" customFormat="false" ht="12.75" hidden="false" customHeight="false" outlineLevel="0" collapsed="false">
      <c r="A137" s="20" t="s">
        <v>69</v>
      </c>
    </row>
  </sheetData>
  <mergeCells count="8">
    <mergeCell ref="A1:Q1"/>
    <mergeCell ref="A2:Q2"/>
    <mergeCell ref="A3:Q3"/>
    <mergeCell ref="A4:Q4"/>
    <mergeCell ref="A71:R71"/>
    <mergeCell ref="A72:R72"/>
    <mergeCell ref="A73:R73"/>
    <mergeCell ref="A74:R7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11-06-09T17:40:11Z</cp:lastPrinted>
  <dcterms:modified xsi:type="dcterms:W3CDTF">2011-06-09T17:41:21Z</dcterms:modified>
  <cp:revision>0</cp:revision>
  <dc:subject/>
  <dc:title/>
</cp:coreProperties>
</file>