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definedNames>
    <definedName function="false" hidden="false" localSheetId="0" name="_xlnm.Print_Area" vbProcedure="false">empresas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PRESUPUESTO 2009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DIF</t>
  </si>
  <si>
    <t xml:space="preserve">AGP</t>
  </si>
  <si>
    <t xml:space="preserve">AR-SAT</t>
  </si>
  <si>
    <t xml:space="preserve">ATC (e.l.)</t>
  </si>
  <si>
    <t xml:space="preserve">AySA</t>
  </si>
  <si>
    <t xml:space="preserve">CASA DE MONEDA</t>
  </si>
  <si>
    <t xml:space="preserve">CORREO OFICIAL</t>
  </si>
  <si>
    <t xml:space="preserve">COVIARA</t>
  </si>
  <si>
    <t xml:space="preserve">DIOXITEK</t>
  </si>
  <si>
    <t xml:space="preserve">EBISA</t>
  </si>
  <si>
    <t xml:space="preserve">EDCADASSA</t>
  </si>
  <si>
    <t xml:space="preserve">EDUC.AR</t>
  </si>
  <si>
    <t xml:space="preserve">ENARSA</t>
  </si>
  <si>
    <t xml:space="preserve">ENCOTESA (e.l.)</t>
  </si>
  <si>
    <t xml:space="preserve">F. GRAL. BELGRANO</t>
  </si>
  <si>
    <t xml:space="preserve">INdeR (e.l.)</t>
  </si>
  <si>
    <t xml:space="preserve">INTEA</t>
  </si>
  <si>
    <t xml:space="preserve">INTERCARGO</t>
  </si>
  <si>
    <t xml:space="preserve">LOTERIA NACIONAL</t>
  </si>
  <si>
    <t xml:space="preserve">LT 10 - UNL</t>
  </si>
  <si>
    <t xml:space="preserve">NASA</t>
  </si>
  <si>
    <t xml:space="preserve">POLO TEC. CONST.</t>
  </si>
  <si>
    <t xml:space="preserve">SNMP</t>
  </si>
  <si>
    <t xml:space="preserve">SRT-UNC</t>
  </si>
  <si>
    <t xml:space="preserve">TANDANOR</t>
  </si>
  <si>
    <t xml:space="preserve">TELAM SAIyP (e.l.)</t>
  </si>
  <si>
    <t xml:space="preserve">TELAM S.E.</t>
  </si>
  <si>
    <t xml:space="preserve">VENG S.A.</t>
  </si>
  <si>
    <t xml:space="preserve">YCRT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00\ _P_t_s;\-#,##0.000\ _P_t_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6" min="2" style="1" width="12.56"/>
    <col collapsed="false" customWidth="true" hidden="false" outlineLevel="0" max="11" min="7" style="1" width="12.85"/>
    <col collapsed="false" customWidth="true" hidden="false" outlineLevel="0" max="16" min="12" style="1" width="12.56"/>
    <col collapsed="false" customWidth="true" hidden="false" outlineLevel="0" max="17" min="17" style="1" width="5.71"/>
    <col collapsed="false" customWidth="true" hidden="false" outlineLevel="0" max="18" min="18" style="1" width="56.28"/>
    <col collapsed="false" customWidth="true" hidden="false" outlineLevel="0" max="20" min="19" style="1" width="13.28"/>
    <col collapsed="false" customWidth="true" hidden="false" outlineLevel="0" max="21" min="21" style="1" width="13.85"/>
    <col collapsed="false" customWidth="true" hidden="false" outlineLevel="0" max="22" min="22" style="1" width="12.56"/>
    <col collapsed="false" customWidth="true" hidden="false" outlineLevel="0" max="24" min="23" style="1" width="12.7"/>
    <col collapsed="false" customWidth="true" hidden="false" outlineLevel="0" max="25" min="25" style="1" width="12.56"/>
    <col collapsed="false" customWidth="true" hidden="false" outlineLevel="0" max="29" min="26" style="1" width="12.42"/>
    <col collapsed="false" customWidth="true" hidden="false" outlineLevel="0" max="32" min="30" style="1" width="12.85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2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4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2" t="s">
        <v>3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4" customFormat="true" ht="12.75" hidden="false" customHeight="false" outlineLevel="0" collapsed="false"/>
    <row r="6" s="3" customFormat="true" ht="13.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4" customFormat="true" ht="35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8"/>
      <c r="R7" s="7" t="s">
        <v>4</v>
      </c>
      <c r="S7" s="7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  <c r="Y7" s="7" t="s">
        <v>26</v>
      </c>
      <c r="Z7" s="7" t="s">
        <v>27</v>
      </c>
      <c r="AA7" s="7" t="s">
        <v>28</v>
      </c>
      <c r="AB7" s="7" t="s">
        <v>29</v>
      </c>
      <c r="AC7" s="7" t="s">
        <v>30</v>
      </c>
      <c r="AD7" s="7" t="s">
        <v>31</v>
      </c>
      <c r="AE7" s="7" t="s">
        <v>32</v>
      </c>
      <c r="AF7" s="7" t="s">
        <v>33</v>
      </c>
      <c r="AG7" s="7" t="s">
        <v>34</v>
      </c>
    </row>
    <row r="8" s="4" customFormat="true" ht="12.7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9"/>
      <c r="S8" s="9"/>
      <c r="T8" s="10"/>
      <c r="U8" s="10"/>
      <c r="V8" s="10"/>
      <c r="W8" s="12"/>
      <c r="X8" s="12"/>
      <c r="Y8" s="10"/>
      <c r="Z8" s="10"/>
      <c r="AA8" s="10"/>
      <c r="AB8" s="10"/>
      <c r="AC8" s="10"/>
      <c r="AD8" s="10"/>
      <c r="AE8" s="10"/>
      <c r="AF8" s="10"/>
      <c r="AG8" s="10"/>
    </row>
    <row r="9" s="4" customFormat="true" ht="12.75" hidden="false" customHeight="false" outlineLevel="0" collapsed="false">
      <c r="A9" s="13" t="s">
        <v>35</v>
      </c>
      <c r="B9" s="14" t="n">
        <f aca="false">SUM(B10:B13)</f>
        <v>43237</v>
      </c>
      <c r="C9" s="14" t="n">
        <f aca="false">SUM(C10:C13)</f>
        <v>170810</v>
      </c>
      <c r="D9" s="14" t="n">
        <f aca="false">SUM(D10:D13)</f>
        <v>65020.7</v>
      </c>
      <c r="E9" s="15" t="n">
        <f aca="false">SUM(E10:E13)</f>
        <v>706</v>
      </c>
      <c r="F9" s="14" t="n">
        <f aca="false">SUM(F10:F13)</f>
        <v>1154610.6</v>
      </c>
      <c r="G9" s="16" t="n">
        <f aca="false">SUM(G10:G13)</f>
        <v>137840</v>
      </c>
      <c r="H9" s="16" t="n">
        <f aca="false">SUM(H10:H13)</f>
        <v>1538150</v>
      </c>
      <c r="I9" s="16" t="n">
        <f aca="false">SUM(I10:I13)</f>
        <v>38731.6</v>
      </c>
      <c r="J9" s="16" t="n">
        <f aca="false">SUM(J10:J13)</f>
        <v>137683.1</v>
      </c>
      <c r="K9" s="14" t="n">
        <f aca="false">SUM(K10:K13)</f>
        <v>15923</v>
      </c>
      <c r="L9" s="14" t="n">
        <f aca="false">SUM(L10:L13)</f>
        <v>153088.8</v>
      </c>
      <c r="M9" s="16" t="n">
        <f aca="false">SUM(M10:M13)</f>
        <v>6010</v>
      </c>
      <c r="N9" s="16" t="n">
        <f aca="false">SUM(N10:N13)</f>
        <v>3142480.2</v>
      </c>
      <c r="O9" s="15" t="n">
        <f aca="false">SUM(O10:O13)</f>
        <v>511.6</v>
      </c>
      <c r="P9" s="14" t="n">
        <f aca="false">SUM(P10:P13)</f>
        <v>641220</v>
      </c>
      <c r="Q9" s="14"/>
      <c r="R9" s="13" t="s">
        <v>35</v>
      </c>
      <c r="S9" s="15" t="n">
        <f aca="false">SUM(S10:S13)</f>
        <v>27410.3</v>
      </c>
      <c r="T9" s="14" t="n">
        <f aca="false">SUM(T10:T13)</f>
        <v>3503</v>
      </c>
      <c r="U9" s="14" t="n">
        <f aca="false">SUM(U10:U13)</f>
        <v>202712.4</v>
      </c>
      <c r="V9" s="14" t="n">
        <f aca="false">SUM(V10:V13)</f>
        <v>402783.2</v>
      </c>
      <c r="W9" s="14" t="n">
        <f aca="false">SUM(W10:W13)</f>
        <v>3960</v>
      </c>
      <c r="X9" s="14" t="n">
        <f aca="false">SUM(X10:X13)</f>
        <v>817445.4</v>
      </c>
      <c r="Y9" s="14" t="n">
        <f aca="false">SUM(Y10:Y13)</f>
        <v>276</v>
      </c>
      <c r="Z9" s="14" t="n">
        <f aca="false">SUM(Z10:Z13)</f>
        <v>364595</v>
      </c>
      <c r="AA9" s="14" t="n">
        <f aca="false">SUM(AA10:AA13)</f>
        <v>32230</v>
      </c>
      <c r="AB9" s="14" t="n">
        <f aca="false">SUM(AB10:AB13)</f>
        <v>169837</v>
      </c>
      <c r="AC9" s="17" t="n">
        <f aca="false">SUM(AC10:AC13)</f>
        <v>440.8</v>
      </c>
      <c r="AD9" s="15" t="n">
        <f aca="false">SUM(AD10:AD13)</f>
        <v>339680</v>
      </c>
      <c r="AE9" s="15" t="n">
        <f aca="false">SUM(AE10:AE13)</f>
        <v>15000</v>
      </c>
      <c r="AF9" s="16" t="n">
        <f aca="false">SUM(AF10:AF13)</f>
        <v>242277</v>
      </c>
      <c r="AG9" s="14" t="n">
        <f aca="false">SUM(AG10:AG13)</f>
        <v>205739.5</v>
      </c>
    </row>
    <row r="10" s="4" customFormat="true" ht="12.75" hidden="false" customHeight="false" outlineLevel="0" collapsed="false">
      <c r="A10" s="13" t="s">
        <v>36</v>
      </c>
      <c r="B10" s="15" t="n">
        <v>15000</v>
      </c>
      <c r="C10" s="15" t="n">
        <v>148410</v>
      </c>
      <c r="D10" s="15" t="n">
        <v>61820.7</v>
      </c>
      <c r="E10" s="18"/>
      <c r="F10" s="15" t="n">
        <v>672000</v>
      </c>
      <c r="G10" s="15" t="n">
        <v>133140</v>
      </c>
      <c r="H10" s="19" t="n">
        <v>1534079.6</v>
      </c>
      <c r="I10" s="15" t="n">
        <v>32168.1</v>
      </c>
      <c r="J10" s="15" t="n">
        <v>137683.1</v>
      </c>
      <c r="K10" s="15" t="n">
        <v>9000</v>
      </c>
      <c r="L10" s="15" t="n">
        <v>153088.8</v>
      </c>
      <c r="M10" s="15" t="n">
        <v>1342</v>
      </c>
      <c r="N10" s="15" t="n">
        <v>1334480.2</v>
      </c>
      <c r="O10" s="18"/>
      <c r="P10" s="15" t="n">
        <v>220</v>
      </c>
      <c r="Q10" s="15"/>
      <c r="R10" s="13" t="s">
        <v>36</v>
      </c>
      <c r="S10" s="18" t="n">
        <v>26868.5</v>
      </c>
      <c r="T10" s="15" t="n">
        <v>3240</v>
      </c>
      <c r="U10" s="15" t="n">
        <v>201689.3</v>
      </c>
      <c r="V10" s="15" t="n">
        <v>368783.2</v>
      </c>
      <c r="W10" s="15" t="n">
        <v>3955</v>
      </c>
      <c r="X10" s="15" t="n">
        <v>817445.4</v>
      </c>
      <c r="Y10" s="15" t="n">
        <v>276</v>
      </c>
      <c r="Z10" s="15" t="n">
        <v>45900</v>
      </c>
      <c r="AA10" s="15" t="n">
        <v>22650</v>
      </c>
      <c r="AB10" s="15" t="n">
        <v>169837</v>
      </c>
      <c r="AC10" s="18"/>
      <c r="AD10" s="15" t="n">
        <v>286680</v>
      </c>
      <c r="AE10" s="15" t="n">
        <v>15000</v>
      </c>
      <c r="AF10" s="15" t="n">
        <v>22475</v>
      </c>
      <c r="AG10" s="15" t="n">
        <v>55739.5</v>
      </c>
    </row>
    <row r="11" s="4" customFormat="true" ht="12.75" hidden="false" customHeight="false" outlineLevel="0" collapsed="false">
      <c r="A11" s="13" t="s">
        <v>37</v>
      </c>
      <c r="B11" s="15"/>
      <c r="C11" s="15" t="n">
        <v>18000</v>
      </c>
      <c r="D11" s="15" t="n">
        <v>3200</v>
      </c>
      <c r="E11" s="18" t="n">
        <v>6</v>
      </c>
      <c r="F11" s="15" t="n">
        <v>7610.6</v>
      </c>
      <c r="G11" s="15" t="n">
        <v>2500</v>
      </c>
      <c r="H11" s="19" t="n">
        <v>4070.4</v>
      </c>
      <c r="I11" s="15" t="n">
        <v>6563.5</v>
      </c>
      <c r="J11" s="15"/>
      <c r="K11" s="15" t="n">
        <v>120</v>
      </c>
      <c r="L11" s="15"/>
      <c r="M11" s="15" t="n">
        <v>760</v>
      </c>
      <c r="N11" s="15" t="n">
        <v>8000</v>
      </c>
      <c r="O11" s="18" t="n">
        <v>433.4</v>
      </c>
      <c r="P11" s="15"/>
      <c r="Q11" s="15"/>
      <c r="R11" s="13" t="s">
        <v>37</v>
      </c>
      <c r="S11" s="18"/>
      <c r="T11" s="15" t="n">
        <v>201.6</v>
      </c>
      <c r="U11" s="15" t="n">
        <v>1023.1</v>
      </c>
      <c r="V11" s="15" t="n">
        <v>34000</v>
      </c>
      <c r="W11" s="15"/>
      <c r="X11" s="15"/>
      <c r="Y11" s="15"/>
      <c r="Z11" s="15"/>
      <c r="AA11" s="15"/>
      <c r="AB11" s="15"/>
      <c r="AC11" s="18" t="n">
        <v>440.8</v>
      </c>
      <c r="AD11" s="15"/>
      <c r="AE11" s="15"/>
      <c r="AF11" s="15"/>
      <c r="AG11" s="15" t="n">
        <v>150000</v>
      </c>
    </row>
    <row r="12" s="4" customFormat="true" ht="12.75" hidden="false" customHeight="false" outlineLevel="0" collapsed="false">
      <c r="A12" s="13" t="s">
        <v>38</v>
      </c>
      <c r="B12" s="15" t="n">
        <v>28237</v>
      </c>
      <c r="C12" s="15"/>
      <c r="D12" s="15"/>
      <c r="E12" s="18" t="n">
        <v>700</v>
      </c>
      <c r="F12" s="15" t="n">
        <v>475000</v>
      </c>
      <c r="G12" s="15"/>
      <c r="H12" s="19"/>
      <c r="I12" s="15"/>
      <c r="J12" s="15"/>
      <c r="K12" s="15" t="n">
        <v>6563</v>
      </c>
      <c r="L12" s="15"/>
      <c r="M12" s="15" t="n">
        <v>3908</v>
      </c>
      <c r="N12" s="15" t="n">
        <v>1800000</v>
      </c>
      <c r="O12" s="18"/>
      <c r="P12" s="15" t="n">
        <v>641000</v>
      </c>
      <c r="Q12" s="15"/>
      <c r="R12" s="13" t="s">
        <v>38</v>
      </c>
      <c r="S12" s="18"/>
      <c r="T12" s="15"/>
      <c r="U12" s="15"/>
      <c r="V12" s="15"/>
      <c r="W12" s="15"/>
      <c r="X12" s="15"/>
      <c r="Y12" s="15"/>
      <c r="Z12" s="15" t="n">
        <v>318695</v>
      </c>
      <c r="AA12" s="15" t="n">
        <v>9230</v>
      </c>
      <c r="AB12" s="15"/>
      <c r="AC12" s="18"/>
      <c r="AD12" s="15" t="n">
        <v>53000</v>
      </c>
      <c r="AE12" s="15"/>
      <c r="AF12" s="15" t="n">
        <v>219802</v>
      </c>
      <c r="AG12" s="15"/>
    </row>
    <row r="13" s="4" customFormat="true" ht="12.75" hidden="false" customHeight="false" outlineLevel="0" collapsed="false">
      <c r="A13" s="13" t="s">
        <v>39</v>
      </c>
      <c r="B13" s="15"/>
      <c r="C13" s="15" t="n">
        <v>4400</v>
      </c>
      <c r="D13" s="15"/>
      <c r="E13" s="18"/>
      <c r="F13" s="15"/>
      <c r="G13" s="15" t="n">
        <v>2200</v>
      </c>
      <c r="H13" s="19"/>
      <c r="I13" s="15"/>
      <c r="J13" s="15"/>
      <c r="K13" s="15" t="n">
        <v>240</v>
      </c>
      <c r="L13" s="15"/>
      <c r="M13" s="15"/>
      <c r="N13" s="15"/>
      <c r="O13" s="18" t="n">
        <v>78.2</v>
      </c>
      <c r="P13" s="15"/>
      <c r="Q13" s="15"/>
      <c r="R13" s="13" t="s">
        <v>39</v>
      </c>
      <c r="S13" s="18" t="n">
        <v>541.8</v>
      </c>
      <c r="T13" s="15" t="n">
        <v>61.4</v>
      </c>
      <c r="U13" s="15"/>
      <c r="V13" s="15"/>
      <c r="W13" s="15" t="n">
        <v>5</v>
      </c>
      <c r="X13" s="15"/>
      <c r="Y13" s="15"/>
      <c r="Z13" s="15"/>
      <c r="AA13" s="15" t="n">
        <v>350</v>
      </c>
      <c r="AB13" s="15"/>
      <c r="AC13" s="18"/>
      <c r="AD13" s="15"/>
      <c r="AE13" s="15"/>
      <c r="AF13" s="15"/>
      <c r="AG13" s="15"/>
    </row>
    <row r="14" s="4" customFormat="true" ht="12.75" hidden="false" customHeight="false" outlineLevel="0" collapsed="false">
      <c r="A14" s="9"/>
      <c r="B14" s="14"/>
      <c r="C14" s="14"/>
      <c r="D14" s="14"/>
      <c r="E14" s="20"/>
      <c r="F14" s="14"/>
      <c r="G14" s="16"/>
      <c r="H14" s="16"/>
      <c r="I14" s="16"/>
      <c r="J14" s="16"/>
      <c r="K14" s="14"/>
      <c r="L14" s="14"/>
      <c r="M14" s="16"/>
      <c r="N14" s="16"/>
      <c r="O14" s="20"/>
      <c r="P14" s="14"/>
      <c r="Q14" s="14"/>
      <c r="R14" s="9"/>
      <c r="S14" s="20"/>
      <c r="T14" s="14"/>
      <c r="U14" s="14"/>
      <c r="V14" s="21"/>
      <c r="W14" s="14"/>
      <c r="X14" s="14"/>
      <c r="Y14" s="14"/>
      <c r="Z14" s="14"/>
      <c r="AA14" s="14"/>
      <c r="AB14" s="14"/>
      <c r="AC14" s="20"/>
      <c r="AD14" s="19"/>
      <c r="AE14" s="19"/>
      <c r="AF14" s="16"/>
      <c r="AG14" s="14"/>
    </row>
    <row r="15" s="4" customFormat="true" ht="12.75" hidden="false" customHeight="false" outlineLevel="0" collapsed="false">
      <c r="A15" s="13" t="s">
        <v>40</v>
      </c>
      <c r="B15" s="14" t="n">
        <f aca="false">SUM(B16,B25)</f>
        <v>28280</v>
      </c>
      <c r="C15" s="14" t="n">
        <f aca="false">SUM(C16,C25)</f>
        <v>223287</v>
      </c>
      <c r="D15" s="14" t="n">
        <f aca="false">SUM(D16,D25)</f>
        <v>56706.5</v>
      </c>
      <c r="E15" s="17" t="n">
        <f aca="false">SUM(E16,E25)</f>
        <v>852.6</v>
      </c>
      <c r="F15" s="14" t="n">
        <f aca="false">SUM(F16,F25)</f>
        <v>1154544.4</v>
      </c>
      <c r="G15" s="16" t="n">
        <f aca="false">SUM(G16,G25)</f>
        <v>133053</v>
      </c>
      <c r="H15" s="16" t="n">
        <f aca="false">SUM(H16,H25)</f>
        <v>1507704.9</v>
      </c>
      <c r="I15" s="16" t="n">
        <f aca="false">SUM(I16,I25)</f>
        <v>40463</v>
      </c>
      <c r="J15" s="16" t="n">
        <f aca="false">SUM(J16,J25)</f>
        <v>121383.4</v>
      </c>
      <c r="K15" s="14" t="n">
        <f aca="false">SUM(K16,K25)</f>
        <v>15923</v>
      </c>
      <c r="L15" s="14" t="n">
        <f aca="false">SUM(L16,L25)</f>
        <v>132700.7</v>
      </c>
      <c r="M15" s="16" t="n">
        <f aca="false">SUM(M16,M25)</f>
        <v>13035.6</v>
      </c>
      <c r="N15" s="16" t="n">
        <f aca="false">SUM(N16,N25)</f>
        <v>2924720.7</v>
      </c>
      <c r="O15" s="17" t="n">
        <f aca="false">SUM(O16,O25)</f>
        <v>1789.4</v>
      </c>
      <c r="P15" s="14" t="n">
        <f aca="false">SUM(P16,P25)</f>
        <v>641220</v>
      </c>
      <c r="Q15" s="14"/>
      <c r="R15" s="13" t="s">
        <v>40</v>
      </c>
      <c r="S15" s="17" t="n">
        <f aca="false">SUM(S16,S25)</f>
        <v>24317.6</v>
      </c>
      <c r="T15" s="14" t="n">
        <f aca="false">SUM(T16,T25)</f>
        <v>3058.2</v>
      </c>
      <c r="U15" s="14" t="n">
        <f aca="false">SUM(U16,U25)</f>
        <v>192097.1</v>
      </c>
      <c r="V15" s="14" t="n">
        <f aca="false">SUM(V16,V25)</f>
        <v>355337.4</v>
      </c>
      <c r="W15" s="14" t="n">
        <f aca="false">SUM(W16,W25)</f>
        <v>3951.5</v>
      </c>
      <c r="X15" s="14" t="n">
        <f aca="false">SUM(X16,X25)</f>
        <v>817297.1</v>
      </c>
      <c r="Y15" s="14" t="n">
        <f aca="false">SUM(Y16,Y25)</f>
        <v>257.3</v>
      </c>
      <c r="Z15" s="14" t="n">
        <f aca="false">SUM(Z16,Z25)</f>
        <v>364542.4</v>
      </c>
      <c r="AA15" s="14" t="n">
        <f aca="false">SUM(AA16,AA25)</f>
        <v>33140</v>
      </c>
      <c r="AB15" s="14" t="n">
        <f aca="false">SUM(AB16,AB25)</f>
        <v>160735.9</v>
      </c>
      <c r="AC15" s="17" t="n">
        <f aca="false">SUM(AC16,AC25)</f>
        <v>7462.2</v>
      </c>
      <c r="AD15" s="15" t="n">
        <f aca="false">+AD16+AD25</f>
        <v>350405.5</v>
      </c>
      <c r="AE15" s="15" t="n">
        <f aca="false">+AE16+AE25</f>
        <v>12760</v>
      </c>
      <c r="AF15" s="16" t="n">
        <f aca="false">SUM(AF16,AF25)</f>
        <v>240281.8</v>
      </c>
      <c r="AG15" s="14" t="n">
        <f aca="false">SUM(AG16,AG25)</f>
        <v>167398.5</v>
      </c>
    </row>
    <row r="16" s="4" customFormat="true" ht="12.75" hidden="false" customHeight="false" outlineLevel="0" collapsed="false">
      <c r="A16" s="13" t="s">
        <v>41</v>
      </c>
      <c r="B16" s="14" t="n">
        <f aca="false">SUM(B17:B24)</f>
        <v>28280</v>
      </c>
      <c r="C16" s="14" t="n">
        <f aca="false">SUM(C17:C24)</f>
        <v>223287</v>
      </c>
      <c r="D16" s="14" t="n">
        <f aca="false">SUM(D17:D24)</f>
        <v>56037</v>
      </c>
      <c r="E16" s="17" t="n">
        <f aca="false">SUM(E17:E24)</f>
        <v>595.6</v>
      </c>
      <c r="F16" s="14" t="n">
        <f aca="false">SUM(F17:F24)</f>
        <v>1072500</v>
      </c>
      <c r="G16" s="16" t="n">
        <f aca="false">SUM(G17:G24)</f>
        <v>132243</v>
      </c>
      <c r="H16" s="16" t="n">
        <f aca="false">SUM(H17:H24)</f>
        <v>1507704.9</v>
      </c>
      <c r="I16" s="16" t="n">
        <f aca="false">SUM(I17:I24)</f>
        <v>38022.4</v>
      </c>
      <c r="J16" s="16" t="n">
        <f aca="false">SUM(J17:J24)</f>
        <v>121383.4</v>
      </c>
      <c r="K16" s="14" t="n">
        <f aca="false">SUM(K17:K24)</f>
        <v>15223</v>
      </c>
      <c r="L16" s="14" t="n">
        <f aca="false">SUM(L17:L24)</f>
        <v>94908.6</v>
      </c>
      <c r="M16" s="16" t="n">
        <f aca="false">SUM(M17:M24)</f>
        <v>13035.6</v>
      </c>
      <c r="N16" s="16" t="n">
        <f aca="false">SUM(N17:N24)</f>
        <v>1293572.6</v>
      </c>
      <c r="O16" s="17" t="n">
        <f aca="false">SUM(O17:O24)</f>
        <v>1677.4</v>
      </c>
      <c r="P16" s="14" t="n">
        <f aca="false">SUM(P17:P24)</f>
        <v>641220</v>
      </c>
      <c r="Q16" s="14"/>
      <c r="R16" s="13" t="s">
        <v>41</v>
      </c>
      <c r="S16" s="17" t="n">
        <f aca="false">SUM(S17:S24)</f>
        <v>12723.1</v>
      </c>
      <c r="T16" s="14" t="n">
        <f aca="false">SUM(T17:T24)</f>
        <v>2728.7</v>
      </c>
      <c r="U16" s="14" t="n">
        <f aca="false">SUM(U17:U24)</f>
        <v>171718</v>
      </c>
      <c r="V16" s="14" t="n">
        <f aca="false">SUM(V17:V24)</f>
        <v>355337.4</v>
      </c>
      <c r="W16" s="14" t="n">
        <f aca="false">SUM(W17:W24)</f>
        <v>3929.5</v>
      </c>
      <c r="X16" s="14" t="n">
        <f aca="false">SUM(X17:X24)</f>
        <v>760214.4</v>
      </c>
      <c r="Y16" s="14" t="n">
        <f aca="false">SUM(Y17:Y24)</f>
        <v>257.3</v>
      </c>
      <c r="Z16" s="14" t="n">
        <f aca="false">SUM(Z17:Z24)</f>
        <v>359816.4</v>
      </c>
      <c r="AA16" s="14" t="n">
        <f aca="false">SUM(AA17:AA24)</f>
        <v>31340</v>
      </c>
      <c r="AB16" s="14" t="n">
        <f aca="false">SUM(AB17:AB24)</f>
        <v>160735.9</v>
      </c>
      <c r="AC16" s="17" t="n">
        <f aca="false">SUM(AC17:AC24)</f>
        <v>6762.2</v>
      </c>
      <c r="AD16" s="15" t="n">
        <f aca="false">SUM(AD17:AD24)</f>
        <v>350405.5</v>
      </c>
      <c r="AE16" s="15" t="n">
        <f aca="false">SUM(AE17:AE24)</f>
        <v>10515</v>
      </c>
      <c r="AF16" s="16" t="n">
        <f aca="false">SUM(AF17:AF24)</f>
        <v>240281.8</v>
      </c>
      <c r="AG16" s="14" t="n">
        <f aca="false">SUM(AG17:AG24)</f>
        <v>54898.5</v>
      </c>
    </row>
    <row r="17" s="4" customFormat="true" ht="12.75" hidden="false" customHeight="false" outlineLevel="0" collapsed="false">
      <c r="A17" s="13" t="s">
        <v>42</v>
      </c>
      <c r="B17" s="15" t="n">
        <v>21502</v>
      </c>
      <c r="C17" s="15" t="n">
        <v>76643</v>
      </c>
      <c r="D17" s="15" t="n">
        <v>5393.8</v>
      </c>
      <c r="E17" s="18" t="n">
        <v>378.4</v>
      </c>
      <c r="F17" s="15" t="n">
        <v>490171.2</v>
      </c>
      <c r="G17" s="15" t="n">
        <v>74350</v>
      </c>
      <c r="H17" s="19" t="n">
        <v>838622.4</v>
      </c>
      <c r="I17" s="17" t="n">
        <v>6289.2</v>
      </c>
      <c r="J17" s="17" t="n">
        <v>18901.9</v>
      </c>
      <c r="K17" s="15" t="n">
        <v>6950</v>
      </c>
      <c r="L17" s="17" t="n">
        <v>28201.1</v>
      </c>
      <c r="M17" s="15" t="n">
        <v>2777</v>
      </c>
      <c r="N17" s="15" t="n">
        <v>5273</v>
      </c>
      <c r="O17" s="18"/>
      <c r="P17" s="15" t="n">
        <v>636333.8</v>
      </c>
      <c r="Q17" s="15"/>
      <c r="R17" s="13" t="s">
        <v>42</v>
      </c>
      <c r="S17" s="18" t="n">
        <v>8433.9</v>
      </c>
      <c r="T17" s="17" t="n">
        <v>857.5</v>
      </c>
      <c r="U17" s="15" t="n">
        <v>119418</v>
      </c>
      <c r="V17" s="15" t="n">
        <v>126381.7</v>
      </c>
      <c r="W17" s="17" t="n">
        <v>2214</v>
      </c>
      <c r="X17" s="17" t="n">
        <v>296290.7</v>
      </c>
      <c r="Y17" s="15" t="n">
        <v>28.2</v>
      </c>
      <c r="Z17" s="17" t="n">
        <v>246642.4</v>
      </c>
      <c r="AA17" s="17" t="n">
        <v>15600</v>
      </c>
      <c r="AB17" s="17" t="n">
        <v>38516.1</v>
      </c>
      <c r="AC17" s="18" t="n">
        <v>1333.3</v>
      </c>
      <c r="AD17" s="17" t="n">
        <v>59746.1</v>
      </c>
      <c r="AE17" s="17" t="n">
        <v>5125</v>
      </c>
      <c r="AF17" s="17" t="n">
        <v>196173.3</v>
      </c>
      <c r="AG17" s="15" t="n">
        <v>27172.3</v>
      </c>
    </row>
    <row r="18" s="4" customFormat="true" ht="12.75" hidden="false" customHeight="false" outlineLevel="0" collapsed="false">
      <c r="A18" s="13" t="s">
        <v>43</v>
      </c>
      <c r="B18" s="15" t="n">
        <v>6328</v>
      </c>
      <c r="C18" s="15" t="n">
        <v>137944</v>
      </c>
      <c r="D18" s="15" t="n">
        <v>48073.3</v>
      </c>
      <c r="E18" s="18" t="n">
        <v>217.2</v>
      </c>
      <c r="F18" s="15" t="n">
        <v>546828.8</v>
      </c>
      <c r="G18" s="15" t="n">
        <v>48955</v>
      </c>
      <c r="H18" s="19" t="n">
        <v>607610.6</v>
      </c>
      <c r="I18" s="15" t="n">
        <v>20986</v>
      </c>
      <c r="J18" s="15" t="n">
        <v>115831.2</v>
      </c>
      <c r="K18" s="15" t="n">
        <v>8273</v>
      </c>
      <c r="L18" s="15" t="n">
        <v>41457.2</v>
      </c>
      <c r="M18" s="15" t="n">
        <v>6558.6</v>
      </c>
      <c r="N18" s="15" t="n">
        <v>1265556.4</v>
      </c>
      <c r="O18" s="18" t="n">
        <v>1677.4</v>
      </c>
      <c r="P18" s="15" t="n">
        <v>4886.2</v>
      </c>
      <c r="Q18" s="15"/>
      <c r="R18" s="13" t="s">
        <v>43</v>
      </c>
      <c r="S18" s="18" t="n">
        <v>4289.2</v>
      </c>
      <c r="T18" s="15" t="n">
        <v>1871.2</v>
      </c>
      <c r="U18" s="15" t="n">
        <v>46972</v>
      </c>
      <c r="V18" s="15" t="n">
        <v>228955.7</v>
      </c>
      <c r="W18" s="15" t="n">
        <v>1469.5</v>
      </c>
      <c r="X18" s="15" t="n">
        <v>415844.1</v>
      </c>
      <c r="Y18" s="15" t="n">
        <v>226.8</v>
      </c>
      <c r="Z18" s="15" t="n">
        <v>109900</v>
      </c>
      <c r="AA18" s="15" t="n">
        <v>4390</v>
      </c>
      <c r="AB18" s="15" t="n">
        <v>111416.1</v>
      </c>
      <c r="AC18" s="18" t="n">
        <v>5428.9</v>
      </c>
      <c r="AD18" s="15" t="n">
        <v>276840.5</v>
      </c>
      <c r="AE18" s="15" t="n">
        <v>5340</v>
      </c>
      <c r="AF18" s="15" t="n">
        <v>31628.5</v>
      </c>
      <c r="AG18" s="15" t="n">
        <v>27726.2</v>
      </c>
    </row>
    <row r="19" s="4" customFormat="true" ht="12.75" hidden="false" customHeight="false" outlineLevel="0" collapsed="false">
      <c r="A19" s="13" t="s">
        <v>44</v>
      </c>
      <c r="B19" s="15"/>
      <c r="C19" s="15"/>
      <c r="D19" s="15"/>
      <c r="E19" s="18"/>
      <c r="F19" s="15"/>
      <c r="G19" s="15"/>
      <c r="H19" s="19"/>
      <c r="I19" s="15"/>
      <c r="J19" s="15"/>
      <c r="K19" s="15"/>
      <c r="L19" s="15"/>
      <c r="M19" s="15"/>
      <c r="N19" s="15"/>
      <c r="O19" s="18"/>
      <c r="P19" s="15"/>
      <c r="Q19" s="15"/>
      <c r="R19" s="13" t="s">
        <v>44</v>
      </c>
      <c r="S19" s="18"/>
      <c r="T19" s="15"/>
      <c r="U19" s="15"/>
      <c r="V19" s="15"/>
      <c r="W19" s="15"/>
      <c r="X19" s="15"/>
      <c r="Y19" s="15"/>
      <c r="Z19" s="15"/>
      <c r="AA19" s="15"/>
      <c r="AB19" s="15"/>
      <c r="AC19" s="18"/>
      <c r="AD19" s="15"/>
      <c r="AE19" s="15"/>
      <c r="AF19" s="15"/>
      <c r="AG19" s="15"/>
    </row>
    <row r="20" s="4" customFormat="true" ht="12.75" hidden="false" customHeight="false" outlineLevel="0" collapsed="false">
      <c r="A20" s="13" t="s">
        <v>45</v>
      </c>
      <c r="B20" s="15"/>
      <c r="C20" s="15"/>
      <c r="D20" s="15"/>
      <c r="E20" s="18"/>
      <c r="F20" s="15"/>
      <c r="G20" s="15" t="n">
        <v>20</v>
      </c>
      <c r="H20" s="19" t="n">
        <v>17150.4</v>
      </c>
      <c r="I20" s="15"/>
      <c r="J20" s="15"/>
      <c r="K20" s="15"/>
      <c r="L20" s="15"/>
      <c r="M20" s="15"/>
      <c r="N20" s="15"/>
      <c r="O20" s="18"/>
      <c r="P20" s="15"/>
      <c r="Q20" s="15"/>
      <c r="R20" s="13" t="s">
        <v>45</v>
      </c>
      <c r="S20" s="18"/>
      <c r="T20" s="15"/>
      <c r="U20" s="15" t="n">
        <v>5328</v>
      </c>
      <c r="V20" s="15"/>
      <c r="W20" s="15"/>
      <c r="X20" s="15"/>
      <c r="Y20" s="15"/>
      <c r="Z20" s="15"/>
      <c r="AA20" s="15" t="n">
        <v>9600</v>
      </c>
      <c r="AB20" s="15"/>
      <c r="AC20" s="18"/>
      <c r="AD20" s="15"/>
      <c r="AE20" s="15"/>
      <c r="AF20" s="15"/>
      <c r="AG20" s="15"/>
    </row>
    <row r="21" s="4" customFormat="true" ht="12.75" hidden="false" customHeight="false" outlineLevel="0" collapsed="false">
      <c r="A21" s="13" t="s">
        <v>46</v>
      </c>
      <c r="B21" s="15" t="n">
        <v>450</v>
      </c>
      <c r="C21" s="15"/>
      <c r="D21" s="15" t="n">
        <v>78.9</v>
      </c>
      <c r="E21" s="18"/>
      <c r="F21" s="15" t="n">
        <v>7500</v>
      </c>
      <c r="G21" s="15" t="n">
        <v>2870</v>
      </c>
      <c r="H21" s="19" t="n">
        <v>21990.7</v>
      </c>
      <c r="I21" s="15"/>
      <c r="J21" s="15" t="n">
        <v>600</v>
      </c>
      <c r="K21" s="15"/>
      <c r="L21" s="15" t="n">
        <v>5653.5</v>
      </c>
      <c r="M21" s="15"/>
      <c r="N21" s="15" t="n">
        <v>17060.5</v>
      </c>
      <c r="O21" s="18"/>
      <c r="P21" s="15"/>
      <c r="Q21" s="15"/>
      <c r="R21" s="13" t="s">
        <v>46</v>
      </c>
      <c r="S21" s="18"/>
      <c r="T21" s="15"/>
      <c r="U21" s="15"/>
      <c r="V21" s="15"/>
      <c r="W21" s="15" t="n">
        <v>81</v>
      </c>
      <c r="X21" s="15"/>
      <c r="Y21" s="15"/>
      <c r="Z21" s="15"/>
      <c r="AA21" s="15" t="n">
        <v>840</v>
      </c>
      <c r="AB21" s="15" t="n">
        <v>4901</v>
      </c>
      <c r="AC21" s="18"/>
      <c r="AD21" s="15" t="n">
        <v>10350.9</v>
      </c>
      <c r="AE21" s="15"/>
      <c r="AF21" s="15"/>
      <c r="AG21" s="15"/>
    </row>
    <row r="22" s="4" customFormat="true" ht="12.75" hidden="false" customHeight="false" outlineLevel="0" collapsed="false">
      <c r="A22" s="13" t="s">
        <v>47</v>
      </c>
      <c r="B22" s="15"/>
      <c r="C22" s="15" t="n">
        <v>8700</v>
      </c>
      <c r="D22" s="15" t="n">
        <v>400</v>
      </c>
      <c r="E22" s="18"/>
      <c r="F22" s="15"/>
      <c r="G22" s="15" t="n">
        <v>5500</v>
      </c>
      <c r="H22" s="19" t="n">
        <v>15540.8</v>
      </c>
      <c r="I22" s="15" t="n">
        <v>718.6</v>
      </c>
      <c r="J22" s="15" t="n">
        <v>1050.3</v>
      </c>
      <c r="K22" s="15"/>
      <c r="L22" s="15" t="n">
        <v>12109.8</v>
      </c>
      <c r="M22" s="15" t="n">
        <v>3700</v>
      </c>
      <c r="N22" s="15" t="n">
        <v>5682.7</v>
      </c>
      <c r="O22" s="18"/>
      <c r="P22" s="15"/>
      <c r="Q22" s="15"/>
      <c r="R22" s="13" t="s">
        <v>47</v>
      </c>
      <c r="S22" s="18"/>
      <c r="T22" s="15"/>
      <c r="U22" s="15"/>
      <c r="V22" s="15"/>
      <c r="W22" s="15" t="n">
        <v>120</v>
      </c>
      <c r="X22" s="15" t="n">
        <v>48079.6</v>
      </c>
      <c r="Y22" s="15" t="n">
        <v>2.3</v>
      </c>
      <c r="Z22" s="15" t="n">
        <v>3274</v>
      </c>
      <c r="AA22" s="15" t="n">
        <v>910</v>
      </c>
      <c r="AB22" s="15" t="n">
        <v>5902.7</v>
      </c>
      <c r="AC22" s="18"/>
      <c r="AD22" s="15" t="n">
        <v>3468</v>
      </c>
      <c r="AE22" s="15" t="n">
        <v>50</v>
      </c>
      <c r="AF22" s="15" t="n">
        <v>12480</v>
      </c>
      <c r="AG22" s="15"/>
    </row>
    <row r="23" s="4" customFormat="true" ht="12.75" hidden="false" customHeight="false" outlineLevel="0" collapsed="false">
      <c r="A23" s="13" t="s">
        <v>48</v>
      </c>
      <c r="B23" s="15"/>
      <c r="C23" s="15"/>
      <c r="D23" s="15" t="n">
        <v>2091</v>
      </c>
      <c r="E23" s="18"/>
      <c r="F23" s="15" t="n">
        <v>28000</v>
      </c>
      <c r="G23" s="15" t="n">
        <v>50</v>
      </c>
      <c r="H23" s="19" t="n">
        <v>6790</v>
      </c>
      <c r="I23" s="15"/>
      <c r="J23" s="15"/>
      <c r="K23" s="15"/>
      <c r="L23" s="15" t="n">
        <v>7487</v>
      </c>
      <c r="M23" s="15"/>
      <c r="N23" s="15"/>
      <c r="O23" s="18"/>
      <c r="P23" s="15"/>
      <c r="Q23" s="15"/>
      <c r="R23" s="13" t="s">
        <v>48</v>
      </c>
      <c r="S23" s="18"/>
      <c r="T23" s="15"/>
      <c r="U23" s="15"/>
      <c r="V23" s="15"/>
      <c r="W23" s="15" t="n">
        <v>45</v>
      </c>
      <c r="X23" s="15"/>
      <c r="Y23" s="15"/>
      <c r="Z23" s="15"/>
      <c r="AA23" s="15"/>
      <c r="AB23" s="15"/>
      <c r="AC23" s="18"/>
      <c r="AD23" s="15"/>
      <c r="AE23" s="15"/>
      <c r="AF23" s="15"/>
      <c r="AG23" s="15"/>
    </row>
    <row r="24" s="4" customFormat="true" ht="12.75" hidden="false" customHeight="false" outlineLevel="0" collapsed="false">
      <c r="A24" s="13" t="s">
        <v>49</v>
      </c>
      <c r="B24" s="15"/>
      <c r="C24" s="15"/>
      <c r="D24" s="15"/>
      <c r="E24" s="18"/>
      <c r="F24" s="15"/>
      <c r="G24" s="15" t="n">
        <v>498</v>
      </c>
      <c r="H24" s="19"/>
      <c r="I24" s="15" t="n">
        <v>10028.6</v>
      </c>
      <c r="J24" s="15" t="n">
        <v>-15000</v>
      </c>
      <c r="K24" s="15"/>
      <c r="L24" s="15"/>
      <c r="M24" s="15"/>
      <c r="N24" s="15"/>
      <c r="O24" s="18"/>
      <c r="P24" s="15"/>
      <c r="Q24" s="15"/>
      <c r="R24" s="13" t="s">
        <v>49</v>
      </c>
      <c r="S24" s="18"/>
      <c r="T24" s="15"/>
      <c r="U24" s="15"/>
      <c r="V24" s="15"/>
      <c r="W24" s="15"/>
      <c r="X24" s="15"/>
      <c r="Y24" s="15"/>
      <c r="Z24" s="15"/>
      <c r="AA24" s="15"/>
      <c r="AB24" s="15"/>
      <c r="AC24" s="18"/>
      <c r="AD24" s="15"/>
      <c r="AE24" s="15"/>
      <c r="AF24" s="15"/>
      <c r="AG24" s="15"/>
    </row>
    <row r="25" s="4" customFormat="true" ht="12.75" hidden="false" customHeight="false" outlineLevel="0" collapsed="false">
      <c r="A25" s="13" t="s">
        <v>50</v>
      </c>
      <c r="B25" s="14" t="n">
        <f aca="false">SUM(B26:B30)</f>
        <v>0</v>
      </c>
      <c r="C25" s="14" t="n">
        <f aca="false">SUM(C26:C30)</f>
        <v>0</v>
      </c>
      <c r="D25" s="14" t="n">
        <f aca="false">SUM(D26:D30)</f>
        <v>669.5</v>
      </c>
      <c r="E25" s="17" t="n">
        <f aca="false">SUM(E26:E30)</f>
        <v>257</v>
      </c>
      <c r="F25" s="14" t="n">
        <f aca="false">SUM(F26:F30)</f>
        <v>82044.4</v>
      </c>
      <c r="G25" s="16" t="n">
        <f aca="false">SUM(G26:G30)</f>
        <v>810</v>
      </c>
      <c r="H25" s="16" t="n">
        <f aca="false">SUM(H26:H30)</f>
        <v>0</v>
      </c>
      <c r="I25" s="16" t="n">
        <f aca="false">SUM(I26:I30)</f>
        <v>2440.6</v>
      </c>
      <c r="J25" s="16" t="n">
        <f aca="false">SUM(J26:J30)</f>
        <v>0</v>
      </c>
      <c r="K25" s="14" t="n">
        <f aca="false">SUM(K26:K30)</f>
        <v>700</v>
      </c>
      <c r="L25" s="14" t="n">
        <f aca="false">SUM(L26:L30)</f>
        <v>37792.1</v>
      </c>
      <c r="M25" s="16" t="n">
        <f aca="false">SUM(M26:M30)</f>
        <v>0</v>
      </c>
      <c r="N25" s="16" t="n">
        <f aca="false">SUM(N26:N30)</f>
        <v>1631148.1</v>
      </c>
      <c r="O25" s="17" t="n">
        <f aca="false">SUM(O26:O30)</f>
        <v>112</v>
      </c>
      <c r="P25" s="14" t="n">
        <f aca="false">SUM(P26:P30)</f>
        <v>0</v>
      </c>
      <c r="Q25" s="14"/>
      <c r="R25" s="13" t="s">
        <v>50</v>
      </c>
      <c r="S25" s="17" t="n">
        <f aca="false">SUM(S26:S30)</f>
        <v>11594.5</v>
      </c>
      <c r="T25" s="14" t="n">
        <f aca="false">SUM(T26:T30)</f>
        <v>329.5</v>
      </c>
      <c r="U25" s="14" t="n">
        <f aca="false">SUM(U26:U30)</f>
        <v>20379.1</v>
      </c>
      <c r="V25" s="14" t="n">
        <f aca="false">SUM(V26:V30)</f>
        <v>0</v>
      </c>
      <c r="W25" s="14" t="n">
        <f aca="false">SUM(W26:W30)</f>
        <v>22</v>
      </c>
      <c r="X25" s="14" t="n">
        <f aca="false">SUM(X26:X30)</f>
        <v>57082.7</v>
      </c>
      <c r="Y25" s="14" t="n">
        <f aca="false">SUM(Y26:Y30)</f>
        <v>0</v>
      </c>
      <c r="Z25" s="14" t="n">
        <f aca="false">SUM(Z26:Z30)</f>
        <v>4726</v>
      </c>
      <c r="AA25" s="14" t="n">
        <f aca="false">SUM(AA26:AA30)</f>
        <v>1800</v>
      </c>
      <c r="AB25" s="14" t="n">
        <f aca="false">SUM(AB26:AB30)</f>
        <v>0</v>
      </c>
      <c r="AC25" s="17" t="n">
        <f aca="false">SUM(AC26:AC30)</f>
        <v>700</v>
      </c>
      <c r="AD25" s="15" t="n">
        <f aca="false">SUM(AD26:AD30)</f>
        <v>0</v>
      </c>
      <c r="AE25" s="15" t="n">
        <f aca="false">SUM(AE26:AE30)</f>
        <v>2245</v>
      </c>
      <c r="AF25" s="16" t="n">
        <f aca="false">SUM(AF26:AF30)</f>
        <v>0</v>
      </c>
      <c r="AG25" s="14" t="n">
        <f aca="false">SUM(AG26:AG30)</f>
        <v>112500</v>
      </c>
    </row>
    <row r="26" s="4" customFormat="true" ht="12.75" hidden="false" customHeight="false" outlineLevel="0" collapsed="false">
      <c r="A26" s="13" t="s">
        <v>51</v>
      </c>
      <c r="B26" s="15"/>
      <c r="C26" s="15"/>
      <c r="D26" s="15"/>
      <c r="E26" s="18"/>
      <c r="F26" s="15"/>
      <c r="G26" s="15"/>
      <c r="H26" s="19"/>
      <c r="I26" s="15"/>
      <c r="J26" s="15"/>
      <c r="K26" s="15"/>
      <c r="L26" s="15"/>
      <c r="M26" s="15"/>
      <c r="N26" s="15"/>
      <c r="O26" s="18"/>
      <c r="P26" s="15"/>
      <c r="Q26" s="15"/>
      <c r="R26" s="13" t="s">
        <v>51</v>
      </c>
      <c r="S26" s="18"/>
      <c r="T26" s="15"/>
      <c r="U26" s="15"/>
      <c r="V26" s="15"/>
      <c r="W26" s="15" t="n">
        <v>22</v>
      </c>
      <c r="X26" s="15" t="n">
        <v>6360</v>
      </c>
      <c r="Y26" s="15"/>
      <c r="Z26" s="15"/>
      <c r="AA26" s="15" t="n">
        <v>1800</v>
      </c>
      <c r="AB26" s="15"/>
      <c r="AC26" s="18"/>
      <c r="AD26" s="15"/>
      <c r="AE26" s="15"/>
      <c r="AF26" s="15"/>
      <c r="AG26" s="15"/>
    </row>
    <row r="27" s="4" customFormat="true" ht="12.75" hidden="false" customHeight="false" outlineLevel="0" collapsed="false">
      <c r="A27" s="13" t="s">
        <v>52</v>
      </c>
      <c r="B27" s="15"/>
      <c r="C27" s="15"/>
      <c r="D27" s="15"/>
      <c r="E27" s="18"/>
      <c r="F27" s="15"/>
      <c r="G27" s="15"/>
      <c r="H27" s="19"/>
      <c r="I27" s="15"/>
      <c r="J27" s="15"/>
      <c r="K27" s="15"/>
      <c r="L27" s="15"/>
      <c r="M27" s="15"/>
      <c r="N27" s="15"/>
      <c r="O27" s="18"/>
      <c r="P27" s="15"/>
      <c r="Q27" s="15"/>
      <c r="R27" s="13" t="s">
        <v>52</v>
      </c>
      <c r="S27" s="18"/>
      <c r="T27" s="15"/>
      <c r="U27" s="15"/>
      <c r="V27" s="15"/>
      <c r="W27" s="15"/>
      <c r="X27" s="15"/>
      <c r="Y27" s="15"/>
      <c r="Z27" s="15"/>
      <c r="AA27" s="15"/>
      <c r="AB27" s="15"/>
      <c r="AC27" s="18"/>
      <c r="AD27" s="15"/>
      <c r="AE27" s="15"/>
      <c r="AF27" s="15"/>
      <c r="AG27" s="15"/>
    </row>
    <row r="28" s="4" customFormat="true" ht="12.75" hidden="false" customHeight="false" outlineLevel="0" collapsed="false">
      <c r="A28" s="13" t="s">
        <v>44</v>
      </c>
      <c r="B28" s="15"/>
      <c r="C28" s="15"/>
      <c r="D28" s="15"/>
      <c r="E28" s="18"/>
      <c r="F28" s="15"/>
      <c r="G28" s="15"/>
      <c r="H28" s="19"/>
      <c r="I28" s="15"/>
      <c r="J28" s="15"/>
      <c r="K28" s="15"/>
      <c r="L28" s="15"/>
      <c r="M28" s="15"/>
      <c r="N28" s="15"/>
      <c r="O28" s="18"/>
      <c r="P28" s="15"/>
      <c r="Q28" s="15"/>
      <c r="R28" s="13" t="s">
        <v>44</v>
      </c>
      <c r="S28" s="18"/>
      <c r="T28" s="15"/>
      <c r="U28" s="15"/>
      <c r="V28" s="15"/>
      <c r="W28" s="15"/>
      <c r="X28" s="15"/>
      <c r="Y28" s="15"/>
      <c r="Z28" s="15"/>
      <c r="AA28" s="15"/>
      <c r="AB28" s="15"/>
      <c r="AC28" s="18" t="n">
        <v>700</v>
      </c>
      <c r="AD28" s="15"/>
      <c r="AE28" s="15"/>
      <c r="AF28" s="15"/>
      <c r="AG28" s="15"/>
    </row>
    <row r="29" s="4" customFormat="true" ht="12.75" hidden="false" customHeight="false" outlineLevel="0" collapsed="false">
      <c r="A29" s="13" t="s">
        <v>53</v>
      </c>
      <c r="B29" s="15"/>
      <c r="C29" s="15"/>
      <c r="D29" s="15" t="n">
        <v>669.5</v>
      </c>
      <c r="E29" s="18"/>
      <c r="F29" s="15" t="n">
        <v>62044.4</v>
      </c>
      <c r="G29" s="15" t="n">
        <v>10</v>
      </c>
      <c r="H29" s="19"/>
      <c r="I29" s="15" t="n">
        <v>2416.7</v>
      </c>
      <c r="J29" s="15"/>
      <c r="K29" s="15" t="n">
        <v>460</v>
      </c>
      <c r="L29" s="15" t="n">
        <v>37560.6</v>
      </c>
      <c r="M29" s="15"/>
      <c r="N29" s="15" t="n">
        <v>22896.2</v>
      </c>
      <c r="O29" s="18"/>
      <c r="P29" s="15"/>
      <c r="Q29" s="15"/>
      <c r="R29" s="13" t="s">
        <v>53</v>
      </c>
      <c r="S29" s="18"/>
      <c r="T29" s="15" t="n">
        <v>80.3</v>
      </c>
      <c r="U29" s="15" t="n">
        <v>12752.7</v>
      </c>
      <c r="V29" s="15"/>
      <c r="W29" s="15"/>
      <c r="X29" s="15" t="n">
        <v>40220.9</v>
      </c>
      <c r="Y29" s="15"/>
      <c r="Z29" s="15"/>
      <c r="AA29" s="15"/>
      <c r="AB29" s="15"/>
      <c r="AC29" s="18"/>
      <c r="AD29" s="15"/>
      <c r="AE29" s="15" t="n">
        <v>2245</v>
      </c>
      <c r="AF29" s="15"/>
      <c r="AG29" s="15"/>
    </row>
    <row r="30" s="4" customFormat="true" ht="12.75" hidden="false" customHeight="false" outlineLevel="0" collapsed="false">
      <c r="A30" s="13" t="s">
        <v>54</v>
      </c>
      <c r="B30" s="15"/>
      <c r="C30" s="15"/>
      <c r="D30" s="15"/>
      <c r="E30" s="18" t="n">
        <v>257</v>
      </c>
      <c r="F30" s="15" t="n">
        <v>20000</v>
      </c>
      <c r="G30" s="15" t="n">
        <v>800</v>
      </c>
      <c r="H30" s="19"/>
      <c r="I30" s="15" t="n">
        <v>23.9</v>
      </c>
      <c r="J30" s="15"/>
      <c r="K30" s="15" t="n">
        <v>240</v>
      </c>
      <c r="L30" s="15" t="n">
        <v>231.5</v>
      </c>
      <c r="M30" s="15"/>
      <c r="N30" s="15" t="n">
        <v>1608251.9</v>
      </c>
      <c r="O30" s="18" t="n">
        <v>112</v>
      </c>
      <c r="P30" s="15"/>
      <c r="Q30" s="15"/>
      <c r="R30" s="13" t="s">
        <v>54</v>
      </c>
      <c r="S30" s="18" t="n">
        <v>11594.5</v>
      </c>
      <c r="T30" s="15" t="n">
        <v>249.2</v>
      </c>
      <c r="U30" s="15" t="n">
        <v>7626.4</v>
      </c>
      <c r="V30" s="15"/>
      <c r="W30" s="15"/>
      <c r="X30" s="15" t="n">
        <v>10501.8</v>
      </c>
      <c r="Y30" s="15"/>
      <c r="Z30" s="15" t="n">
        <v>4726</v>
      </c>
      <c r="AA30" s="15"/>
      <c r="AB30" s="15"/>
      <c r="AC30" s="18"/>
      <c r="AD30" s="15"/>
      <c r="AE30" s="15"/>
      <c r="AF30" s="15"/>
      <c r="AG30" s="15" t="n">
        <v>112500</v>
      </c>
    </row>
    <row r="31" s="4" customFormat="true" ht="12.75" hidden="false" customHeight="false" outlineLevel="0" collapsed="false">
      <c r="A31" s="9"/>
      <c r="B31" s="14"/>
      <c r="C31" s="14"/>
      <c r="D31" s="14"/>
      <c r="E31" s="20"/>
      <c r="F31" s="14"/>
      <c r="G31" s="16"/>
      <c r="H31" s="16"/>
      <c r="I31" s="16"/>
      <c r="J31" s="16"/>
      <c r="K31" s="14"/>
      <c r="L31" s="14"/>
      <c r="M31" s="16"/>
      <c r="N31" s="16"/>
      <c r="O31" s="20"/>
      <c r="P31" s="14"/>
      <c r="Q31" s="14"/>
      <c r="R31" s="9"/>
      <c r="S31" s="20"/>
      <c r="T31" s="14"/>
      <c r="U31" s="14"/>
      <c r="V31" s="14"/>
      <c r="W31" s="14"/>
      <c r="X31" s="14"/>
      <c r="Y31" s="14"/>
      <c r="Z31" s="14"/>
      <c r="AA31" s="14"/>
      <c r="AB31" s="14"/>
      <c r="AC31" s="20"/>
      <c r="AD31" s="19"/>
      <c r="AE31" s="19"/>
      <c r="AF31" s="16"/>
      <c r="AG31" s="14"/>
    </row>
    <row r="32" s="4" customFormat="true" ht="12.75" hidden="false" customHeight="false" outlineLevel="0" collapsed="false">
      <c r="A32" s="13" t="s">
        <v>55</v>
      </c>
      <c r="B32" s="14" t="n">
        <f aca="false">B9-B15</f>
        <v>14957</v>
      </c>
      <c r="C32" s="14" t="n">
        <f aca="false">C9-C15</f>
        <v>-52477</v>
      </c>
      <c r="D32" s="14" t="n">
        <f aca="false">D9-D15</f>
        <v>8314.2</v>
      </c>
      <c r="E32" s="17" t="n">
        <f aca="false">E9-E15</f>
        <v>-146.6</v>
      </c>
      <c r="F32" s="14" t="n">
        <f aca="false">F9-F15</f>
        <v>66.2000000001863</v>
      </c>
      <c r="G32" s="16" t="n">
        <f aca="false">G9-G15</f>
        <v>4787</v>
      </c>
      <c r="H32" s="16" t="n">
        <f aca="false">H9-H15</f>
        <v>30445.1000000001</v>
      </c>
      <c r="I32" s="16" t="n">
        <f aca="false">I9-I15</f>
        <v>-1731.4</v>
      </c>
      <c r="J32" s="16" t="n">
        <f aca="false">J9-J15</f>
        <v>16299.7</v>
      </c>
      <c r="K32" s="14" t="n">
        <f aca="false">K9-K15</f>
        <v>0</v>
      </c>
      <c r="L32" s="14" t="n">
        <f aca="false">L9-L15</f>
        <v>20388.1</v>
      </c>
      <c r="M32" s="16" t="n">
        <f aca="false">M9-M15</f>
        <v>-7025.6</v>
      </c>
      <c r="N32" s="16" t="n">
        <f aca="false">N9-N15</f>
        <v>217759.5</v>
      </c>
      <c r="O32" s="17" t="n">
        <f aca="false">O9-O15</f>
        <v>-1277.8</v>
      </c>
      <c r="P32" s="14" t="n">
        <f aca="false">P9-P15</f>
        <v>0</v>
      </c>
      <c r="Q32" s="14"/>
      <c r="R32" s="13" t="s">
        <v>55</v>
      </c>
      <c r="S32" s="17" t="n">
        <f aca="false">S9-S15</f>
        <v>3092.7</v>
      </c>
      <c r="T32" s="14" t="n">
        <f aca="false">T9-T15</f>
        <v>444.8</v>
      </c>
      <c r="U32" s="14" t="n">
        <f aca="false">U9-U15</f>
        <v>10615.3</v>
      </c>
      <c r="V32" s="14" t="n">
        <f aca="false">V9-V15</f>
        <v>47445.8</v>
      </c>
      <c r="W32" s="14" t="n">
        <f aca="false">W9-W15</f>
        <v>8.5</v>
      </c>
      <c r="X32" s="14" t="n">
        <f aca="false">X9-X15</f>
        <v>148.300000000047</v>
      </c>
      <c r="Y32" s="14" t="n">
        <f aca="false">Y9-Y15</f>
        <v>18.7</v>
      </c>
      <c r="Z32" s="14" t="n">
        <f aca="false">Z9-Z15</f>
        <v>52.5999999999767</v>
      </c>
      <c r="AA32" s="14" t="n">
        <f aca="false">AA9-AA15</f>
        <v>-910</v>
      </c>
      <c r="AB32" s="14" t="n">
        <f aca="false">AB9-AB15</f>
        <v>9101.10000000001</v>
      </c>
      <c r="AC32" s="17" t="n">
        <f aca="false">AC9-AC15</f>
        <v>-7021.4</v>
      </c>
      <c r="AD32" s="15" t="n">
        <f aca="false">+AD9-AD15</f>
        <v>-10725.5</v>
      </c>
      <c r="AE32" s="15" t="n">
        <f aca="false">+AE9-AE15</f>
        <v>2240</v>
      </c>
      <c r="AF32" s="16" t="n">
        <f aca="false">AF9-AF15</f>
        <v>1995.20000000001</v>
      </c>
      <c r="AG32" s="14" t="n">
        <f aca="false">AG9-AG15</f>
        <v>38341</v>
      </c>
    </row>
    <row r="33" s="4" customFormat="true" ht="12.75" hidden="false" customHeight="false" outlineLevel="0" collapsed="false">
      <c r="A33" s="9"/>
      <c r="B33" s="14"/>
      <c r="C33" s="14"/>
      <c r="D33" s="14"/>
      <c r="E33" s="17"/>
      <c r="F33" s="14"/>
      <c r="G33" s="16"/>
      <c r="H33" s="16"/>
      <c r="I33" s="16"/>
      <c r="J33" s="16"/>
      <c r="K33" s="14"/>
      <c r="L33" s="14"/>
      <c r="M33" s="16"/>
      <c r="N33" s="16"/>
      <c r="O33" s="17"/>
      <c r="P33" s="14"/>
      <c r="Q33" s="14"/>
      <c r="R33" s="9"/>
      <c r="S33" s="17"/>
      <c r="T33" s="14"/>
      <c r="U33" s="14"/>
      <c r="V33" s="14"/>
      <c r="W33" s="14"/>
      <c r="X33" s="14"/>
      <c r="Y33" s="14"/>
      <c r="Z33" s="14"/>
      <c r="AA33" s="14"/>
      <c r="AB33" s="14"/>
      <c r="AC33" s="17"/>
      <c r="AD33" s="19"/>
      <c r="AE33" s="19"/>
      <c r="AF33" s="16"/>
      <c r="AG33" s="14"/>
    </row>
    <row r="34" s="4" customFormat="true" ht="12.75" hidden="false" customHeight="false" outlineLevel="0" collapsed="false">
      <c r="A34" s="13" t="s">
        <v>56</v>
      </c>
      <c r="B34" s="14" t="n">
        <f aca="false">B35+B36</f>
        <v>640000</v>
      </c>
      <c r="C34" s="14" t="n">
        <f aca="false">C35+C36</f>
        <v>8700</v>
      </c>
      <c r="D34" s="14" t="n">
        <f aca="false">D35+D36</f>
        <v>189600</v>
      </c>
      <c r="E34" s="17" t="n">
        <f aca="false">E35+E36</f>
        <v>0</v>
      </c>
      <c r="F34" s="14" t="n">
        <f aca="false">F35+F36</f>
        <v>1197000</v>
      </c>
      <c r="G34" s="16" t="n">
        <f aca="false">G35+G36</f>
        <v>5998</v>
      </c>
      <c r="H34" s="16" t="n">
        <f aca="false">H35+H36</f>
        <v>15540.8</v>
      </c>
      <c r="I34" s="16" t="n">
        <f aca="false">I35+I36</f>
        <v>10747.2</v>
      </c>
      <c r="J34" s="16" t="n">
        <f aca="false">J35+J36</f>
        <v>31050.3</v>
      </c>
      <c r="K34" s="14" t="n">
        <f aca="false">K35+K36</f>
        <v>0</v>
      </c>
      <c r="L34" s="14" t="n">
        <f aca="false">L35+L36</f>
        <v>12109.8</v>
      </c>
      <c r="M34" s="16" t="n">
        <f aca="false">M35+M36</f>
        <v>35700</v>
      </c>
      <c r="N34" s="16" t="n">
        <f aca="false">N35+N36</f>
        <v>1005682.7</v>
      </c>
      <c r="O34" s="17" t="n">
        <f aca="false">O35+O36</f>
        <v>0</v>
      </c>
      <c r="P34" s="14" t="n">
        <f aca="false">P35+P36</f>
        <v>0</v>
      </c>
      <c r="Q34" s="14"/>
      <c r="R34" s="13" t="s">
        <v>56</v>
      </c>
      <c r="S34" s="17" t="n">
        <f aca="false">S35+S36</f>
        <v>0</v>
      </c>
      <c r="T34" s="14" t="n">
        <f aca="false">T35+T36</f>
        <v>0</v>
      </c>
      <c r="U34" s="14" t="n">
        <f aca="false">U35+U36</f>
        <v>10650.3</v>
      </c>
      <c r="V34" s="14" t="n">
        <f aca="false">V35+V36</f>
        <v>0</v>
      </c>
      <c r="W34" s="14" t="n">
        <f aca="false">W35+W36</f>
        <v>120</v>
      </c>
      <c r="X34" s="14" t="n">
        <f aca="false">X35+X36</f>
        <v>619079.6</v>
      </c>
      <c r="Y34" s="14" t="n">
        <f aca="false">Y35+Y36</f>
        <v>2.3</v>
      </c>
      <c r="Z34" s="14" t="n">
        <f aca="false">Z35+Z36</f>
        <v>16774</v>
      </c>
      <c r="AA34" s="14" t="n">
        <f aca="false">AA35+AA36</f>
        <v>2615</v>
      </c>
      <c r="AB34" s="14" t="n">
        <f aca="false">AB35+AB36</f>
        <v>5902.7</v>
      </c>
      <c r="AC34" s="17" t="n">
        <f aca="false">AC35+AC36</f>
        <v>0</v>
      </c>
      <c r="AD34" s="15" t="n">
        <f aca="false">+AD35+AD36</f>
        <v>3468</v>
      </c>
      <c r="AE34" s="15" t="n">
        <f aca="false">+AE35+AE36</f>
        <v>50</v>
      </c>
      <c r="AF34" s="16" t="n">
        <f aca="false">AF35+AF36</f>
        <v>352480</v>
      </c>
      <c r="AG34" s="14" t="n">
        <f aca="false">AG35+AG36</f>
        <v>0</v>
      </c>
    </row>
    <row r="35" s="4" customFormat="true" ht="12.75" hidden="false" customHeight="false" outlineLevel="0" collapsed="false">
      <c r="A35" s="22" t="s">
        <v>57</v>
      </c>
      <c r="B35" s="15" t="n">
        <v>205000</v>
      </c>
      <c r="C35" s="15"/>
      <c r="D35" s="15"/>
      <c r="E35" s="17"/>
      <c r="F35" s="15"/>
      <c r="G35" s="15" t="n">
        <v>498</v>
      </c>
      <c r="H35" s="19"/>
      <c r="I35" s="15" t="n">
        <v>10028.6</v>
      </c>
      <c r="J35" s="15"/>
      <c r="K35" s="15"/>
      <c r="L35" s="14"/>
      <c r="M35" s="16"/>
      <c r="N35" s="16"/>
      <c r="O35" s="17"/>
      <c r="P35" s="14"/>
      <c r="Q35" s="14"/>
      <c r="R35" s="22" t="s">
        <v>57</v>
      </c>
      <c r="S35" s="17"/>
      <c r="T35" s="14"/>
      <c r="U35" s="14"/>
      <c r="V35" s="15"/>
      <c r="W35" s="15"/>
      <c r="X35" s="15"/>
      <c r="Y35" s="15"/>
      <c r="Z35" s="15"/>
      <c r="AA35" s="15"/>
      <c r="AB35" s="15"/>
      <c r="AC35" s="17"/>
      <c r="AD35" s="19"/>
      <c r="AE35" s="19"/>
      <c r="AF35" s="15"/>
      <c r="AG35" s="14"/>
    </row>
    <row r="36" s="4" customFormat="true" ht="12.75" hidden="false" customHeight="false" outlineLevel="0" collapsed="false">
      <c r="A36" s="13" t="s">
        <v>58</v>
      </c>
      <c r="B36" s="14" t="n">
        <f aca="false">SUM(B37:B38)</f>
        <v>435000</v>
      </c>
      <c r="C36" s="14" t="n">
        <f aca="false">SUM(C37:C38)</f>
        <v>8700</v>
      </c>
      <c r="D36" s="14" t="n">
        <f aca="false">SUM(D37:D38)</f>
        <v>189600</v>
      </c>
      <c r="E36" s="17" t="n">
        <f aca="false">SUM(E37:E38)</f>
        <v>0</v>
      </c>
      <c r="F36" s="14" t="n">
        <f aca="false">SUM(F37:F38)</f>
        <v>1197000</v>
      </c>
      <c r="G36" s="16" t="n">
        <f aca="false">SUM(G37:G38)</f>
        <v>5500</v>
      </c>
      <c r="H36" s="16" t="n">
        <f aca="false">SUM(H37:H38)</f>
        <v>15540.8</v>
      </c>
      <c r="I36" s="16" t="n">
        <f aca="false">SUM(I37:I38)</f>
        <v>718.6</v>
      </c>
      <c r="J36" s="16" t="n">
        <f aca="false">SUM(J37:J38)</f>
        <v>31050.3</v>
      </c>
      <c r="K36" s="14" t="n">
        <f aca="false">SUM(K37:K38)</f>
        <v>0</v>
      </c>
      <c r="L36" s="14" t="n">
        <f aca="false">SUM(L37:L38)</f>
        <v>12109.8</v>
      </c>
      <c r="M36" s="16" t="n">
        <f aca="false">SUM(M37:M38)</f>
        <v>35700</v>
      </c>
      <c r="N36" s="16" t="n">
        <f aca="false">SUM(N37:N38)</f>
        <v>1005682.7</v>
      </c>
      <c r="O36" s="17" t="n">
        <f aca="false">SUM(O37:O38)</f>
        <v>0</v>
      </c>
      <c r="P36" s="14" t="n">
        <f aca="false">SUM(P37:P38)</f>
        <v>0</v>
      </c>
      <c r="Q36" s="14"/>
      <c r="R36" s="13" t="s">
        <v>58</v>
      </c>
      <c r="S36" s="17" t="n">
        <f aca="false">SUM(S37:S38)</f>
        <v>0</v>
      </c>
      <c r="T36" s="14" t="n">
        <f aca="false">SUM(T37:T38)</f>
        <v>0</v>
      </c>
      <c r="U36" s="14" t="n">
        <f aca="false">SUM(U37:U38)</f>
        <v>10650.3</v>
      </c>
      <c r="V36" s="14" t="n">
        <f aca="false">SUM(V37:V38)</f>
        <v>0</v>
      </c>
      <c r="W36" s="14" t="n">
        <f aca="false">SUM(W37:W38)</f>
        <v>120</v>
      </c>
      <c r="X36" s="14" t="n">
        <f aca="false">SUM(X37:X38)</f>
        <v>619079.6</v>
      </c>
      <c r="Y36" s="14" t="n">
        <f aca="false">SUM(Y37:Y38)</f>
        <v>2.3</v>
      </c>
      <c r="Z36" s="14" t="n">
        <f aca="false">SUM(Z37:Z38)</f>
        <v>16774</v>
      </c>
      <c r="AA36" s="14" t="n">
        <f aca="false">SUM(AA37:AA38)</f>
        <v>2615</v>
      </c>
      <c r="AB36" s="14" t="n">
        <f aca="false">SUM(AB37:AB38)</f>
        <v>5902.7</v>
      </c>
      <c r="AC36" s="17" t="n">
        <f aca="false">SUM(AC37:AC38)</f>
        <v>0</v>
      </c>
      <c r="AD36" s="15" t="n">
        <f aca="false">+AD37+AD38</f>
        <v>3468</v>
      </c>
      <c r="AE36" s="15" t="n">
        <f aca="false">+AE37+AE38</f>
        <v>50</v>
      </c>
      <c r="AF36" s="16" t="n">
        <f aca="false">SUM(AF37:AF38)</f>
        <v>352480</v>
      </c>
      <c r="AG36" s="14" t="n">
        <f aca="false">SUM(AG37:AG38)</f>
        <v>0</v>
      </c>
    </row>
    <row r="37" s="4" customFormat="true" ht="12.75" hidden="false" customHeight="false" outlineLevel="0" collapsed="false">
      <c r="A37" s="22" t="s">
        <v>59</v>
      </c>
      <c r="B37" s="15" t="n">
        <v>435000</v>
      </c>
      <c r="C37" s="15"/>
      <c r="D37" s="15" t="n">
        <v>189200</v>
      </c>
      <c r="E37" s="17"/>
      <c r="F37" s="15" t="n">
        <v>1197000</v>
      </c>
      <c r="G37" s="15"/>
      <c r="H37" s="19"/>
      <c r="I37" s="15"/>
      <c r="J37" s="15" t="n">
        <v>30000</v>
      </c>
      <c r="K37" s="15"/>
      <c r="L37" s="14"/>
      <c r="M37" s="15" t="n">
        <v>32000</v>
      </c>
      <c r="N37" s="15" t="n">
        <v>1000000</v>
      </c>
      <c r="O37" s="17"/>
      <c r="P37" s="15"/>
      <c r="Q37" s="15"/>
      <c r="R37" s="22" t="s">
        <v>59</v>
      </c>
      <c r="S37" s="17"/>
      <c r="T37" s="15"/>
      <c r="U37" s="15"/>
      <c r="V37" s="15"/>
      <c r="W37" s="15"/>
      <c r="X37" s="15" t="n">
        <v>571000</v>
      </c>
      <c r="Y37" s="15"/>
      <c r="Z37" s="15" t="n">
        <v>13500</v>
      </c>
      <c r="AA37" s="15" t="n">
        <v>1705</v>
      </c>
      <c r="AB37" s="15"/>
      <c r="AC37" s="17"/>
      <c r="AD37" s="15"/>
      <c r="AE37" s="15"/>
      <c r="AF37" s="15" t="n">
        <v>340000</v>
      </c>
      <c r="AG37" s="15"/>
    </row>
    <row r="38" s="4" customFormat="true" ht="12.75" hidden="false" customHeight="false" outlineLevel="0" collapsed="false">
      <c r="A38" s="22" t="s">
        <v>60</v>
      </c>
      <c r="B38" s="15"/>
      <c r="C38" s="15" t="n">
        <v>8700</v>
      </c>
      <c r="D38" s="15" t="n">
        <v>400</v>
      </c>
      <c r="E38" s="17"/>
      <c r="F38" s="15"/>
      <c r="G38" s="15" t="n">
        <v>5500</v>
      </c>
      <c r="H38" s="19" t="n">
        <v>15540.8</v>
      </c>
      <c r="I38" s="15" t="n">
        <v>718.6</v>
      </c>
      <c r="J38" s="15" t="n">
        <v>1050.3</v>
      </c>
      <c r="K38" s="15"/>
      <c r="L38" s="14" t="n">
        <v>12109.8</v>
      </c>
      <c r="M38" s="15" t="n">
        <v>3700</v>
      </c>
      <c r="N38" s="15" t="n">
        <v>5682.7</v>
      </c>
      <c r="O38" s="17"/>
      <c r="P38" s="15"/>
      <c r="Q38" s="15"/>
      <c r="R38" s="22" t="s">
        <v>60</v>
      </c>
      <c r="S38" s="17"/>
      <c r="T38" s="15"/>
      <c r="U38" s="15" t="n">
        <v>10650.3</v>
      </c>
      <c r="V38" s="15"/>
      <c r="W38" s="15" t="n">
        <v>120</v>
      </c>
      <c r="X38" s="15" t="n">
        <v>48079.6</v>
      </c>
      <c r="Y38" s="15" t="n">
        <v>2.3</v>
      </c>
      <c r="Z38" s="15" t="n">
        <v>3274</v>
      </c>
      <c r="AA38" s="15" t="n">
        <v>910</v>
      </c>
      <c r="AB38" s="15" t="n">
        <v>5902.7</v>
      </c>
      <c r="AC38" s="17"/>
      <c r="AD38" s="15" t="n">
        <v>3468</v>
      </c>
      <c r="AE38" s="15" t="n">
        <v>50</v>
      </c>
      <c r="AF38" s="15" t="n">
        <v>12480</v>
      </c>
      <c r="AG38" s="15"/>
    </row>
    <row r="39" s="4" customFormat="true" ht="12.75" hidden="false" customHeight="false" outlineLevel="0" collapsed="false">
      <c r="A39" s="9"/>
      <c r="B39" s="14"/>
      <c r="C39" s="14"/>
      <c r="D39" s="14"/>
      <c r="E39" s="20"/>
      <c r="F39" s="14"/>
      <c r="G39" s="16"/>
      <c r="H39" s="16"/>
      <c r="I39" s="16"/>
      <c r="J39" s="16"/>
      <c r="K39" s="14"/>
      <c r="L39" s="14"/>
      <c r="M39" s="16"/>
      <c r="N39" s="16"/>
      <c r="O39" s="20"/>
      <c r="P39" s="14"/>
      <c r="Q39" s="14"/>
      <c r="R39" s="9"/>
      <c r="S39" s="20"/>
      <c r="T39" s="14"/>
      <c r="U39" s="14"/>
      <c r="V39" s="14"/>
      <c r="W39" s="14"/>
      <c r="X39" s="14"/>
      <c r="Y39" s="14"/>
      <c r="Z39" s="14"/>
      <c r="AA39" s="14"/>
      <c r="AB39" s="14"/>
      <c r="AC39" s="20"/>
      <c r="AD39" s="19"/>
      <c r="AE39" s="19"/>
      <c r="AF39" s="16"/>
      <c r="AG39" s="14"/>
    </row>
    <row r="40" s="4" customFormat="true" ht="12.75" hidden="false" customHeight="false" outlineLevel="0" collapsed="false">
      <c r="A40" s="13" t="s">
        <v>61</v>
      </c>
      <c r="B40" s="14" t="n">
        <f aca="false">SUM(B41:B42)</f>
        <v>654535</v>
      </c>
      <c r="C40" s="14" t="n">
        <f aca="false">SUM(C41:C42)</f>
        <v>51930</v>
      </c>
      <c r="D40" s="14" t="n">
        <f aca="false">SUM(D41:D42)</f>
        <v>197803.8</v>
      </c>
      <c r="E40" s="17" t="n">
        <f aca="false">SUM(E41:E42)</f>
        <v>3.9</v>
      </c>
      <c r="F40" s="14" t="n">
        <f aca="false">SUM(F41:F42)</f>
        <v>2224000</v>
      </c>
      <c r="G40" s="16" t="n">
        <f aca="false">SUM(G41:G42)</f>
        <v>10300</v>
      </c>
      <c r="H40" s="16" t="n">
        <f aca="false">SUM(H41:H42)</f>
        <v>44230.6</v>
      </c>
      <c r="I40" s="16" t="n">
        <f aca="false">SUM(I41:I42)</f>
        <v>50</v>
      </c>
      <c r="J40" s="16" t="n">
        <f aca="false">SUM(J41:J42)</f>
        <v>45800</v>
      </c>
      <c r="K40" s="14" t="n">
        <f aca="false">SUM(K41:K42)</f>
        <v>0</v>
      </c>
      <c r="L40" s="14" t="n">
        <f aca="false">SUM(L41:L42)</f>
        <v>417</v>
      </c>
      <c r="M40" s="16" t="n">
        <f aca="false">SUM(M41:M42)</f>
        <v>32000</v>
      </c>
      <c r="N40" s="16" t="n">
        <f aca="false">SUM(N41:N42)</f>
        <v>830942.3</v>
      </c>
      <c r="O40" s="17" t="n">
        <f aca="false">SUM(O41:O42)</f>
        <v>0</v>
      </c>
      <c r="P40" s="14" t="n">
        <f aca="false">SUM(P41:P42)</f>
        <v>0</v>
      </c>
      <c r="Q40" s="14"/>
      <c r="R40" s="13" t="s">
        <v>61</v>
      </c>
      <c r="S40" s="17" t="n">
        <f aca="false">SUM(S41:S42)</f>
        <v>169.7</v>
      </c>
      <c r="T40" s="14" t="n">
        <f aca="false">SUM(T41:T42)</f>
        <v>64.8</v>
      </c>
      <c r="U40" s="14" t="n">
        <f aca="false">SUM(U41:U42)</f>
        <v>18894.1</v>
      </c>
      <c r="V40" s="14" t="n">
        <f aca="false">SUM(V41:V42)</f>
        <v>29860</v>
      </c>
      <c r="W40" s="14" t="n">
        <f aca="false">SUM(W41:W42)</f>
        <v>64</v>
      </c>
      <c r="X40" s="14" t="n">
        <f aca="false">SUM(X41:X42)</f>
        <v>1534656.8</v>
      </c>
      <c r="Y40" s="14" t="n">
        <f aca="false">SUM(Y41:Y42)</f>
        <v>0</v>
      </c>
      <c r="Z40" s="14" t="n">
        <f aca="false">SUM(Z41:Z42)</f>
        <v>13500</v>
      </c>
      <c r="AA40" s="14" t="n">
        <f aca="false">SUM(AA41:AA42)</f>
        <v>1705</v>
      </c>
      <c r="AB40" s="14" t="n">
        <f aca="false">SUM(AB41:AB42)</f>
        <v>18900</v>
      </c>
      <c r="AC40" s="17" t="n">
        <f aca="false">SUM(AC41:AC42)</f>
        <v>0</v>
      </c>
      <c r="AD40" s="15" t="n">
        <f aca="false">+AD41+AD42</f>
        <v>4075</v>
      </c>
      <c r="AE40" s="15" t="n">
        <f aca="false">+AE41+AE42</f>
        <v>105</v>
      </c>
      <c r="AF40" s="16" t="n">
        <f aca="false">SUM(AF41:AF42)</f>
        <v>340427.1</v>
      </c>
      <c r="AG40" s="14" t="n">
        <f aca="false">SUM(AG41:AG42)</f>
        <v>37454.8</v>
      </c>
    </row>
    <row r="41" s="4" customFormat="true" ht="12.75" hidden="false" customHeight="false" outlineLevel="0" collapsed="false">
      <c r="A41" s="13" t="s">
        <v>62</v>
      </c>
      <c r="B41" s="15" t="n">
        <v>654535</v>
      </c>
      <c r="C41" s="15" t="n">
        <v>51930</v>
      </c>
      <c r="D41" s="15" t="n">
        <v>197803.8</v>
      </c>
      <c r="E41" s="18" t="n">
        <v>3.9</v>
      </c>
      <c r="F41" s="15" t="n">
        <v>2224000</v>
      </c>
      <c r="G41" s="15" t="n">
        <v>10300</v>
      </c>
      <c r="H41" s="19" t="n">
        <v>44230.6</v>
      </c>
      <c r="I41" s="15" t="n">
        <v>50</v>
      </c>
      <c r="J41" s="15" t="n">
        <v>45800</v>
      </c>
      <c r="K41" s="15"/>
      <c r="L41" s="14" t="n">
        <v>417</v>
      </c>
      <c r="M41" s="15" t="n">
        <v>32000</v>
      </c>
      <c r="N41" s="15" t="n">
        <v>830942.3</v>
      </c>
      <c r="O41" s="18"/>
      <c r="P41" s="15"/>
      <c r="Q41" s="15"/>
      <c r="R41" s="13" t="s">
        <v>62</v>
      </c>
      <c r="S41" s="18" t="n">
        <v>169.7</v>
      </c>
      <c r="T41" s="15" t="n">
        <v>64.8</v>
      </c>
      <c r="U41" s="15" t="n">
        <v>18894.1</v>
      </c>
      <c r="V41" s="15" t="n">
        <v>29860</v>
      </c>
      <c r="W41" s="15" t="n">
        <v>64</v>
      </c>
      <c r="X41" s="15" t="n">
        <v>1534656.8</v>
      </c>
      <c r="Y41" s="15"/>
      <c r="Z41" s="15" t="n">
        <v>13500</v>
      </c>
      <c r="AA41" s="15" t="n">
        <v>1705</v>
      </c>
      <c r="AB41" s="15" t="n">
        <v>18900</v>
      </c>
      <c r="AC41" s="18"/>
      <c r="AD41" s="15" t="n">
        <v>4075</v>
      </c>
      <c r="AE41" s="15" t="n">
        <v>105</v>
      </c>
      <c r="AF41" s="15" t="n">
        <v>340427.1</v>
      </c>
      <c r="AG41" s="15" t="n">
        <v>37454.8</v>
      </c>
    </row>
    <row r="42" s="4" customFormat="true" ht="12.75" hidden="false" customHeight="false" outlineLevel="0" collapsed="false">
      <c r="A42" s="13" t="s">
        <v>63</v>
      </c>
      <c r="B42" s="15"/>
      <c r="C42" s="15"/>
      <c r="D42" s="15"/>
      <c r="E42" s="18"/>
      <c r="F42" s="15"/>
      <c r="G42" s="15"/>
      <c r="H42" s="19"/>
      <c r="I42" s="15"/>
      <c r="J42" s="15"/>
      <c r="K42" s="15"/>
      <c r="L42" s="14"/>
      <c r="M42" s="15"/>
      <c r="N42" s="15"/>
      <c r="O42" s="18"/>
      <c r="P42" s="15"/>
      <c r="Q42" s="15"/>
      <c r="R42" s="13" t="s">
        <v>63</v>
      </c>
      <c r="S42" s="18"/>
      <c r="T42" s="15"/>
      <c r="U42" s="15"/>
      <c r="V42" s="15"/>
      <c r="W42" s="15"/>
      <c r="X42" s="15"/>
      <c r="Y42" s="15"/>
      <c r="Z42" s="15"/>
      <c r="AA42" s="15"/>
      <c r="AB42" s="15"/>
      <c r="AC42" s="18"/>
      <c r="AD42" s="15"/>
      <c r="AE42" s="15"/>
      <c r="AF42" s="15"/>
      <c r="AG42" s="15"/>
    </row>
    <row r="43" s="4" customFormat="true" ht="12.75" hidden="false" customHeight="false" outlineLevel="0" collapsed="false">
      <c r="A43" s="9"/>
      <c r="B43" s="14"/>
      <c r="C43" s="14"/>
      <c r="D43" s="14"/>
      <c r="E43" s="20"/>
      <c r="F43" s="14"/>
      <c r="G43" s="16"/>
      <c r="H43" s="16"/>
      <c r="I43" s="16"/>
      <c r="J43" s="16"/>
      <c r="K43" s="14"/>
      <c r="L43" s="14"/>
      <c r="M43" s="16"/>
      <c r="N43" s="16"/>
      <c r="O43" s="20"/>
      <c r="P43" s="14"/>
      <c r="Q43" s="14"/>
      <c r="R43" s="9"/>
      <c r="S43" s="20"/>
      <c r="T43" s="14"/>
      <c r="U43" s="14"/>
      <c r="V43" s="14"/>
      <c r="W43" s="14"/>
      <c r="X43" s="14"/>
      <c r="Y43" s="14"/>
      <c r="Z43" s="14"/>
      <c r="AA43" s="14"/>
      <c r="AB43" s="14"/>
      <c r="AC43" s="20"/>
      <c r="AD43" s="19"/>
      <c r="AE43" s="19"/>
      <c r="AF43" s="16"/>
      <c r="AG43" s="14"/>
    </row>
    <row r="44" s="4" customFormat="true" ht="12.75" hidden="false" customHeight="false" outlineLevel="0" collapsed="false">
      <c r="A44" s="23" t="s">
        <v>64</v>
      </c>
      <c r="B44" s="24" t="n">
        <f aca="false">B32+B34-B40</f>
        <v>422</v>
      </c>
      <c r="C44" s="24" t="n">
        <f aca="false">C32+C34-C40</f>
        <v>-95707</v>
      </c>
      <c r="D44" s="24" t="n">
        <f aca="false">D32+D34-D40</f>
        <v>110.400000000023</v>
      </c>
      <c r="E44" s="25" t="n">
        <f aca="false">E32+E34-E40</f>
        <v>-150.5</v>
      </c>
      <c r="F44" s="24" t="n">
        <f aca="false">F32+F34-F40</f>
        <v>-1026933.8</v>
      </c>
      <c r="G44" s="26" t="n">
        <f aca="false">G32+G34-G40</f>
        <v>485</v>
      </c>
      <c r="H44" s="26" t="n">
        <f aca="false">H32+H34-H40</f>
        <v>1755.3000000001</v>
      </c>
      <c r="I44" s="26" t="n">
        <f aca="false">I32+I34-I40</f>
        <v>8965.8</v>
      </c>
      <c r="J44" s="26" t="n">
        <f aca="false">J32+J34-J40</f>
        <v>1550.00000000001</v>
      </c>
      <c r="K44" s="24" t="n">
        <f aca="false">K32+K34-K40</f>
        <v>0</v>
      </c>
      <c r="L44" s="24" t="n">
        <f aca="false">L32+L34-L40</f>
        <v>32080.9</v>
      </c>
      <c r="M44" s="26" t="n">
        <f aca="false">M32+M34-M40</f>
        <v>-3325.6</v>
      </c>
      <c r="N44" s="26" t="n">
        <f aca="false">N32+N34-N40</f>
        <v>392499.9</v>
      </c>
      <c r="O44" s="25" t="n">
        <f aca="false">O32+O34-O40</f>
        <v>-1277.8</v>
      </c>
      <c r="P44" s="24" t="n">
        <f aca="false">P32+P34-P40</f>
        <v>0</v>
      </c>
      <c r="Q44" s="24"/>
      <c r="R44" s="23" t="s">
        <v>64</v>
      </c>
      <c r="S44" s="25" t="n">
        <f aca="false">S32+S34-S40</f>
        <v>2923</v>
      </c>
      <c r="T44" s="24" t="n">
        <f aca="false">T32+T34-T40</f>
        <v>380</v>
      </c>
      <c r="U44" s="24" t="n">
        <f aca="false">U32+U34-U40</f>
        <v>2371.49999999999</v>
      </c>
      <c r="V44" s="24" t="n">
        <f aca="false">V32+V34-V40</f>
        <v>17585.8</v>
      </c>
      <c r="W44" s="24" t="n">
        <f aca="false">W32+W34-W40</f>
        <v>64.5</v>
      </c>
      <c r="X44" s="24" t="n">
        <f aca="false">X32+X34-X40</f>
        <v>-915428.9</v>
      </c>
      <c r="Y44" s="24" t="n">
        <f aca="false">Y32+Y34-Y40</f>
        <v>21</v>
      </c>
      <c r="Z44" s="24" t="n">
        <f aca="false">Z32+Z34-Z40</f>
        <v>3326.59999999998</v>
      </c>
      <c r="AA44" s="24" t="n">
        <f aca="false">AA32+AA34-AA40</f>
        <v>0</v>
      </c>
      <c r="AB44" s="24" t="n">
        <f aca="false">AB32+AB34-AB40</f>
        <v>-3896.19999999999</v>
      </c>
      <c r="AC44" s="25" t="n">
        <f aca="false">AC32+AC34-AC40</f>
        <v>-7021.4</v>
      </c>
      <c r="AD44" s="27" t="n">
        <f aca="false">+AD32+AD34-AD40</f>
        <v>-11332.5</v>
      </c>
      <c r="AE44" s="27" t="n">
        <f aca="false">+AE32+AE34-AE40</f>
        <v>2185</v>
      </c>
      <c r="AF44" s="26" t="n">
        <f aca="false">AF32+AF34-AF40</f>
        <v>14048.1</v>
      </c>
      <c r="AG44" s="24" t="n">
        <f aca="false">AG32+AG34-AG40</f>
        <v>886.199999999997</v>
      </c>
    </row>
    <row r="45" s="4" customFormat="true" ht="12.75" hidden="false" customHeight="false" outlineLevel="0" collapsed="false">
      <c r="A45" s="9"/>
      <c r="B45" s="14"/>
      <c r="C45" s="14"/>
      <c r="D45" s="14"/>
      <c r="E45" s="17"/>
      <c r="F45" s="14"/>
      <c r="G45" s="16"/>
      <c r="H45" s="16"/>
      <c r="I45" s="16"/>
      <c r="J45" s="16"/>
      <c r="K45" s="14"/>
      <c r="L45" s="14"/>
      <c r="M45" s="16"/>
      <c r="N45" s="16"/>
      <c r="O45" s="17"/>
      <c r="P45" s="14"/>
      <c r="Q45" s="14"/>
      <c r="R45" s="9"/>
      <c r="S45" s="17"/>
      <c r="T45" s="14"/>
      <c r="U45" s="14"/>
      <c r="V45" s="14"/>
      <c r="W45" s="14"/>
      <c r="X45" s="14"/>
      <c r="Y45" s="28"/>
      <c r="Z45" s="14"/>
      <c r="AA45" s="14"/>
      <c r="AB45" s="14"/>
      <c r="AC45" s="17"/>
      <c r="AD45" s="19"/>
      <c r="AE45" s="19"/>
      <c r="AF45" s="16"/>
      <c r="AG45" s="14"/>
    </row>
    <row r="46" s="4" customFormat="true" ht="12.75" hidden="false" customHeight="false" outlineLevel="0" collapsed="false">
      <c r="A46" s="13" t="s">
        <v>65</v>
      </c>
      <c r="B46" s="14" t="n">
        <f aca="false">B9+B34</f>
        <v>683237</v>
      </c>
      <c r="C46" s="14" t="n">
        <f aca="false">C9+C34</f>
        <v>179510</v>
      </c>
      <c r="D46" s="14" t="n">
        <f aca="false">D9+D34</f>
        <v>254620.7</v>
      </c>
      <c r="E46" s="17" t="n">
        <f aca="false">E9+E34</f>
        <v>706</v>
      </c>
      <c r="F46" s="14" t="n">
        <f aca="false">F9+F34</f>
        <v>2351610.6</v>
      </c>
      <c r="G46" s="16" t="n">
        <f aca="false">G9+G34</f>
        <v>143838</v>
      </c>
      <c r="H46" s="16" t="n">
        <f aca="false">H9+H34</f>
        <v>1553690.8</v>
      </c>
      <c r="I46" s="16" t="n">
        <f aca="false">I9+I34</f>
        <v>49478.8</v>
      </c>
      <c r="J46" s="16" t="n">
        <f aca="false">J9+J34</f>
        <v>168733.4</v>
      </c>
      <c r="K46" s="14" t="n">
        <f aca="false">K9+K34</f>
        <v>15923</v>
      </c>
      <c r="L46" s="14" t="n">
        <f aca="false">L9+L34</f>
        <v>165198.6</v>
      </c>
      <c r="M46" s="16" t="n">
        <f aca="false">M9+M34</f>
        <v>41710</v>
      </c>
      <c r="N46" s="16" t="n">
        <f aca="false">N9+N34</f>
        <v>4148162.9</v>
      </c>
      <c r="O46" s="17" t="n">
        <f aca="false">O9+O34</f>
        <v>511.6</v>
      </c>
      <c r="P46" s="14" t="n">
        <f aca="false">P9+P34</f>
        <v>641220</v>
      </c>
      <c r="Q46" s="14"/>
      <c r="R46" s="13" t="s">
        <v>65</v>
      </c>
      <c r="S46" s="17" t="n">
        <f aca="false">S9+S34</f>
        <v>27410.3</v>
      </c>
      <c r="T46" s="14" t="n">
        <f aca="false">T9+T34</f>
        <v>3503</v>
      </c>
      <c r="U46" s="14" t="n">
        <f aca="false">U9+U34</f>
        <v>213362.7</v>
      </c>
      <c r="V46" s="14" t="n">
        <f aca="false">V9+V34</f>
        <v>402783.2</v>
      </c>
      <c r="W46" s="14" t="n">
        <f aca="false">W9+W34</f>
        <v>4080</v>
      </c>
      <c r="X46" s="14" t="n">
        <f aca="false">X9+X34</f>
        <v>1436525</v>
      </c>
      <c r="Y46" s="14" t="n">
        <f aca="false">Y9+Y34</f>
        <v>278.3</v>
      </c>
      <c r="Z46" s="14" t="n">
        <f aca="false">Z9+Z34</f>
        <v>381369</v>
      </c>
      <c r="AA46" s="14" t="n">
        <f aca="false">AA9+AA34</f>
        <v>34845</v>
      </c>
      <c r="AB46" s="14" t="n">
        <f aca="false">AB9+AB34</f>
        <v>175739.7</v>
      </c>
      <c r="AC46" s="17" t="n">
        <f aca="false">AC9+AC34</f>
        <v>440.8</v>
      </c>
      <c r="AD46" s="15" t="n">
        <f aca="false">+AD9+AD34</f>
        <v>343148</v>
      </c>
      <c r="AE46" s="15" t="n">
        <f aca="false">+AE9+AE34</f>
        <v>15050</v>
      </c>
      <c r="AF46" s="16" t="n">
        <f aca="false">AF9+AF34</f>
        <v>594757</v>
      </c>
      <c r="AG46" s="14" t="n">
        <f aca="false">AG9+AG34</f>
        <v>205739.5</v>
      </c>
    </row>
    <row r="47" s="4" customFormat="true" ht="12.75" hidden="false" customHeight="false" outlineLevel="0" collapsed="false">
      <c r="A47" s="13" t="s">
        <v>66</v>
      </c>
      <c r="B47" s="14" t="n">
        <f aca="false">B15+B40</f>
        <v>682815</v>
      </c>
      <c r="C47" s="14" t="n">
        <f aca="false">C15+C40</f>
        <v>275217</v>
      </c>
      <c r="D47" s="14" t="n">
        <f aca="false">D15+D40</f>
        <v>254510.3</v>
      </c>
      <c r="E47" s="17" t="n">
        <f aca="false">E15+E40</f>
        <v>856.5</v>
      </c>
      <c r="F47" s="14" t="n">
        <f aca="false">F15+F40</f>
        <v>3378544.4</v>
      </c>
      <c r="G47" s="16" t="n">
        <f aca="false">G15+G40</f>
        <v>143353</v>
      </c>
      <c r="H47" s="16" t="n">
        <f aca="false">H15+H40</f>
        <v>1551935.5</v>
      </c>
      <c r="I47" s="16" t="n">
        <f aca="false">I15+I40</f>
        <v>40513</v>
      </c>
      <c r="J47" s="16" t="n">
        <f aca="false">J15+J40</f>
        <v>167183.4</v>
      </c>
      <c r="K47" s="14" t="n">
        <f aca="false">K15+K40</f>
        <v>15923</v>
      </c>
      <c r="L47" s="14" t="n">
        <f aca="false">L15+L40</f>
        <v>133117.7</v>
      </c>
      <c r="M47" s="16" t="n">
        <f aca="false">M15+M40</f>
        <v>45035.6</v>
      </c>
      <c r="N47" s="16" t="n">
        <f aca="false">N15+N40</f>
        <v>3755663</v>
      </c>
      <c r="O47" s="17" t="n">
        <f aca="false">O15+O40</f>
        <v>1789.4</v>
      </c>
      <c r="P47" s="14" t="n">
        <f aca="false">P15+P40</f>
        <v>641220</v>
      </c>
      <c r="Q47" s="14"/>
      <c r="R47" s="13" t="s">
        <v>66</v>
      </c>
      <c r="S47" s="17" t="n">
        <f aca="false">S15+S40</f>
        <v>24487.3</v>
      </c>
      <c r="T47" s="14" t="n">
        <f aca="false">T15+T40</f>
        <v>3123</v>
      </c>
      <c r="U47" s="14" t="n">
        <f aca="false">U15+U40</f>
        <v>210991.2</v>
      </c>
      <c r="V47" s="14" t="n">
        <f aca="false">V15+V40</f>
        <v>385197.4</v>
      </c>
      <c r="W47" s="14" t="n">
        <f aca="false">W15+W40</f>
        <v>4015.5</v>
      </c>
      <c r="X47" s="14" t="n">
        <f aca="false">X15+X40</f>
        <v>2351953.9</v>
      </c>
      <c r="Y47" s="14" t="n">
        <f aca="false">Y15+Y40</f>
        <v>257.3</v>
      </c>
      <c r="Z47" s="14" t="n">
        <f aca="false">Z15+Z40</f>
        <v>378042.4</v>
      </c>
      <c r="AA47" s="14" t="n">
        <f aca="false">AA15+AA40</f>
        <v>34845</v>
      </c>
      <c r="AB47" s="14" t="n">
        <f aca="false">AB15+AB40</f>
        <v>179635.9</v>
      </c>
      <c r="AC47" s="17" t="n">
        <f aca="false">AC15+AC40</f>
        <v>7462.2</v>
      </c>
      <c r="AD47" s="15" t="n">
        <f aca="false">+AD15+AD40</f>
        <v>354480.5</v>
      </c>
      <c r="AE47" s="15" t="n">
        <f aca="false">+AE15+AE40</f>
        <v>12865</v>
      </c>
      <c r="AF47" s="16" t="n">
        <f aca="false">AF15+AF40</f>
        <v>580708.9</v>
      </c>
      <c r="AG47" s="14" t="n">
        <f aca="false">AG15+AG40</f>
        <v>204853.3</v>
      </c>
    </row>
    <row r="48" s="4" customFormat="true" ht="12.75" hidden="false" customHeight="false" outlineLevel="0" collapsed="false">
      <c r="A48" s="9"/>
      <c r="B48" s="14"/>
      <c r="C48" s="14"/>
      <c r="D48" s="14"/>
      <c r="E48" s="17"/>
      <c r="F48" s="14"/>
      <c r="G48" s="16"/>
      <c r="H48" s="16"/>
      <c r="I48" s="16"/>
      <c r="J48" s="16"/>
      <c r="K48" s="14"/>
      <c r="L48" s="14"/>
      <c r="M48" s="16"/>
      <c r="N48" s="16"/>
      <c r="O48" s="17"/>
      <c r="P48" s="14"/>
      <c r="Q48" s="14"/>
      <c r="R48" s="9"/>
      <c r="S48" s="17"/>
      <c r="T48" s="14"/>
      <c r="U48" s="14"/>
      <c r="V48" s="14"/>
      <c r="W48" s="14"/>
      <c r="X48" s="14"/>
      <c r="Y48" s="28"/>
      <c r="Z48" s="14"/>
      <c r="AA48" s="14"/>
      <c r="AB48" s="14"/>
      <c r="AC48" s="17"/>
      <c r="AD48" s="19"/>
      <c r="AE48" s="19"/>
      <c r="AF48" s="16"/>
      <c r="AG48" s="14"/>
    </row>
    <row r="49" s="4" customFormat="true" ht="12.75" hidden="false" customHeight="false" outlineLevel="0" collapsed="false">
      <c r="A49" s="13" t="s">
        <v>67</v>
      </c>
      <c r="B49" s="14" t="n">
        <f aca="false">B51-B60</f>
        <v>-422</v>
      </c>
      <c r="C49" s="14" t="n">
        <f aca="false">C51-C60</f>
        <v>95707</v>
      </c>
      <c r="D49" s="14" t="n">
        <f aca="false">D51-D60</f>
        <v>-110.3</v>
      </c>
      <c r="E49" s="17" t="n">
        <f aca="false">E51-E60</f>
        <v>150.6</v>
      </c>
      <c r="F49" s="14" t="n">
        <f aca="false">F51-F60</f>
        <v>1026933.8</v>
      </c>
      <c r="G49" s="16" t="n">
        <f aca="false">G51-G60</f>
        <v>-485</v>
      </c>
      <c r="H49" s="16" t="n">
        <f aca="false">H51-H60</f>
        <v>-1755.2</v>
      </c>
      <c r="I49" s="16" t="n">
        <f aca="false">I51-I60</f>
        <v>-8965.8</v>
      </c>
      <c r="J49" s="16" t="n">
        <f aca="false">J51-J60</f>
        <v>-1550.1</v>
      </c>
      <c r="K49" s="14" t="n">
        <f aca="false">K51-K60</f>
        <v>0</v>
      </c>
      <c r="L49" s="14" t="n">
        <f aca="false">L51-L60</f>
        <v>-32080.9</v>
      </c>
      <c r="M49" s="16" t="n">
        <f aca="false">M51-M60</f>
        <v>3325.6</v>
      </c>
      <c r="N49" s="16" t="n">
        <f aca="false">N51-N60</f>
        <v>-392499.9</v>
      </c>
      <c r="O49" s="17" t="n">
        <f aca="false">O51-O60</f>
        <v>1277.8</v>
      </c>
      <c r="P49" s="14" t="n">
        <f aca="false">P51-P60</f>
        <v>0</v>
      </c>
      <c r="Q49" s="14"/>
      <c r="R49" s="13" t="s">
        <v>67</v>
      </c>
      <c r="S49" s="17" t="n">
        <f aca="false">S51-S60</f>
        <v>-2923</v>
      </c>
      <c r="T49" s="14" t="n">
        <f aca="false">T51-T60</f>
        <v>-380</v>
      </c>
      <c r="U49" s="14" t="n">
        <f aca="false">U51-U60</f>
        <v>-2371.4</v>
      </c>
      <c r="V49" s="14" t="n">
        <f aca="false">V51-V60</f>
        <v>-17585.8</v>
      </c>
      <c r="W49" s="14" t="n">
        <f aca="false">W51-W60</f>
        <v>-64.5</v>
      </c>
      <c r="X49" s="14" t="n">
        <f aca="false">X51-X60</f>
        <v>915428.9</v>
      </c>
      <c r="Y49" s="14" t="n">
        <f aca="false">Y51-Y60</f>
        <v>-21</v>
      </c>
      <c r="Z49" s="14" t="n">
        <f aca="false">Z51-Z60</f>
        <v>-3326.6</v>
      </c>
      <c r="AA49" s="14" t="n">
        <f aca="false">AA51-AA60</f>
        <v>0</v>
      </c>
      <c r="AB49" s="14" t="n">
        <f aca="false">AB51-AB60</f>
        <v>3896.2</v>
      </c>
      <c r="AC49" s="17" t="n">
        <f aca="false">AC51-AC60</f>
        <v>7021</v>
      </c>
      <c r="AD49" s="15" t="n">
        <f aca="false">+AD51-AD60</f>
        <v>11332.5</v>
      </c>
      <c r="AE49" s="15" t="n">
        <f aca="false">+AE51-AE60</f>
        <v>-2185</v>
      </c>
      <c r="AF49" s="16" t="n">
        <f aca="false">AF51-AF60</f>
        <v>-14048.1</v>
      </c>
      <c r="AG49" s="14" t="n">
        <f aca="false">AG51-AG60</f>
        <v>-886.3</v>
      </c>
    </row>
    <row r="50" s="4" customFormat="true" ht="12.75" hidden="false" customHeight="false" outlineLevel="0" collapsed="false">
      <c r="A50" s="9"/>
      <c r="B50" s="14"/>
      <c r="C50" s="14"/>
      <c r="D50" s="14"/>
      <c r="E50" s="17"/>
      <c r="F50" s="14"/>
      <c r="G50" s="16"/>
      <c r="H50" s="16"/>
      <c r="I50" s="16"/>
      <c r="J50" s="16"/>
      <c r="K50" s="14"/>
      <c r="L50" s="14"/>
      <c r="M50" s="16"/>
      <c r="N50" s="16"/>
      <c r="O50" s="17"/>
      <c r="P50" s="14"/>
      <c r="Q50" s="14"/>
      <c r="R50" s="9"/>
      <c r="S50" s="17"/>
      <c r="T50" s="14"/>
      <c r="U50" s="14"/>
      <c r="V50" s="14"/>
      <c r="W50" s="14"/>
      <c r="X50" s="14"/>
      <c r="Y50" s="14" t="n">
        <v>0</v>
      </c>
      <c r="Z50" s="14"/>
      <c r="AA50" s="14"/>
      <c r="AB50" s="14"/>
      <c r="AC50" s="17"/>
      <c r="AD50" s="19"/>
      <c r="AE50" s="19"/>
      <c r="AF50" s="16"/>
      <c r="AG50" s="14"/>
    </row>
    <row r="51" s="4" customFormat="true" ht="12.75" hidden="false" customHeight="false" outlineLevel="0" collapsed="false">
      <c r="A51" s="13" t="s">
        <v>68</v>
      </c>
      <c r="B51" s="14" t="n">
        <f aca="false">B52+B53+B58</f>
        <v>14578</v>
      </c>
      <c r="C51" s="14" t="n">
        <f aca="false">C52+C53+C58</f>
        <v>97707</v>
      </c>
      <c r="D51" s="14" t="n">
        <f aca="false">D52+D53+D58</f>
        <v>5434.4</v>
      </c>
      <c r="E51" s="17" t="n">
        <f aca="false">E52+E53+E58</f>
        <v>150.6</v>
      </c>
      <c r="F51" s="14" t="n">
        <f aca="false">F52+F53+F58</f>
        <v>1266000</v>
      </c>
      <c r="G51" s="16" t="n">
        <f aca="false">G52+G53+G58</f>
        <v>13850</v>
      </c>
      <c r="H51" s="16" t="n">
        <f aca="false">H52+H53+H58</f>
        <v>24880.8</v>
      </c>
      <c r="I51" s="16" t="n">
        <f aca="false">I52+I53+I58</f>
        <v>7614.6</v>
      </c>
      <c r="J51" s="16" t="n">
        <f aca="false">J52+J53+J58</f>
        <v>0</v>
      </c>
      <c r="K51" s="14" t="n">
        <f aca="false">K52+K53+K58</f>
        <v>2274283</v>
      </c>
      <c r="L51" s="14" t="n">
        <f aca="false">L52+L53+L58</f>
        <v>30230.3</v>
      </c>
      <c r="M51" s="16" t="n">
        <f aca="false">M52+M53+M58</f>
        <v>3325.6</v>
      </c>
      <c r="N51" s="16" t="n">
        <f aca="false">N52+N53+N58</f>
        <v>0</v>
      </c>
      <c r="O51" s="17" t="n">
        <f aca="false">O52+O53+O58</f>
        <v>1277.8</v>
      </c>
      <c r="P51" s="14" t="n">
        <f aca="false">P52+P53+P58</f>
        <v>28605.4</v>
      </c>
      <c r="Q51" s="14"/>
      <c r="R51" s="13" t="s">
        <v>68</v>
      </c>
      <c r="S51" s="17" t="n">
        <f aca="false">S52+S53+S58</f>
        <v>0</v>
      </c>
      <c r="T51" s="14" t="n">
        <f aca="false">T52+T53+T58</f>
        <v>0</v>
      </c>
      <c r="U51" s="14" t="n">
        <f aca="false">U52+U53+U58</f>
        <v>7969.6</v>
      </c>
      <c r="V51" s="14" t="n">
        <f aca="false">V52+V53+V58</f>
        <v>9030.8</v>
      </c>
      <c r="W51" s="14" t="n">
        <f aca="false">W52+W53+W58</f>
        <v>345.9</v>
      </c>
      <c r="X51" s="14" t="n">
        <f aca="false">X52+X53+X58</f>
        <v>976297.9</v>
      </c>
      <c r="Y51" s="14" t="n">
        <f aca="false">Y52+Y53+Y58</f>
        <v>0</v>
      </c>
      <c r="Z51" s="14" t="n">
        <f aca="false">Z52+Z53+Z58</f>
        <v>8376.2</v>
      </c>
      <c r="AA51" s="14" t="n">
        <f aca="false">AA52+AA53+AA58</f>
        <v>559</v>
      </c>
      <c r="AB51" s="14" t="n">
        <f aca="false">AB52+AB53+AB58</f>
        <v>15129.4</v>
      </c>
      <c r="AC51" s="17" t="n">
        <f aca="false">AC52+AC53+AC58</f>
        <v>7021</v>
      </c>
      <c r="AD51" s="15" t="n">
        <f aca="false">+AD52+AD53+AD58</f>
        <v>55705.2</v>
      </c>
      <c r="AE51" s="15" t="n">
        <f aca="false">+AE52+AE53+AE58</f>
        <v>1600</v>
      </c>
      <c r="AF51" s="16" t="n">
        <f aca="false">AF52+AF53+AF58</f>
        <v>340000</v>
      </c>
      <c r="AG51" s="14" t="n">
        <f aca="false">AG52+AG53+AG58</f>
        <v>0</v>
      </c>
    </row>
    <row r="52" s="4" customFormat="true" ht="12.75" hidden="false" customHeight="false" outlineLevel="0" collapsed="false">
      <c r="A52" s="13" t="s">
        <v>69</v>
      </c>
      <c r="B52" s="15" t="n">
        <v>14578</v>
      </c>
      <c r="C52" s="15" t="n">
        <v>81595</v>
      </c>
      <c r="D52" s="15" t="n">
        <v>3343.4</v>
      </c>
      <c r="E52" s="18" t="n">
        <v>150.6</v>
      </c>
      <c r="F52" s="15" t="n">
        <v>552000</v>
      </c>
      <c r="G52" s="15"/>
      <c r="H52" s="19"/>
      <c r="I52" s="15" t="n">
        <v>7614.6</v>
      </c>
      <c r="J52" s="15"/>
      <c r="K52" s="15" t="n">
        <v>2274283</v>
      </c>
      <c r="L52" s="14"/>
      <c r="M52" s="16" t="n">
        <v>238.4</v>
      </c>
      <c r="N52" s="16"/>
      <c r="O52" s="18" t="n">
        <v>1277.8</v>
      </c>
      <c r="P52" s="14" t="n">
        <v>120.3</v>
      </c>
      <c r="Q52" s="14"/>
      <c r="R52" s="13" t="s">
        <v>69</v>
      </c>
      <c r="S52" s="18"/>
      <c r="T52" s="15"/>
      <c r="U52" s="15"/>
      <c r="V52" s="15"/>
      <c r="W52" s="15"/>
      <c r="X52" s="15" t="n">
        <v>297.9</v>
      </c>
      <c r="Y52" s="15"/>
      <c r="Z52" s="15" t="n">
        <v>1288</v>
      </c>
      <c r="AA52" s="15" t="n">
        <v>559</v>
      </c>
      <c r="AB52" s="15"/>
      <c r="AC52" s="18" t="n">
        <v>7021</v>
      </c>
      <c r="AD52" s="15" t="n">
        <v>700.4</v>
      </c>
      <c r="AE52" s="15"/>
      <c r="AF52" s="15"/>
      <c r="AG52" s="14"/>
    </row>
    <row r="53" s="4" customFormat="true" ht="12.75" hidden="false" customHeight="false" outlineLevel="0" collapsed="false">
      <c r="A53" s="13" t="s">
        <v>70</v>
      </c>
      <c r="B53" s="14" t="n">
        <f aca="false">SUM(B54:B57)</f>
        <v>0</v>
      </c>
      <c r="C53" s="14" t="n">
        <f aca="false">SUM(C54:C57)</f>
        <v>16112</v>
      </c>
      <c r="D53" s="14" t="n">
        <f aca="false">SUM(D54:D57)</f>
        <v>2091</v>
      </c>
      <c r="E53" s="17" t="n">
        <f aca="false">SUM(E54:E57)</f>
        <v>0</v>
      </c>
      <c r="F53" s="14" t="n">
        <f aca="false">SUM(F54:F57)</f>
        <v>714000</v>
      </c>
      <c r="G53" s="16" t="n">
        <f aca="false">SUM(G54:G57)</f>
        <v>13850</v>
      </c>
      <c r="H53" s="16" t="n">
        <f aca="false">SUM(H54:H57)</f>
        <v>24880.8</v>
      </c>
      <c r="I53" s="16" t="n">
        <f aca="false">SUM(I54:I57)</f>
        <v>0</v>
      </c>
      <c r="J53" s="16" t="n">
        <f aca="false">SUM(J54:J57)</f>
        <v>0</v>
      </c>
      <c r="K53" s="14" t="n">
        <f aca="false">SUM(K54:K57)</f>
        <v>0</v>
      </c>
      <c r="L53" s="14" t="n">
        <f aca="false">SUM(L54:L57)</f>
        <v>30230.3</v>
      </c>
      <c r="M53" s="16" t="n">
        <f aca="false">SUM(M54:M57)</f>
        <v>3087.2</v>
      </c>
      <c r="N53" s="16" t="n">
        <f aca="false">SUM(N54:N57)</f>
        <v>0</v>
      </c>
      <c r="O53" s="17" t="n">
        <f aca="false">SUM(O54:O57)</f>
        <v>0</v>
      </c>
      <c r="P53" s="14" t="n">
        <f aca="false">SUM(P54:P57)</f>
        <v>28485.1</v>
      </c>
      <c r="Q53" s="14"/>
      <c r="R53" s="13" t="s">
        <v>70</v>
      </c>
      <c r="S53" s="17" t="n">
        <f aca="false">SUM(S54:S57)</f>
        <v>0</v>
      </c>
      <c r="T53" s="14" t="n">
        <f aca="false">SUM(T54:T57)</f>
        <v>0</v>
      </c>
      <c r="U53" s="14" t="n">
        <f aca="false">SUM(U54:U57)</f>
        <v>7969.6</v>
      </c>
      <c r="V53" s="14" t="n">
        <f aca="false">SUM(V54:V57)</f>
        <v>9030.8</v>
      </c>
      <c r="W53" s="14" t="n">
        <f aca="false">SUM(W54:W57)</f>
        <v>345.9</v>
      </c>
      <c r="X53" s="14" t="n">
        <f aca="false">SUM(X54:X57)</f>
        <v>976000</v>
      </c>
      <c r="Y53" s="14" t="n">
        <f aca="false">SUM(Y54:Y57)</f>
        <v>0</v>
      </c>
      <c r="Z53" s="14" t="n">
        <f aca="false">SUM(Z54:Z57)</f>
        <v>7088.2</v>
      </c>
      <c r="AA53" s="14" t="n">
        <f aca="false">SUM(AA54:AA57)</f>
        <v>0</v>
      </c>
      <c r="AB53" s="14" t="n">
        <f aca="false">SUM(AB54:AB57)</f>
        <v>129.4</v>
      </c>
      <c r="AC53" s="17" t="n">
        <f aca="false">SUM(AC54:AC57)</f>
        <v>0</v>
      </c>
      <c r="AD53" s="15" t="n">
        <f aca="false">SUM(AD54:AD57)</f>
        <v>55004.8</v>
      </c>
      <c r="AE53" s="15" t="n">
        <f aca="false">SUM(AE54:AE57)</f>
        <v>450</v>
      </c>
      <c r="AF53" s="16" t="n">
        <f aca="false">SUM(AF54:AF57)</f>
        <v>0</v>
      </c>
      <c r="AG53" s="14" t="n">
        <f aca="false">SUM(AG54:AG57)</f>
        <v>0</v>
      </c>
    </row>
    <row r="54" s="4" customFormat="true" ht="12.75" hidden="false" customHeight="false" outlineLevel="0" collapsed="false">
      <c r="A54" s="13" t="s">
        <v>71</v>
      </c>
      <c r="B54" s="15"/>
      <c r="C54" s="15"/>
      <c r="D54" s="15"/>
      <c r="E54" s="18"/>
      <c r="F54" s="15"/>
      <c r="G54" s="15"/>
      <c r="H54" s="19"/>
      <c r="I54" s="15"/>
      <c r="J54" s="15"/>
      <c r="K54" s="15"/>
      <c r="L54" s="15"/>
      <c r="M54" s="15"/>
      <c r="N54" s="15"/>
      <c r="O54" s="18"/>
      <c r="P54" s="15"/>
      <c r="Q54" s="15"/>
      <c r="R54" s="13" t="s">
        <v>71</v>
      </c>
      <c r="S54" s="18"/>
      <c r="T54" s="15"/>
      <c r="U54" s="15"/>
      <c r="V54" s="15"/>
      <c r="W54" s="15"/>
      <c r="X54" s="15" t="n">
        <v>900000</v>
      </c>
      <c r="Y54" s="15"/>
      <c r="Z54" s="15"/>
      <c r="AA54" s="15"/>
      <c r="AB54" s="15"/>
      <c r="AC54" s="18"/>
      <c r="AD54" s="19"/>
      <c r="AE54" s="19"/>
      <c r="AF54" s="15"/>
      <c r="AG54" s="14"/>
    </row>
    <row r="55" s="4" customFormat="true" ht="12.75" hidden="false" customHeight="false" outlineLevel="0" collapsed="false">
      <c r="A55" s="13" t="s">
        <v>72</v>
      </c>
      <c r="B55" s="15"/>
      <c r="C55" s="15"/>
      <c r="D55" s="15"/>
      <c r="E55" s="18"/>
      <c r="F55" s="15" t="n">
        <v>682000</v>
      </c>
      <c r="G55" s="15"/>
      <c r="H55" s="19"/>
      <c r="I55" s="15"/>
      <c r="J55" s="15"/>
      <c r="K55" s="15"/>
      <c r="L55" s="15"/>
      <c r="M55" s="15"/>
      <c r="N55" s="15"/>
      <c r="O55" s="18"/>
      <c r="P55" s="15"/>
      <c r="Q55" s="15"/>
      <c r="R55" s="13" t="s">
        <v>72</v>
      </c>
      <c r="S55" s="18"/>
      <c r="T55" s="15"/>
      <c r="U55" s="15"/>
      <c r="V55" s="15"/>
      <c r="W55" s="15"/>
      <c r="X55" s="15"/>
      <c r="Y55" s="15"/>
      <c r="Z55" s="15"/>
      <c r="AA55" s="15"/>
      <c r="AB55" s="15"/>
      <c r="AC55" s="18"/>
      <c r="AD55" s="19"/>
      <c r="AE55" s="19"/>
      <c r="AF55" s="15"/>
      <c r="AG55" s="14"/>
    </row>
    <row r="56" s="4" customFormat="true" ht="12.75" hidden="false" customHeight="false" outlineLevel="0" collapsed="false">
      <c r="A56" s="13" t="s">
        <v>73</v>
      </c>
      <c r="B56" s="15"/>
      <c r="C56" s="15"/>
      <c r="D56" s="15"/>
      <c r="E56" s="18"/>
      <c r="F56" s="15"/>
      <c r="G56" s="15"/>
      <c r="H56" s="19"/>
      <c r="I56" s="15"/>
      <c r="J56" s="15"/>
      <c r="K56" s="15"/>
      <c r="L56" s="15"/>
      <c r="M56" s="15"/>
      <c r="N56" s="15"/>
      <c r="O56" s="18"/>
      <c r="P56" s="15"/>
      <c r="Q56" s="15"/>
      <c r="R56" s="13" t="s">
        <v>73</v>
      </c>
      <c r="S56" s="18"/>
      <c r="T56" s="15"/>
      <c r="U56" s="15"/>
      <c r="V56" s="15"/>
      <c r="W56" s="15"/>
      <c r="X56" s="15"/>
      <c r="Y56" s="15"/>
      <c r="Z56" s="15"/>
      <c r="AA56" s="15"/>
      <c r="AB56" s="15"/>
      <c r="AC56" s="18"/>
      <c r="AD56" s="19"/>
      <c r="AE56" s="19"/>
      <c r="AF56" s="15"/>
      <c r="AG56" s="14"/>
    </row>
    <row r="57" s="4" customFormat="true" ht="12.75" hidden="false" customHeight="false" outlineLevel="0" collapsed="false">
      <c r="A57" s="13" t="s">
        <v>74</v>
      </c>
      <c r="B57" s="15"/>
      <c r="C57" s="15" t="n">
        <v>16112</v>
      </c>
      <c r="D57" s="15" t="n">
        <v>2091</v>
      </c>
      <c r="E57" s="18"/>
      <c r="F57" s="15" t="n">
        <v>32000</v>
      </c>
      <c r="G57" s="15" t="n">
        <v>13850</v>
      </c>
      <c r="H57" s="19" t="n">
        <v>24880.8</v>
      </c>
      <c r="I57" s="15"/>
      <c r="J57" s="15"/>
      <c r="K57" s="15"/>
      <c r="L57" s="15" t="n">
        <v>30230.3</v>
      </c>
      <c r="M57" s="15" t="n">
        <v>3087.2</v>
      </c>
      <c r="N57" s="15"/>
      <c r="O57" s="18"/>
      <c r="P57" s="15" t="n">
        <v>28485.1</v>
      </c>
      <c r="Q57" s="15"/>
      <c r="R57" s="13" t="s">
        <v>74</v>
      </c>
      <c r="S57" s="18"/>
      <c r="T57" s="15"/>
      <c r="U57" s="15" t="n">
        <v>7969.6</v>
      </c>
      <c r="V57" s="15" t="n">
        <v>9030.8</v>
      </c>
      <c r="W57" s="15" t="n">
        <v>345.9</v>
      </c>
      <c r="X57" s="15" t="n">
        <v>76000</v>
      </c>
      <c r="Y57" s="15"/>
      <c r="Z57" s="15" t="n">
        <v>7088.2</v>
      </c>
      <c r="AA57" s="15"/>
      <c r="AB57" s="15" t="n">
        <v>129.4</v>
      </c>
      <c r="AC57" s="18"/>
      <c r="AD57" s="19" t="n">
        <v>55004.8</v>
      </c>
      <c r="AE57" s="19" t="n">
        <v>450</v>
      </c>
      <c r="AF57" s="15"/>
      <c r="AG57" s="14"/>
    </row>
    <row r="58" s="4" customFormat="true" ht="12.75" hidden="false" customHeight="false" outlineLevel="0" collapsed="false">
      <c r="A58" s="13" t="s">
        <v>75</v>
      </c>
      <c r="B58" s="15"/>
      <c r="C58" s="15"/>
      <c r="D58" s="15"/>
      <c r="E58" s="18"/>
      <c r="F58" s="15"/>
      <c r="G58" s="15"/>
      <c r="H58" s="19"/>
      <c r="I58" s="15"/>
      <c r="J58" s="15"/>
      <c r="K58" s="15"/>
      <c r="L58" s="15"/>
      <c r="M58" s="15"/>
      <c r="N58" s="15"/>
      <c r="O58" s="18"/>
      <c r="P58" s="15"/>
      <c r="Q58" s="15"/>
      <c r="R58" s="13" t="s">
        <v>75</v>
      </c>
      <c r="S58" s="18"/>
      <c r="T58" s="15"/>
      <c r="U58" s="15"/>
      <c r="V58" s="15"/>
      <c r="W58" s="15"/>
      <c r="X58" s="15"/>
      <c r="Y58" s="15"/>
      <c r="Z58" s="15"/>
      <c r="AA58" s="15"/>
      <c r="AB58" s="15" t="n">
        <v>15000</v>
      </c>
      <c r="AC58" s="18"/>
      <c r="AD58" s="19"/>
      <c r="AE58" s="19" t="n">
        <v>1150</v>
      </c>
      <c r="AF58" s="15" t="n">
        <v>340000</v>
      </c>
      <c r="AG58" s="14"/>
    </row>
    <row r="59" s="4" customFormat="true" ht="12.75" hidden="false" customHeight="false" outlineLevel="0" collapsed="false">
      <c r="A59" s="9"/>
      <c r="B59" s="14"/>
      <c r="C59" s="14"/>
      <c r="D59" s="14"/>
      <c r="E59" s="20"/>
      <c r="F59" s="14"/>
      <c r="G59" s="16"/>
      <c r="H59" s="16"/>
      <c r="I59" s="16"/>
      <c r="J59" s="16"/>
      <c r="K59" s="14"/>
      <c r="L59" s="14"/>
      <c r="M59" s="16"/>
      <c r="N59" s="16"/>
      <c r="O59" s="20"/>
      <c r="P59" s="14"/>
      <c r="Q59" s="14"/>
      <c r="R59" s="9"/>
      <c r="S59" s="20"/>
      <c r="T59" s="14"/>
      <c r="U59" s="14"/>
      <c r="V59" s="14"/>
      <c r="W59" s="14"/>
      <c r="X59" s="14"/>
      <c r="Y59" s="14"/>
      <c r="Z59" s="14"/>
      <c r="AA59" s="14"/>
      <c r="AB59" s="14"/>
      <c r="AC59" s="20"/>
      <c r="AD59" s="19"/>
      <c r="AE59" s="19"/>
      <c r="AF59" s="16"/>
      <c r="AG59" s="14"/>
    </row>
    <row r="60" s="4" customFormat="true" ht="12.75" hidden="false" customHeight="false" outlineLevel="0" collapsed="false">
      <c r="A60" s="13" t="s">
        <v>76</v>
      </c>
      <c r="B60" s="14" t="n">
        <f aca="false">B61+B62+B66</f>
        <v>15000</v>
      </c>
      <c r="C60" s="14" t="n">
        <f aca="false">C61+C62+C66</f>
        <v>2000</v>
      </c>
      <c r="D60" s="14" t="n">
        <f aca="false">D61+D62+D66</f>
        <v>5544.7</v>
      </c>
      <c r="E60" s="17" t="n">
        <f aca="false">E61+E62+E66</f>
        <v>0</v>
      </c>
      <c r="F60" s="14" t="n">
        <f aca="false">F61+F62+F66</f>
        <v>239066.2</v>
      </c>
      <c r="G60" s="16" t="n">
        <f aca="false">G61+G62+G66</f>
        <v>14335</v>
      </c>
      <c r="H60" s="16" t="n">
        <f aca="false">H61+H62+H66</f>
        <v>26636</v>
      </c>
      <c r="I60" s="16" t="n">
        <f aca="false">I61+I62+I66</f>
        <v>16580.4</v>
      </c>
      <c r="J60" s="16" t="n">
        <f aca="false">J61+J62+J66</f>
        <v>1550.1</v>
      </c>
      <c r="K60" s="14" t="n">
        <f aca="false">K61+K62+K66</f>
        <v>2274283</v>
      </c>
      <c r="L60" s="14" t="n">
        <f aca="false">L61+L62+L66</f>
        <v>62311.2</v>
      </c>
      <c r="M60" s="16" t="n">
        <f aca="false">M61+M62+M66</f>
        <v>0</v>
      </c>
      <c r="N60" s="16" t="n">
        <f aca="false">N61+N62+N66</f>
        <v>392499.9</v>
      </c>
      <c r="O60" s="17" t="n">
        <f aca="false">O61+O62+O66</f>
        <v>0</v>
      </c>
      <c r="P60" s="14" t="n">
        <f aca="false">P61+P62+P66</f>
        <v>28605.4</v>
      </c>
      <c r="Q60" s="14"/>
      <c r="R60" s="13" t="s">
        <v>76</v>
      </c>
      <c r="S60" s="17" t="n">
        <f aca="false">S61+S62+S66</f>
        <v>2923</v>
      </c>
      <c r="T60" s="14" t="n">
        <f aca="false">T61+T62+T66</f>
        <v>380</v>
      </c>
      <c r="U60" s="14" t="n">
        <f aca="false">U61+U62+U66</f>
        <v>10341</v>
      </c>
      <c r="V60" s="14" t="n">
        <f aca="false">V61+V62+V66</f>
        <v>26616.6</v>
      </c>
      <c r="W60" s="14" t="n">
        <f aca="false">W61+W62+W66</f>
        <v>410.4</v>
      </c>
      <c r="X60" s="14" t="n">
        <f aca="false">X61+X62+X66</f>
        <v>60869</v>
      </c>
      <c r="Y60" s="14" t="n">
        <f aca="false">Y61+Y62+Y66</f>
        <v>21</v>
      </c>
      <c r="Z60" s="14" t="n">
        <f aca="false">Z61+Z62+Z66</f>
        <v>11702.8</v>
      </c>
      <c r="AA60" s="14" t="n">
        <f aca="false">AA61+AA62+AA66</f>
        <v>559</v>
      </c>
      <c r="AB60" s="14" t="n">
        <f aca="false">AB61+AB62+AB66</f>
        <v>11233.2</v>
      </c>
      <c r="AC60" s="17" t="n">
        <f aca="false">AC61+AC62+AC66</f>
        <v>0</v>
      </c>
      <c r="AD60" s="15" t="n">
        <f aca="false">+AD61+AD62+AD66</f>
        <v>44372.7</v>
      </c>
      <c r="AE60" s="15" t="n">
        <f aca="false">+AE61+AE62+AE66</f>
        <v>3785</v>
      </c>
      <c r="AF60" s="16" t="n">
        <f aca="false">AF61+AF62+AF66</f>
        <v>354048.1</v>
      </c>
      <c r="AG60" s="14" t="n">
        <f aca="false">AG61+AG62+AG66</f>
        <v>886.3</v>
      </c>
    </row>
    <row r="61" s="4" customFormat="true" ht="12.75" hidden="false" customHeight="false" outlineLevel="0" collapsed="false">
      <c r="A61" s="13" t="s">
        <v>77</v>
      </c>
      <c r="B61" s="15" t="n">
        <v>15000</v>
      </c>
      <c r="C61" s="15" t="n">
        <v>2000</v>
      </c>
      <c r="D61" s="15" t="n">
        <v>5544.7</v>
      </c>
      <c r="E61" s="18"/>
      <c r="F61" s="15" t="n">
        <v>17369.8</v>
      </c>
      <c r="G61" s="15" t="n">
        <v>14335</v>
      </c>
      <c r="H61" s="19" t="n">
        <v>26636</v>
      </c>
      <c r="I61" s="15" t="n">
        <v>13919.9</v>
      </c>
      <c r="J61" s="15" t="n">
        <v>1550.1</v>
      </c>
      <c r="K61" s="15"/>
      <c r="L61" s="14" t="n">
        <v>41557.2</v>
      </c>
      <c r="M61" s="15"/>
      <c r="N61" s="15" t="n">
        <v>392499.9</v>
      </c>
      <c r="O61" s="18"/>
      <c r="P61" s="15" t="n">
        <v>28605.4</v>
      </c>
      <c r="Q61" s="15"/>
      <c r="R61" s="13" t="s">
        <v>77</v>
      </c>
      <c r="S61" s="18" t="n">
        <v>2923</v>
      </c>
      <c r="T61" s="15" t="n">
        <v>380</v>
      </c>
      <c r="U61" s="15" t="n">
        <v>10341</v>
      </c>
      <c r="V61" s="15" t="n">
        <v>26616.6</v>
      </c>
      <c r="W61" s="15" t="n">
        <v>410.4</v>
      </c>
      <c r="X61" s="15" t="n">
        <v>45869</v>
      </c>
      <c r="Y61" s="15" t="n">
        <v>21</v>
      </c>
      <c r="Z61" s="15" t="n">
        <v>10706.7</v>
      </c>
      <c r="AA61" s="15" t="n">
        <v>139</v>
      </c>
      <c r="AB61" s="15" t="n">
        <v>11233.2</v>
      </c>
      <c r="AC61" s="18"/>
      <c r="AD61" s="15" t="n">
        <v>44372.7</v>
      </c>
      <c r="AE61" s="15" t="n">
        <v>3785</v>
      </c>
      <c r="AF61" s="15" t="n">
        <v>354048.1</v>
      </c>
      <c r="AG61" s="15" t="n">
        <v>886.3</v>
      </c>
    </row>
    <row r="62" s="4" customFormat="true" ht="12.75" hidden="false" customHeight="false" outlineLevel="0" collapsed="false">
      <c r="A62" s="13" t="s">
        <v>78</v>
      </c>
      <c r="B62" s="14" t="n">
        <f aca="false">SUM(B63:B65)</f>
        <v>0</v>
      </c>
      <c r="C62" s="14" t="n">
        <f aca="false">SUM(C63:C65)</f>
        <v>0</v>
      </c>
      <c r="D62" s="14" t="n">
        <f aca="false">SUM(D63:D65)</f>
        <v>0</v>
      </c>
      <c r="E62" s="17" t="n">
        <f aca="false">SUM(E63:E65)</f>
        <v>0</v>
      </c>
      <c r="F62" s="14" t="n">
        <f aca="false">SUM(F63:F65)</f>
        <v>221696.4</v>
      </c>
      <c r="G62" s="16" t="n">
        <f aca="false">SUM(G63:G65)</f>
        <v>0</v>
      </c>
      <c r="H62" s="16" t="n">
        <f aca="false">SUM(H63:H65)</f>
        <v>0</v>
      </c>
      <c r="I62" s="16" t="n">
        <f aca="false">SUM(I63:I65)</f>
        <v>2660.5</v>
      </c>
      <c r="J62" s="16" t="n">
        <f aca="false">SUM(J63:J65)</f>
        <v>0</v>
      </c>
      <c r="K62" s="14" t="n">
        <f aca="false">SUM(K63:K65)</f>
        <v>2274283</v>
      </c>
      <c r="L62" s="14" t="n">
        <f aca="false">SUM(L63:L65)</f>
        <v>0</v>
      </c>
      <c r="M62" s="16" t="n">
        <f aca="false">SUM(M63:M65)</f>
        <v>0</v>
      </c>
      <c r="N62" s="16" t="n">
        <f aca="false">SUM(N63:N65)</f>
        <v>0</v>
      </c>
      <c r="O62" s="17" t="n">
        <f aca="false">SUM(O63:O65)</f>
        <v>0</v>
      </c>
      <c r="P62" s="14" t="n">
        <f aca="false">SUM(P63:P65)</f>
        <v>0</v>
      </c>
      <c r="Q62" s="14"/>
      <c r="R62" s="13" t="s">
        <v>78</v>
      </c>
      <c r="S62" s="17" t="n">
        <f aca="false">SUM(S63:S65)</f>
        <v>0</v>
      </c>
      <c r="T62" s="14" t="n">
        <f aca="false">SUM(T63:T65)</f>
        <v>0</v>
      </c>
      <c r="U62" s="14" t="n">
        <f aca="false">SUM(U63:U65)</f>
        <v>0</v>
      </c>
      <c r="V62" s="14" t="n">
        <f aca="false">SUM(V63:V65)</f>
        <v>0</v>
      </c>
      <c r="W62" s="14" t="n">
        <f aca="false">SUM(W63:W65)</f>
        <v>0</v>
      </c>
      <c r="X62" s="14" t="n">
        <f aca="false">SUM(X63:X65)</f>
        <v>15000</v>
      </c>
      <c r="Y62" s="14" t="n">
        <f aca="false">SUM(Y63:Y65)</f>
        <v>0</v>
      </c>
      <c r="Z62" s="14" t="n">
        <f aca="false">SUM(Z63:Z65)</f>
        <v>996.1</v>
      </c>
      <c r="AA62" s="14" t="n">
        <f aca="false">SUM(AA63:AA65)</f>
        <v>420</v>
      </c>
      <c r="AB62" s="14" t="n">
        <f aca="false">SUM(AB63:AB65)</f>
        <v>0</v>
      </c>
      <c r="AC62" s="17" t="n">
        <f aca="false">SUM(AC63:AC65)</f>
        <v>0</v>
      </c>
      <c r="AD62" s="15" t="n">
        <f aca="false">SUM(AD63:AD65)</f>
        <v>0</v>
      </c>
      <c r="AE62" s="15" t="n">
        <f aca="false">SUM(AE63:AE65)</f>
        <v>0</v>
      </c>
      <c r="AF62" s="16" t="n">
        <f aca="false">SUM(AF63:AF65)</f>
        <v>0</v>
      </c>
      <c r="AG62" s="14" t="n">
        <f aca="false">SUM(AG63:AG65)</f>
        <v>0</v>
      </c>
    </row>
    <row r="63" customFormat="false" ht="12.75" hidden="false" customHeight="false" outlineLevel="0" collapsed="false">
      <c r="A63" s="29" t="s">
        <v>79</v>
      </c>
      <c r="B63" s="15"/>
      <c r="C63" s="15"/>
      <c r="D63" s="15"/>
      <c r="E63" s="17"/>
      <c r="F63" s="15"/>
      <c r="G63" s="15"/>
      <c r="H63" s="19"/>
      <c r="I63" s="15"/>
      <c r="J63" s="15"/>
      <c r="K63" s="15"/>
      <c r="L63" s="15"/>
      <c r="M63" s="14"/>
      <c r="N63" s="14"/>
      <c r="O63" s="17"/>
      <c r="P63" s="14"/>
      <c r="Q63" s="14"/>
      <c r="R63" s="29" t="s">
        <v>79</v>
      </c>
      <c r="S63" s="17"/>
      <c r="T63" s="15"/>
      <c r="U63" s="15"/>
      <c r="V63" s="15"/>
      <c r="W63" s="15"/>
      <c r="X63" s="15" t="n">
        <v>15000</v>
      </c>
      <c r="Y63" s="15"/>
      <c r="Z63" s="15"/>
      <c r="AA63" s="15"/>
      <c r="AB63" s="15"/>
      <c r="AC63" s="17"/>
      <c r="AD63" s="15"/>
      <c r="AE63" s="15"/>
      <c r="AF63" s="15"/>
      <c r="AG63" s="15"/>
    </row>
    <row r="64" customFormat="false" ht="12.75" hidden="false" customHeight="false" outlineLevel="0" collapsed="false">
      <c r="A64" s="29" t="s">
        <v>80</v>
      </c>
      <c r="B64" s="15"/>
      <c r="C64" s="15"/>
      <c r="D64" s="15"/>
      <c r="E64" s="17"/>
      <c r="F64" s="15"/>
      <c r="G64" s="15"/>
      <c r="H64" s="19"/>
      <c r="I64" s="15"/>
      <c r="J64" s="15"/>
      <c r="K64" s="15"/>
      <c r="L64" s="15"/>
      <c r="M64" s="14"/>
      <c r="N64" s="14"/>
      <c r="O64" s="17"/>
      <c r="P64" s="14"/>
      <c r="Q64" s="14"/>
      <c r="R64" s="29" t="s">
        <v>80</v>
      </c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7"/>
      <c r="AD64" s="15"/>
      <c r="AE64" s="15"/>
      <c r="AF64" s="15"/>
      <c r="AG64" s="15"/>
    </row>
    <row r="65" customFormat="false" ht="12.75" hidden="false" customHeight="false" outlineLevel="0" collapsed="false">
      <c r="A65" s="29" t="s">
        <v>81</v>
      </c>
      <c r="B65" s="15"/>
      <c r="C65" s="15"/>
      <c r="D65" s="15"/>
      <c r="E65" s="17"/>
      <c r="F65" s="15" t="n">
        <v>221696.4</v>
      </c>
      <c r="G65" s="15"/>
      <c r="H65" s="19"/>
      <c r="I65" s="15" t="n">
        <v>2660.5</v>
      </c>
      <c r="J65" s="15"/>
      <c r="K65" s="15" t="n">
        <v>2274283</v>
      </c>
      <c r="L65" s="15"/>
      <c r="M65" s="14"/>
      <c r="N65" s="14"/>
      <c r="O65" s="17"/>
      <c r="P65" s="14"/>
      <c r="Q65" s="14"/>
      <c r="R65" s="29" t="s">
        <v>81</v>
      </c>
      <c r="S65" s="17"/>
      <c r="T65" s="15"/>
      <c r="U65" s="15"/>
      <c r="V65" s="15"/>
      <c r="W65" s="15"/>
      <c r="X65" s="15"/>
      <c r="Y65" s="15"/>
      <c r="Z65" s="15" t="n">
        <v>996.1</v>
      </c>
      <c r="AA65" s="15" t="n">
        <v>420</v>
      </c>
      <c r="AB65" s="15"/>
      <c r="AC65" s="17"/>
      <c r="AD65" s="15"/>
      <c r="AE65" s="15"/>
      <c r="AF65" s="15"/>
      <c r="AG65" s="15"/>
    </row>
    <row r="66" customFormat="false" ht="13.5" hidden="false" customHeight="false" outlineLevel="0" collapsed="false">
      <c r="A66" s="30" t="s">
        <v>82</v>
      </c>
      <c r="B66" s="30"/>
      <c r="C66" s="30"/>
      <c r="D66" s="31"/>
      <c r="E66" s="32"/>
      <c r="F66" s="31"/>
      <c r="G66" s="31"/>
      <c r="H66" s="33"/>
      <c r="I66" s="31"/>
      <c r="J66" s="31"/>
      <c r="K66" s="31"/>
      <c r="L66" s="31" t="n">
        <v>20754</v>
      </c>
      <c r="M66" s="34"/>
      <c r="N66" s="34"/>
      <c r="O66" s="32"/>
      <c r="P66" s="34"/>
      <c r="Q66" s="14"/>
      <c r="R66" s="30" t="s">
        <v>82</v>
      </c>
      <c r="S66" s="32"/>
      <c r="T66" s="31"/>
      <c r="U66" s="31"/>
      <c r="V66" s="31"/>
      <c r="W66" s="31"/>
      <c r="X66" s="31"/>
      <c r="Y66" s="31"/>
      <c r="Z66" s="31"/>
      <c r="AA66" s="31"/>
      <c r="AB66" s="31"/>
      <c r="AC66" s="32"/>
      <c r="AD66" s="31"/>
      <c r="AE66" s="31"/>
      <c r="AF66" s="31"/>
      <c r="AG66" s="31"/>
    </row>
    <row r="68" customFormat="false" ht="12.75" hidden="false" customHeight="false" outlineLevel="0" collapsed="false">
      <c r="A68" s="35" t="s">
        <v>83</v>
      </c>
      <c r="B68" s="35"/>
      <c r="C68" s="35"/>
    </row>
    <row r="70" customFormat="false" ht="12.75" hidden="false" customHeight="false" outlineLevel="0" collapsed="false">
      <c r="A70" s="35"/>
      <c r="B70" s="35"/>
      <c r="C70" s="35"/>
    </row>
    <row r="71" customFormat="false" ht="12.75" hidden="false" customHeight="false" outlineLevel="0" collapsed="false">
      <c r="A71" s="35"/>
      <c r="B71" s="35"/>
      <c r="C71" s="35"/>
    </row>
    <row r="75" customFormat="false" ht="12.75" hidden="false" customHeight="false" outlineLevel="0" collapsed="false">
      <c r="A75" s="35"/>
      <c r="B75" s="35"/>
      <c r="C75" s="35"/>
    </row>
  </sheetData>
  <mergeCells count="8">
    <mergeCell ref="A1:P1"/>
    <mergeCell ref="R1:AG1"/>
    <mergeCell ref="A2:P2"/>
    <mergeCell ref="R2:AG2"/>
    <mergeCell ref="A3:P3"/>
    <mergeCell ref="R3:AG3"/>
    <mergeCell ref="A4:P4"/>
    <mergeCell ref="R4:AG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0-03-17T16:39:04Z</cp:lastPrinted>
  <dcterms:modified xsi:type="dcterms:W3CDTF">2010-03-17T16:39:07Z</dcterms:modified>
  <cp:revision>0</cp:revision>
  <dc:subject/>
  <dc:title/>
</cp:coreProperties>
</file>