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PRESUPUESTO 2008</t>
  </si>
  <si>
    <t xml:space="preserve">EMPRESAS PUBLICAS NO FINANCIERAS</t>
  </si>
  <si>
    <t xml:space="preserve">SINTESIS DE LOS PRESUPUESTOS APROBADOS</t>
  </si>
  <si>
    <t xml:space="preserve">(en miles de pesos)</t>
  </si>
  <si>
    <t xml:space="preserve">CONCEPTO</t>
  </si>
  <si>
    <t xml:space="preserve">AGP</t>
  </si>
  <si>
    <t xml:space="preserve">AR-SAT</t>
  </si>
  <si>
    <t xml:space="preserve">ATC (e.l.)</t>
  </si>
  <si>
    <t xml:space="preserve">AySA</t>
  </si>
  <si>
    <t xml:space="preserve">CASA DE MONEDA</t>
  </si>
  <si>
    <t xml:space="preserve">CORREO OFICIAL</t>
  </si>
  <si>
    <t xml:space="preserve">COVIARA</t>
  </si>
  <si>
    <t xml:space="preserve">DIOXITEK</t>
  </si>
  <si>
    <t xml:space="preserve">EBISA</t>
  </si>
  <si>
    <t xml:space="preserve">EDCADASSA</t>
  </si>
  <si>
    <t xml:space="preserve">EDUC.AR</t>
  </si>
  <si>
    <t xml:space="preserve">ENARSA</t>
  </si>
  <si>
    <t xml:space="preserve">ENCOTESA (e.l.)</t>
  </si>
  <si>
    <t xml:space="preserve">F. GRAL. BELGRANO</t>
  </si>
  <si>
    <t xml:space="preserve">INTEA</t>
  </si>
  <si>
    <t xml:space="preserve">INTERCARGO</t>
  </si>
  <si>
    <t xml:space="preserve">LOTERIA NACIONAL</t>
  </si>
  <si>
    <t xml:space="preserve">LT 10 - UNL</t>
  </si>
  <si>
    <t xml:space="preserve">NASA</t>
  </si>
  <si>
    <t xml:space="preserve">OFSE</t>
  </si>
  <si>
    <t xml:space="preserve">POLO TEC. CONST.</t>
  </si>
  <si>
    <t xml:space="preserve">SNMP</t>
  </si>
  <si>
    <t xml:space="preserve">SRT-UNC</t>
  </si>
  <si>
    <t xml:space="preserve">TANDANOR</t>
  </si>
  <si>
    <t xml:space="preserve">TELAM SAIyP (e.l.)</t>
  </si>
  <si>
    <t xml:space="preserve">TELAM S.E.</t>
  </si>
  <si>
    <t xml:space="preserve">VENG S.A.</t>
  </si>
  <si>
    <t xml:space="preserve">YCRT</t>
  </si>
  <si>
    <t xml:space="preserve">YMAD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(incluye ajuste por var. de invent)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presupuesto de cada empre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#,##0.000\ _P_t_s;\-#,##0.000\ _P_t_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5" min="2" style="1" width="12.56"/>
    <col collapsed="false" customWidth="true" hidden="false" outlineLevel="0" max="9" min="6" style="1" width="12.85"/>
    <col collapsed="false" customWidth="true" hidden="false" outlineLevel="0" max="14" min="10" style="1" width="12.56"/>
    <col collapsed="false" customWidth="true" hidden="false" outlineLevel="0" max="15" min="15" style="1" width="13.14"/>
    <col collapsed="false" customWidth="true" hidden="false" outlineLevel="0" max="16" min="16" style="1" width="13.28"/>
    <col collapsed="false" customWidth="true" hidden="false" outlineLevel="0" max="17" min="17" style="1" width="13.85"/>
    <col collapsed="false" customWidth="true" hidden="false" outlineLevel="0" max="18" min="18" style="1" width="12.56"/>
    <col collapsed="false" customWidth="true" hidden="false" outlineLevel="0" max="21" min="19" style="1" width="12.7"/>
    <col collapsed="false" customWidth="true" hidden="false" outlineLevel="0" max="22" min="22" style="1" width="12.56"/>
    <col collapsed="false" customWidth="true" hidden="false" outlineLevel="0" max="26" min="23" style="1" width="12.42"/>
    <col collapsed="false" customWidth="true" hidden="false" outlineLevel="0" max="29" min="27" style="1" width="12.85"/>
    <col collapsed="false" customWidth="true" hidden="false" outlineLevel="0" max="30" min="30" style="1" width="12.56"/>
    <col collapsed="false" customWidth="false" hidden="false" outlineLevel="0" max="257" min="31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3" customFormat="true" ht="12.75" hidden="false" customHeight="false" outlineLevel="0" collapsed="false"/>
    <row r="6" s="6" customFormat="tru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3" customFormat="true" ht="35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7" t="s">
        <v>25</v>
      </c>
      <c r="W7" s="7" t="s">
        <v>26</v>
      </c>
      <c r="X7" s="7" t="s">
        <v>27</v>
      </c>
      <c r="Y7" s="7" t="s">
        <v>28</v>
      </c>
      <c r="Z7" s="7" t="s">
        <v>29</v>
      </c>
      <c r="AA7" s="7" t="s">
        <v>30</v>
      </c>
      <c r="AB7" s="7" t="s">
        <v>31</v>
      </c>
      <c r="AC7" s="7" t="s">
        <v>32</v>
      </c>
      <c r="AD7" s="7" t="s">
        <v>33</v>
      </c>
    </row>
    <row r="8" s="3" customFormat="tru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  <c r="T8" s="10"/>
      <c r="U8" s="10"/>
      <c r="V8" s="9"/>
      <c r="W8" s="9"/>
      <c r="X8" s="9"/>
      <c r="Y8" s="9"/>
      <c r="Z8" s="9"/>
      <c r="AA8" s="9"/>
      <c r="AB8" s="9"/>
      <c r="AC8" s="9"/>
      <c r="AD8" s="9"/>
    </row>
    <row r="9" s="3" customFormat="true" ht="12.75" hidden="false" customHeight="false" outlineLevel="0" collapsed="false">
      <c r="A9" s="11" t="s">
        <v>34</v>
      </c>
      <c r="B9" s="12" t="n">
        <f aca="false">SUM(B10:B13)</f>
        <v>170660</v>
      </c>
      <c r="C9" s="12" t="n">
        <f aca="false">SUM(C10:C13)</f>
        <v>50857</v>
      </c>
      <c r="D9" s="12" t="n">
        <f aca="false">SUM(D10:D13)</f>
        <v>456</v>
      </c>
      <c r="E9" s="12" t="n">
        <f aca="false">SUM(E10:E13)</f>
        <v>1116217.7</v>
      </c>
      <c r="F9" s="13" t="n">
        <f aca="false">SUM(F10:F13)</f>
        <v>114670</v>
      </c>
      <c r="G9" s="13" t="n">
        <f aca="false">SUM(G10:G13)</f>
        <v>1132567.6</v>
      </c>
      <c r="H9" s="13" t="n">
        <f aca="false">SUM(H10:H13)</f>
        <v>12654.6</v>
      </c>
      <c r="I9" s="13" t="n">
        <f aca="false">SUM(I10:I13)</f>
        <v>63929.9</v>
      </c>
      <c r="J9" s="12" t="n">
        <f aca="false">SUM(J10:J13)</f>
        <v>9220</v>
      </c>
      <c r="K9" s="12" t="n">
        <f aca="false">SUM(K10:K13)</f>
        <v>264985.9</v>
      </c>
      <c r="L9" s="13" t="n">
        <f aca="false">SUM(L10:L13)</f>
        <v>15332.4</v>
      </c>
      <c r="M9" s="13" t="n">
        <f aca="false">SUM(M10:M13)</f>
        <v>1575699.2</v>
      </c>
      <c r="N9" s="13" t="n">
        <f aca="false">SUM(N10:N13)</f>
        <v>564</v>
      </c>
      <c r="O9" s="12" t="n">
        <f aca="false">SUM(O10:O13)</f>
        <v>330399.3</v>
      </c>
      <c r="P9" s="12" t="n">
        <f aca="false">SUM(P10:P13)</f>
        <v>2919.2</v>
      </c>
      <c r="Q9" s="12" t="n">
        <f aca="false">SUM(Q10:Q13)</f>
        <v>138657.4</v>
      </c>
      <c r="R9" s="12" t="n">
        <f aca="false">SUM(R10:R13)</f>
        <v>291888.4</v>
      </c>
      <c r="S9" s="12" t="n">
        <f aca="false">SUM(S10:S13)</f>
        <v>3276</v>
      </c>
      <c r="T9" s="12" t="n">
        <f aca="false">SUM(T10:T13)</f>
        <v>622675</v>
      </c>
      <c r="U9" s="12" t="n">
        <f aca="false">SUM(U10:U13)</f>
        <v>3221.9</v>
      </c>
      <c r="V9" s="12" t="n">
        <f aca="false">SUM(V10:V13)</f>
        <v>220.8</v>
      </c>
      <c r="W9" s="12" t="n">
        <f aca="false">SUM(W10:W13)</f>
        <v>230792</v>
      </c>
      <c r="X9" s="12" t="n">
        <f aca="false">SUM(X10:X13)</f>
        <v>23450</v>
      </c>
      <c r="Y9" s="12" t="n">
        <f aca="false">SUM(Y10:Y13)</f>
        <v>133236.9</v>
      </c>
      <c r="Z9" s="12" t="n">
        <f aca="false">SUM(Z10:Z13)</f>
        <v>1077</v>
      </c>
      <c r="AA9" s="14" t="n">
        <f aca="false">SUM(AA10:AA13)</f>
        <v>239990</v>
      </c>
      <c r="AB9" s="14" t="n">
        <f aca="false">SUM(AB10:AB13)</f>
        <v>8084.6</v>
      </c>
      <c r="AC9" s="13" t="n">
        <f aca="false">SUM(AC10:AC13)</f>
        <v>141911.3</v>
      </c>
      <c r="AD9" s="12" t="n">
        <f aca="false">SUM(AD10:AD13)</f>
        <v>341676.6</v>
      </c>
    </row>
    <row r="10" s="3" customFormat="true" ht="12.75" hidden="false" customHeight="false" outlineLevel="0" collapsed="false">
      <c r="A10" s="11" t="s">
        <v>35</v>
      </c>
      <c r="B10" s="14" t="n">
        <v>136710</v>
      </c>
      <c r="C10" s="14" t="n">
        <v>47257</v>
      </c>
      <c r="D10" s="14"/>
      <c r="E10" s="14" t="n">
        <v>780571</v>
      </c>
      <c r="F10" s="14" t="n">
        <v>109970</v>
      </c>
      <c r="G10" s="15" t="n">
        <v>1127110.3</v>
      </c>
      <c r="H10" s="14" t="n">
        <v>5985.3</v>
      </c>
      <c r="I10" s="14" t="n">
        <v>63929.9</v>
      </c>
      <c r="J10" s="14" t="n">
        <v>7800</v>
      </c>
      <c r="K10" s="14" t="n">
        <v>264985.9</v>
      </c>
      <c r="L10" s="14" t="n">
        <v>1113.7</v>
      </c>
      <c r="M10" s="14" t="n">
        <v>716149.2</v>
      </c>
      <c r="N10" s="14"/>
      <c r="O10" s="14" t="n">
        <v>191.6</v>
      </c>
      <c r="P10" s="14" t="n">
        <v>2700</v>
      </c>
      <c r="Q10" s="14" t="n">
        <v>137526.2</v>
      </c>
      <c r="R10" s="14" t="n">
        <v>263589.9</v>
      </c>
      <c r="S10" s="14" t="n">
        <v>3272</v>
      </c>
      <c r="T10" s="14" t="n">
        <v>622675</v>
      </c>
      <c r="U10" s="14"/>
      <c r="V10" s="14" t="n">
        <v>220.8</v>
      </c>
      <c r="W10" s="14" t="n">
        <v>38792</v>
      </c>
      <c r="X10" s="14" t="n">
        <v>18600</v>
      </c>
      <c r="Y10" s="14" t="n">
        <v>133236.9</v>
      </c>
      <c r="Z10" s="14"/>
      <c r="AA10" s="14" t="n">
        <v>195885</v>
      </c>
      <c r="AB10" s="14" t="n">
        <v>8000</v>
      </c>
      <c r="AC10" s="14" t="n">
        <v>19265.3</v>
      </c>
      <c r="AD10" s="14" t="n">
        <v>41676.6</v>
      </c>
    </row>
    <row r="11" s="3" customFormat="true" ht="12.75" hidden="false" customHeight="false" outlineLevel="0" collapsed="false">
      <c r="A11" s="11" t="s">
        <v>36</v>
      </c>
      <c r="B11" s="14" t="n">
        <v>30500</v>
      </c>
      <c r="C11" s="14" t="n">
        <v>3600</v>
      </c>
      <c r="D11" s="14" t="n">
        <v>6</v>
      </c>
      <c r="E11" s="14" t="n">
        <v>35646.7</v>
      </c>
      <c r="F11" s="14" t="n">
        <v>2200</v>
      </c>
      <c r="G11" s="15" t="n">
        <v>5457.3</v>
      </c>
      <c r="H11" s="14" t="n">
        <v>6669.3</v>
      </c>
      <c r="I11" s="14"/>
      <c r="J11" s="14" t="n">
        <v>360</v>
      </c>
      <c r="K11" s="14"/>
      <c r="L11" s="14" t="n">
        <v>309.7</v>
      </c>
      <c r="M11" s="14" t="n">
        <v>9550</v>
      </c>
      <c r="N11" s="14" t="n">
        <v>474</v>
      </c>
      <c r="O11" s="14"/>
      <c r="P11" s="14" t="n">
        <v>168</v>
      </c>
      <c r="Q11" s="14" t="n">
        <v>1131.2</v>
      </c>
      <c r="R11" s="14" t="n">
        <v>28298.5</v>
      </c>
      <c r="S11" s="14"/>
      <c r="T11" s="14"/>
      <c r="U11" s="14" t="n">
        <v>221.9</v>
      </c>
      <c r="V11" s="14"/>
      <c r="W11" s="14"/>
      <c r="X11" s="14"/>
      <c r="Y11" s="14"/>
      <c r="Z11" s="14" t="n">
        <v>1077</v>
      </c>
      <c r="AA11" s="14"/>
      <c r="AB11" s="14" t="n">
        <v>84.6</v>
      </c>
      <c r="AC11" s="14"/>
      <c r="AD11" s="14" t="n">
        <v>300000</v>
      </c>
    </row>
    <row r="12" s="3" customFormat="true" ht="12.75" hidden="false" customHeight="false" outlineLevel="0" collapsed="false">
      <c r="A12" s="11" t="s">
        <v>37</v>
      </c>
      <c r="B12" s="14"/>
      <c r="C12" s="14"/>
      <c r="D12" s="14" t="n">
        <v>450</v>
      </c>
      <c r="E12" s="14" t="n">
        <v>300000</v>
      </c>
      <c r="F12" s="14"/>
      <c r="G12" s="15"/>
      <c r="H12" s="14"/>
      <c r="I12" s="14"/>
      <c r="J12" s="14"/>
      <c r="K12" s="14"/>
      <c r="L12" s="14" t="n">
        <v>13909</v>
      </c>
      <c r="M12" s="14" t="n">
        <v>850000</v>
      </c>
      <c r="N12" s="14"/>
      <c r="O12" s="14" t="n">
        <v>330207.7</v>
      </c>
      <c r="P12" s="14"/>
      <c r="Q12" s="14"/>
      <c r="R12" s="14"/>
      <c r="S12" s="14"/>
      <c r="T12" s="14"/>
      <c r="U12" s="14" t="n">
        <v>3000</v>
      </c>
      <c r="V12" s="14"/>
      <c r="W12" s="14" t="n">
        <v>192000</v>
      </c>
      <c r="X12" s="14" t="n">
        <v>4450</v>
      </c>
      <c r="Y12" s="14"/>
      <c r="Z12" s="14"/>
      <c r="AA12" s="14" t="n">
        <v>44105</v>
      </c>
      <c r="AB12" s="14"/>
      <c r="AC12" s="14" t="n">
        <v>122646</v>
      </c>
      <c r="AD12" s="14"/>
    </row>
    <row r="13" s="3" customFormat="true" ht="12.75" hidden="false" customHeight="false" outlineLevel="0" collapsed="false">
      <c r="A13" s="11" t="s">
        <v>38</v>
      </c>
      <c r="B13" s="14" t="n">
        <v>3450</v>
      </c>
      <c r="C13" s="14"/>
      <c r="D13" s="14"/>
      <c r="E13" s="14"/>
      <c r="F13" s="14" t="n">
        <v>2500</v>
      </c>
      <c r="G13" s="15"/>
      <c r="H13" s="14"/>
      <c r="I13" s="14"/>
      <c r="J13" s="14" t="n">
        <v>1060</v>
      </c>
      <c r="K13" s="14"/>
      <c r="L13" s="14"/>
      <c r="M13" s="14"/>
      <c r="N13" s="14" t="n">
        <v>90</v>
      </c>
      <c r="O13" s="14"/>
      <c r="P13" s="14" t="n">
        <v>51.2</v>
      </c>
      <c r="Q13" s="14"/>
      <c r="R13" s="14"/>
      <c r="S13" s="14" t="n">
        <v>4</v>
      </c>
      <c r="T13" s="14"/>
      <c r="U13" s="14"/>
      <c r="V13" s="14"/>
      <c r="W13" s="14"/>
      <c r="X13" s="14" t="n">
        <v>400</v>
      </c>
      <c r="Y13" s="14"/>
      <c r="Z13" s="14"/>
      <c r="AA13" s="14"/>
      <c r="AB13" s="14"/>
      <c r="AC13" s="14"/>
      <c r="AD13" s="14"/>
    </row>
    <row r="14" s="3" customFormat="true" ht="12.75" hidden="false" customHeight="false" outlineLevel="0" collapsed="false">
      <c r="A14" s="8"/>
      <c r="B14" s="12"/>
      <c r="C14" s="12"/>
      <c r="D14" s="12"/>
      <c r="E14" s="12"/>
      <c r="F14" s="13"/>
      <c r="G14" s="13"/>
      <c r="H14" s="13"/>
      <c r="I14" s="13"/>
      <c r="J14" s="12"/>
      <c r="K14" s="12"/>
      <c r="L14" s="13"/>
      <c r="M14" s="13"/>
      <c r="N14" s="13"/>
      <c r="O14" s="12"/>
      <c r="P14" s="12"/>
      <c r="Q14" s="12"/>
      <c r="R14" s="16"/>
      <c r="S14" s="12"/>
      <c r="T14" s="12"/>
      <c r="U14" s="12"/>
      <c r="V14" s="12"/>
      <c r="W14" s="12"/>
      <c r="X14" s="12"/>
      <c r="Y14" s="12"/>
      <c r="Z14" s="12"/>
      <c r="AA14" s="15"/>
      <c r="AB14" s="15"/>
      <c r="AC14" s="13"/>
      <c r="AD14" s="12"/>
    </row>
    <row r="15" s="3" customFormat="true" ht="12.75" hidden="false" customHeight="false" outlineLevel="0" collapsed="false">
      <c r="A15" s="11" t="s">
        <v>39</v>
      </c>
      <c r="B15" s="12" t="n">
        <f aca="false">SUM(B16,B25)</f>
        <v>146556.5</v>
      </c>
      <c r="C15" s="12" t="n">
        <f aca="false">SUM(C16,C25)</f>
        <v>46561.8</v>
      </c>
      <c r="D15" s="12" t="n">
        <f aca="false">SUM(D16,D25)</f>
        <v>568.3</v>
      </c>
      <c r="E15" s="12" t="n">
        <f aca="false">SUM(E16,E25)</f>
        <v>1084765.5</v>
      </c>
      <c r="F15" s="13" t="n">
        <f aca="false">SUM(F16,F25)</f>
        <v>107178</v>
      </c>
      <c r="G15" s="13" t="n">
        <f aca="false">SUM(G16,G25)</f>
        <v>1112703.5</v>
      </c>
      <c r="H15" s="13" t="n">
        <f aca="false">SUM(H16,H25)</f>
        <v>13976</v>
      </c>
      <c r="I15" s="13" t="n">
        <f aca="false">SUM(I16,I25)</f>
        <v>53833</v>
      </c>
      <c r="J15" s="12" t="n">
        <f aca="false">SUM(J16,J25)</f>
        <v>9108.4</v>
      </c>
      <c r="K15" s="12" t="n">
        <f aca="false">SUM(K16,K25)</f>
        <v>213992.3</v>
      </c>
      <c r="L15" s="13" t="n">
        <f aca="false">SUM(L16,L25)</f>
        <v>19886.7</v>
      </c>
      <c r="M15" s="13" t="n">
        <f aca="false">SUM(M16,M25)</f>
        <v>1544215</v>
      </c>
      <c r="N15" s="13" t="n">
        <f aca="false">SUM(N16,N25)</f>
        <v>1481.2</v>
      </c>
      <c r="O15" s="12" t="n">
        <f aca="false">SUM(O16,O25)</f>
        <v>330399.3</v>
      </c>
      <c r="P15" s="12" t="n">
        <f aca="false">SUM(P16,P25)</f>
        <v>2548.5</v>
      </c>
      <c r="Q15" s="12" t="n">
        <f aca="false">SUM(Q16,Q25)</f>
        <v>136801.7</v>
      </c>
      <c r="R15" s="12" t="n">
        <f aca="false">SUM(R16,R25)</f>
        <v>257375.8</v>
      </c>
      <c r="S15" s="12" t="n">
        <f aca="false">SUM(S16,S25)</f>
        <v>3269</v>
      </c>
      <c r="T15" s="12" t="n">
        <f aca="false">SUM(T16,T25)</f>
        <v>665619.4</v>
      </c>
      <c r="U15" s="12" t="n">
        <f aca="false">SUM(U16,U25)</f>
        <v>3221.9</v>
      </c>
      <c r="V15" s="12" t="n">
        <f aca="false">SUM(V16,V25)</f>
        <v>206.3</v>
      </c>
      <c r="W15" s="12" t="n">
        <f aca="false">SUM(W16,W25)</f>
        <v>250332.4</v>
      </c>
      <c r="X15" s="12" t="n">
        <f aca="false">SUM(X16,X25)</f>
        <v>24210</v>
      </c>
      <c r="Y15" s="12" t="n">
        <f aca="false">SUM(Y16,Y25)</f>
        <v>129686.3</v>
      </c>
      <c r="Z15" s="12" t="n">
        <f aca="false">SUM(Z16,Z25)</f>
        <v>9080.8</v>
      </c>
      <c r="AA15" s="14" t="n">
        <f aca="false">+AA16+AA25</f>
        <v>247638</v>
      </c>
      <c r="AB15" s="14" t="n">
        <f aca="false">+AB16+AB25</f>
        <v>6797</v>
      </c>
      <c r="AC15" s="13" t="n">
        <f aca="false">SUM(AC16,AC25)</f>
        <v>140192.1</v>
      </c>
      <c r="AD15" s="12" t="n">
        <f aca="false">SUM(AD16,AD25)</f>
        <v>290498.7</v>
      </c>
    </row>
    <row r="16" s="3" customFormat="true" ht="12.75" hidden="false" customHeight="false" outlineLevel="0" collapsed="false">
      <c r="A16" s="11" t="s">
        <v>40</v>
      </c>
      <c r="B16" s="12" t="n">
        <f aca="false">SUM(B17:B24)</f>
        <v>146556.5</v>
      </c>
      <c r="C16" s="12" t="n">
        <f aca="false">SUM(C17:C24)</f>
        <v>46561.8</v>
      </c>
      <c r="D16" s="12" t="n">
        <f aca="false">SUM(D17:D24)</f>
        <v>541.3</v>
      </c>
      <c r="E16" s="12" t="n">
        <f aca="false">SUM(E17:E24)</f>
        <v>948450.3</v>
      </c>
      <c r="F16" s="13" t="n">
        <f aca="false">SUM(F17:F24)</f>
        <v>106568</v>
      </c>
      <c r="G16" s="13" t="n">
        <f aca="false">SUM(G17:G24)</f>
        <v>1112703.5</v>
      </c>
      <c r="H16" s="13" t="n">
        <f aca="false">SUM(H17:H24)</f>
        <v>11554.8</v>
      </c>
      <c r="I16" s="13" t="n">
        <f aca="false">SUM(I17:I24)</f>
        <v>53833</v>
      </c>
      <c r="J16" s="12" t="n">
        <f aca="false">SUM(J17:J24)</f>
        <v>7718.6</v>
      </c>
      <c r="K16" s="12" t="n">
        <f aca="false">SUM(K17:K24)</f>
        <v>136306.8</v>
      </c>
      <c r="L16" s="13" t="n">
        <f aca="false">SUM(L17:L24)</f>
        <v>19886.7</v>
      </c>
      <c r="M16" s="13" t="n">
        <f aca="false">SUM(M17:M24)</f>
        <v>679482.2</v>
      </c>
      <c r="N16" s="13" t="n">
        <f aca="false">SUM(N17:N24)</f>
        <v>1381.2</v>
      </c>
      <c r="O16" s="12" t="n">
        <f aca="false">SUM(O17:O24)</f>
        <v>330399.3</v>
      </c>
      <c r="P16" s="12" t="n">
        <f aca="false">SUM(P17:P24)</f>
        <v>2002</v>
      </c>
      <c r="Q16" s="12" t="n">
        <f aca="false">SUM(Q17:Q24)</f>
        <v>123220.9</v>
      </c>
      <c r="R16" s="12" t="n">
        <f aca="false">SUM(R17:R24)</f>
        <v>257375.8</v>
      </c>
      <c r="S16" s="12" t="n">
        <f aca="false">SUM(S17:S24)</f>
        <v>3249</v>
      </c>
      <c r="T16" s="12" t="n">
        <f aca="false">SUM(T17:T24)</f>
        <v>640923.7</v>
      </c>
      <c r="U16" s="12" t="n">
        <f aca="false">SUM(U17:U24)</f>
        <v>3221.9</v>
      </c>
      <c r="V16" s="12" t="n">
        <f aca="false">SUM(V17:V24)</f>
        <v>206.3</v>
      </c>
      <c r="W16" s="12" t="n">
        <f aca="false">SUM(W17:W24)</f>
        <v>249082.4</v>
      </c>
      <c r="X16" s="12" t="n">
        <f aca="false">SUM(X17:X24)</f>
        <v>22160</v>
      </c>
      <c r="Y16" s="12" t="n">
        <f aca="false">SUM(Y17:Y24)</f>
        <v>129686.3</v>
      </c>
      <c r="Z16" s="12" t="n">
        <f aca="false">SUM(Z17:Z24)</f>
        <v>8455.5</v>
      </c>
      <c r="AA16" s="14" t="n">
        <f aca="false">SUM(AA17:AA24)</f>
        <v>247638</v>
      </c>
      <c r="AB16" s="14" t="n">
        <f aca="false">SUM(AB17:AB24)</f>
        <v>5831.8</v>
      </c>
      <c r="AC16" s="13" t="n">
        <f aca="false">SUM(AC17:AC24)</f>
        <v>140192.1</v>
      </c>
      <c r="AD16" s="12" t="n">
        <f aca="false">SUM(AD17:AD24)</f>
        <v>41498.7</v>
      </c>
    </row>
    <row r="17" s="3" customFormat="true" ht="12.75" hidden="false" customHeight="false" outlineLevel="0" collapsed="false">
      <c r="A17" s="11" t="s">
        <v>41</v>
      </c>
      <c r="B17" s="14" t="n">
        <v>53880.5</v>
      </c>
      <c r="C17" s="14" t="n">
        <v>5726.4</v>
      </c>
      <c r="D17" s="14" t="n">
        <v>331.3</v>
      </c>
      <c r="E17" s="14" t="n">
        <v>395132</v>
      </c>
      <c r="F17" s="14" t="n">
        <v>52100</v>
      </c>
      <c r="G17" s="15" t="n">
        <v>641309.3</v>
      </c>
      <c r="H17" s="17" t="n">
        <v>4569.6</v>
      </c>
      <c r="I17" s="17" t="n">
        <v>12873.3</v>
      </c>
      <c r="J17" s="17" t="n">
        <v>6200.1</v>
      </c>
      <c r="K17" s="17" t="n">
        <v>39725.7</v>
      </c>
      <c r="L17" s="14" t="n">
        <v>4592.9</v>
      </c>
      <c r="M17" s="14" t="n">
        <v>4882.4</v>
      </c>
      <c r="N17" s="14"/>
      <c r="O17" s="14" t="n">
        <v>326504.7</v>
      </c>
      <c r="P17" s="17" t="n">
        <v>813.6</v>
      </c>
      <c r="Q17" s="14" t="n">
        <v>85628.2</v>
      </c>
      <c r="R17" s="14" t="n">
        <v>93096.9</v>
      </c>
      <c r="S17" s="17" t="n">
        <v>1842</v>
      </c>
      <c r="T17" s="17" t="n">
        <v>238361.1</v>
      </c>
      <c r="U17" s="17" t="n">
        <v>2174.9</v>
      </c>
      <c r="V17" s="14" t="n">
        <v>21.6</v>
      </c>
      <c r="W17" s="17" t="n">
        <v>197682.4</v>
      </c>
      <c r="X17" s="17" t="n">
        <v>10098</v>
      </c>
      <c r="Y17" s="17" t="n">
        <v>29255.4</v>
      </c>
      <c r="Z17" s="17" t="n">
        <v>1120.5</v>
      </c>
      <c r="AA17" s="17" t="n">
        <v>49467.8</v>
      </c>
      <c r="AB17" s="17" t="n">
        <v>1975.1</v>
      </c>
      <c r="AC17" s="17" t="n">
        <v>107457.9</v>
      </c>
      <c r="AD17" s="14" t="n">
        <v>19960.2</v>
      </c>
    </row>
    <row r="18" s="3" customFormat="true" ht="12.75" hidden="false" customHeight="false" outlineLevel="0" collapsed="false">
      <c r="A18" s="11" t="s">
        <v>42</v>
      </c>
      <c r="B18" s="14" t="n">
        <v>84176</v>
      </c>
      <c r="C18" s="14" t="n">
        <v>38395.6</v>
      </c>
      <c r="D18" s="14" t="n">
        <v>210</v>
      </c>
      <c r="E18" s="14" t="n">
        <v>513418.2</v>
      </c>
      <c r="F18" s="14" t="n">
        <v>46361</v>
      </c>
      <c r="G18" s="15" t="n">
        <v>421939.2</v>
      </c>
      <c r="H18" s="14" t="n">
        <v>26684.1</v>
      </c>
      <c r="I18" s="14" t="n">
        <v>39874.5</v>
      </c>
      <c r="J18" s="14" t="n">
        <v>1490.6</v>
      </c>
      <c r="K18" s="14" t="n">
        <v>64115.7</v>
      </c>
      <c r="L18" s="14" t="n">
        <v>14295.9</v>
      </c>
      <c r="M18" s="14" t="n">
        <v>634599.6</v>
      </c>
      <c r="N18" s="14" t="n">
        <v>1381.2</v>
      </c>
      <c r="O18" s="14" t="n">
        <v>3894.6</v>
      </c>
      <c r="P18" s="14" t="n">
        <v>1188.4</v>
      </c>
      <c r="Q18" s="14" t="n">
        <v>32672.7</v>
      </c>
      <c r="R18" s="14" t="n">
        <v>164278.9</v>
      </c>
      <c r="S18" s="14" t="n">
        <v>1168</v>
      </c>
      <c r="T18" s="14" t="n">
        <v>359242.6</v>
      </c>
      <c r="U18" s="14" t="n">
        <v>883.8</v>
      </c>
      <c r="V18" s="14" t="n">
        <v>182.4</v>
      </c>
      <c r="W18" s="14" t="n">
        <v>46800</v>
      </c>
      <c r="X18" s="14" t="n">
        <v>2750</v>
      </c>
      <c r="Y18" s="14" t="n">
        <v>92667</v>
      </c>
      <c r="Z18" s="14" t="n">
        <v>7335</v>
      </c>
      <c r="AA18" s="14" t="n">
        <v>190493.9</v>
      </c>
      <c r="AB18" s="14" t="n">
        <v>3822</v>
      </c>
      <c r="AC18" s="14" t="n">
        <v>25187.3</v>
      </c>
      <c r="AD18" s="14" t="n">
        <v>21538.5</v>
      </c>
    </row>
    <row r="19" s="3" customFormat="true" ht="12.75" hidden="false" customHeight="false" outlineLevel="0" collapsed="false">
      <c r="A19" s="11" t="s">
        <v>43</v>
      </c>
      <c r="B19" s="14"/>
      <c r="C19" s="14"/>
      <c r="D19" s="14"/>
      <c r="E19" s="14"/>
      <c r="F19" s="14"/>
      <c r="G19" s="15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s="3" customFormat="true" ht="12.75" hidden="false" customHeight="false" outlineLevel="0" collapsed="false">
      <c r="A20" s="11" t="s">
        <v>44</v>
      </c>
      <c r="B20" s="14"/>
      <c r="C20" s="14"/>
      <c r="D20" s="14"/>
      <c r="E20" s="14" t="n">
        <f aca="false">56665.6-29665.5</f>
        <v>27000.1</v>
      </c>
      <c r="F20" s="14" t="n">
        <v>20</v>
      </c>
      <c r="G20" s="15" t="n">
        <v>14297.3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 t="n">
        <v>7892</v>
      </c>
      <c r="Y20" s="14"/>
      <c r="Z20" s="14"/>
      <c r="AA20" s="14"/>
      <c r="AB20" s="14"/>
      <c r="AC20" s="14"/>
      <c r="AD20" s="14"/>
    </row>
    <row r="21" s="3" customFormat="true" ht="12.75" hidden="false" customHeight="false" outlineLevel="0" collapsed="false">
      <c r="A21" s="11" t="s">
        <v>45</v>
      </c>
      <c r="B21" s="14"/>
      <c r="C21" s="14" t="n">
        <v>989.9</v>
      </c>
      <c r="D21" s="14"/>
      <c r="E21" s="14" t="n">
        <v>7900</v>
      </c>
      <c r="F21" s="14" t="n">
        <v>2360</v>
      </c>
      <c r="G21" s="15" t="n">
        <v>16972.7</v>
      </c>
      <c r="H21" s="14"/>
      <c r="I21" s="14" t="n">
        <v>445</v>
      </c>
      <c r="J21" s="14"/>
      <c r="K21" s="14" t="n">
        <v>9870.4</v>
      </c>
      <c r="L21" s="14"/>
      <c r="M21" s="14" t="n">
        <v>22800.2</v>
      </c>
      <c r="N21" s="14"/>
      <c r="O21" s="14"/>
      <c r="P21" s="14"/>
      <c r="Q21" s="14"/>
      <c r="R21" s="14"/>
      <c r="S21" s="14" t="n">
        <v>72</v>
      </c>
      <c r="T21" s="14"/>
      <c r="U21" s="14" t="n">
        <v>140.4</v>
      </c>
      <c r="V21" s="14"/>
      <c r="W21" s="14"/>
      <c r="X21" s="14" t="n">
        <v>660</v>
      </c>
      <c r="Y21" s="14" t="n">
        <v>3695.6</v>
      </c>
      <c r="Z21" s="14"/>
      <c r="AA21" s="14" t="n">
        <v>6644.7</v>
      </c>
      <c r="AB21" s="14"/>
      <c r="AC21" s="14"/>
      <c r="AD21" s="14"/>
    </row>
    <row r="22" s="3" customFormat="true" ht="12.75" hidden="false" customHeight="false" outlineLevel="0" collapsed="false">
      <c r="A22" s="11" t="s">
        <v>46</v>
      </c>
      <c r="B22" s="14" t="n">
        <v>8500</v>
      </c>
      <c r="C22" s="14" t="n">
        <v>510</v>
      </c>
      <c r="D22" s="14"/>
      <c r="E22" s="14" t="n">
        <v>5000</v>
      </c>
      <c r="F22" s="14" t="n">
        <v>5500</v>
      </c>
      <c r="G22" s="15" t="n">
        <v>14666.7</v>
      </c>
      <c r="H22" s="14" t="n">
        <v>718.7</v>
      </c>
      <c r="I22" s="14" t="n">
        <v>640.2</v>
      </c>
      <c r="J22" s="14" t="n">
        <v>27.9</v>
      </c>
      <c r="K22" s="14" t="n">
        <v>18815</v>
      </c>
      <c r="L22" s="14" t="n">
        <v>997.9</v>
      </c>
      <c r="M22" s="14" t="n">
        <v>17200</v>
      </c>
      <c r="N22" s="14"/>
      <c r="O22" s="14"/>
      <c r="P22" s="14"/>
      <c r="Q22" s="14" t="n">
        <v>4680</v>
      </c>
      <c r="R22" s="14"/>
      <c r="S22" s="14" t="n">
        <v>102</v>
      </c>
      <c r="T22" s="14" t="n">
        <v>43320</v>
      </c>
      <c r="U22" s="14" t="n">
        <v>22.8</v>
      </c>
      <c r="V22" s="14" t="n">
        <v>2.3</v>
      </c>
      <c r="W22" s="14" t="n">
        <v>4600</v>
      </c>
      <c r="X22" s="14" t="n">
        <v>760</v>
      </c>
      <c r="Y22" s="14" t="n">
        <v>4068.3</v>
      </c>
      <c r="Z22" s="14"/>
      <c r="AA22" s="14" t="n">
        <v>1031.6</v>
      </c>
      <c r="AB22" s="14" t="n">
        <v>34.7</v>
      </c>
      <c r="AC22" s="14" t="n">
        <v>7546.9</v>
      </c>
      <c r="AD22" s="14"/>
    </row>
    <row r="23" s="3" customFormat="true" ht="12.75" hidden="false" customHeight="false" outlineLevel="0" collapsed="false">
      <c r="A23" s="11" t="s">
        <v>47</v>
      </c>
      <c r="B23" s="14"/>
      <c r="C23" s="14" t="n">
        <v>939.9</v>
      </c>
      <c r="D23" s="14"/>
      <c r="E23" s="14"/>
      <c r="F23" s="14" t="n">
        <v>50</v>
      </c>
      <c r="G23" s="15" t="n">
        <v>3518.3</v>
      </c>
      <c r="H23" s="14"/>
      <c r="I23" s="14"/>
      <c r="J23" s="14"/>
      <c r="K23" s="14" t="n">
        <v>3780</v>
      </c>
      <c r="L23" s="14"/>
      <c r="M23" s="14"/>
      <c r="N23" s="14"/>
      <c r="O23" s="14"/>
      <c r="P23" s="14"/>
      <c r="Q23" s="14" t="n">
        <v>240</v>
      </c>
      <c r="R23" s="14"/>
      <c r="S23" s="14" t="n">
        <v>65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  <row r="24" s="3" customFormat="true" ht="12.75" hidden="false" customHeight="false" outlineLevel="0" collapsed="false">
      <c r="A24" s="11" t="s">
        <v>48</v>
      </c>
      <c r="B24" s="14"/>
      <c r="C24" s="14"/>
      <c r="D24" s="14"/>
      <c r="E24" s="14"/>
      <c r="F24" s="14" t="n">
        <v>177</v>
      </c>
      <c r="G24" s="15"/>
      <c r="H24" s="14" t="n">
        <v>-20417.6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s="3" customFormat="true" ht="12.75" hidden="false" customHeight="false" outlineLevel="0" collapsed="false">
      <c r="A25" s="11" t="s">
        <v>49</v>
      </c>
      <c r="B25" s="12" t="n">
        <f aca="false">SUM(B26:B30)</f>
        <v>0</v>
      </c>
      <c r="C25" s="12" t="n">
        <f aca="false">SUM(C26:C30)</f>
        <v>0</v>
      </c>
      <c r="D25" s="12" t="n">
        <f aca="false">SUM(D26:D30)</f>
        <v>27</v>
      </c>
      <c r="E25" s="12" t="n">
        <f aca="false">SUM(E26:E30)</f>
        <v>136315.2</v>
      </c>
      <c r="F25" s="13" t="n">
        <f aca="false">SUM(F26:F30)</f>
        <v>610</v>
      </c>
      <c r="G25" s="13" t="n">
        <f aca="false">SUM(G26:G30)</f>
        <v>0</v>
      </c>
      <c r="H25" s="13" t="n">
        <f aca="false">SUM(H26:H30)</f>
        <v>2421.2</v>
      </c>
      <c r="I25" s="13" t="n">
        <f aca="false">SUM(I26:I30)</f>
        <v>0</v>
      </c>
      <c r="J25" s="12" t="n">
        <f aca="false">SUM(J26:J30)</f>
        <v>1389.8</v>
      </c>
      <c r="K25" s="12" t="n">
        <f aca="false">SUM(K26:K30)</f>
        <v>77685.5</v>
      </c>
      <c r="L25" s="13" t="n">
        <f aca="false">SUM(L26:L30)</f>
        <v>0</v>
      </c>
      <c r="M25" s="13" t="n">
        <f aca="false">SUM(M26:M30)</f>
        <v>864732.8</v>
      </c>
      <c r="N25" s="13" t="n">
        <f aca="false">SUM(N26:N30)</f>
        <v>100</v>
      </c>
      <c r="O25" s="12" t="n">
        <f aca="false">SUM(O26:O30)</f>
        <v>0</v>
      </c>
      <c r="P25" s="12" t="n">
        <f aca="false">SUM(P26:P30)</f>
        <v>546.5</v>
      </c>
      <c r="Q25" s="12" t="n">
        <f aca="false">SUM(Q26:Q30)</f>
        <v>13580.8</v>
      </c>
      <c r="R25" s="12" t="n">
        <f aca="false">SUM(R26:R30)</f>
        <v>0</v>
      </c>
      <c r="S25" s="12" t="n">
        <f aca="false">SUM(S26:S30)</f>
        <v>20</v>
      </c>
      <c r="T25" s="12" t="n">
        <f aca="false">SUM(T26:T30)</f>
        <v>24695.7</v>
      </c>
      <c r="U25" s="12" t="n">
        <f aca="false">SUM(U26:U30)</f>
        <v>0</v>
      </c>
      <c r="V25" s="12" t="n">
        <f aca="false">SUM(V26:V30)</f>
        <v>0</v>
      </c>
      <c r="W25" s="12" t="n">
        <f aca="false">SUM(W26:W30)</f>
        <v>1250</v>
      </c>
      <c r="X25" s="12" t="n">
        <f aca="false">SUM(X26:X30)</f>
        <v>2050</v>
      </c>
      <c r="Y25" s="12" t="n">
        <f aca="false">SUM(Y26:Y30)</f>
        <v>0</v>
      </c>
      <c r="Z25" s="12" t="n">
        <f aca="false">SUM(Z26:Z30)</f>
        <v>625.3</v>
      </c>
      <c r="AA25" s="14" t="n">
        <f aca="false">SUM(AA26:AA30)</f>
        <v>0</v>
      </c>
      <c r="AB25" s="14" t="n">
        <f aca="false">SUM(AB26:AB30)</f>
        <v>965.2</v>
      </c>
      <c r="AC25" s="13" t="n">
        <f aca="false">SUM(AC26:AC30)</f>
        <v>0</v>
      </c>
      <c r="AD25" s="12" t="n">
        <f aca="false">SUM(AD26:AD30)</f>
        <v>249000</v>
      </c>
    </row>
    <row r="26" s="3" customFormat="true" ht="12.75" hidden="false" customHeight="false" outlineLevel="0" collapsed="false">
      <c r="A26" s="11" t="s">
        <v>50</v>
      </c>
      <c r="B26" s="14"/>
      <c r="C26" s="14"/>
      <c r="D26" s="14"/>
      <c r="E26" s="14" t="n">
        <v>62000</v>
      </c>
      <c r="F26" s="14"/>
      <c r="G26" s="15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 t="n">
        <v>20</v>
      </c>
      <c r="T26" s="14" t="n">
        <v>6149.1</v>
      </c>
      <c r="U26" s="14"/>
      <c r="V26" s="14"/>
      <c r="W26" s="14"/>
      <c r="X26" s="14" t="n">
        <v>2050</v>
      </c>
      <c r="Y26" s="14"/>
      <c r="Z26" s="14"/>
      <c r="AA26" s="14"/>
      <c r="AB26" s="14"/>
      <c r="AC26" s="14"/>
      <c r="AD26" s="14"/>
    </row>
    <row r="27" s="3" customFormat="true" ht="12.75" hidden="false" customHeight="false" outlineLevel="0" collapsed="false">
      <c r="A27" s="11" t="s">
        <v>51</v>
      </c>
      <c r="B27" s="14"/>
      <c r="C27" s="14"/>
      <c r="D27" s="14"/>
      <c r="E27" s="14"/>
      <c r="F27" s="14"/>
      <c r="G27" s="15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</row>
    <row r="28" s="3" customFormat="true" ht="12.75" hidden="false" customHeight="false" outlineLevel="0" collapsed="false">
      <c r="A28" s="11" t="s">
        <v>43</v>
      </c>
      <c r="B28" s="14"/>
      <c r="C28" s="14"/>
      <c r="D28" s="14"/>
      <c r="E28" s="14"/>
      <c r="F28" s="14"/>
      <c r="G28" s="15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 t="n">
        <v>450</v>
      </c>
      <c r="AA28" s="14"/>
      <c r="AB28" s="14"/>
      <c r="AC28" s="14"/>
      <c r="AD28" s="14" t="n">
        <v>249000</v>
      </c>
    </row>
    <row r="29" s="3" customFormat="true" ht="12.75" hidden="false" customHeight="false" outlineLevel="0" collapsed="false">
      <c r="A29" s="11" t="s">
        <v>52</v>
      </c>
      <c r="B29" s="14"/>
      <c r="C29" s="14"/>
      <c r="D29" s="14"/>
      <c r="E29" s="14" t="n">
        <v>54315.2</v>
      </c>
      <c r="F29" s="14" t="n">
        <v>10</v>
      </c>
      <c r="G29" s="15"/>
      <c r="H29" s="14" t="n">
        <v>2389.4</v>
      </c>
      <c r="I29" s="14"/>
      <c r="J29" s="14" t="n">
        <v>329.8</v>
      </c>
      <c r="K29" s="14" t="n">
        <v>77181.3</v>
      </c>
      <c r="L29" s="14"/>
      <c r="M29" s="14" t="n">
        <v>14732.8</v>
      </c>
      <c r="N29" s="14"/>
      <c r="O29" s="14"/>
      <c r="P29" s="14" t="n">
        <v>66.9</v>
      </c>
      <c r="Q29" s="14" t="n">
        <v>6996.7</v>
      </c>
      <c r="R29" s="14"/>
      <c r="S29" s="14"/>
      <c r="T29" s="14" t="n">
        <v>10196.6</v>
      </c>
      <c r="U29" s="14"/>
      <c r="V29" s="14"/>
      <c r="W29" s="14"/>
      <c r="X29" s="14"/>
      <c r="Y29" s="14"/>
      <c r="Z29" s="14"/>
      <c r="AA29" s="14"/>
      <c r="AB29" s="14" t="n">
        <v>965.2</v>
      </c>
      <c r="AC29" s="14"/>
      <c r="AD29" s="14"/>
    </row>
    <row r="30" s="3" customFormat="true" ht="12.75" hidden="false" customHeight="false" outlineLevel="0" collapsed="false">
      <c r="A30" s="11" t="s">
        <v>53</v>
      </c>
      <c r="B30" s="14"/>
      <c r="C30" s="14"/>
      <c r="D30" s="14" t="n">
        <v>27</v>
      </c>
      <c r="E30" s="14" t="n">
        <v>20000</v>
      </c>
      <c r="F30" s="14" t="n">
        <v>600</v>
      </c>
      <c r="G30" s="15"/>
      <c r="H30" s="14" t="n">
        <v>31.8</v>
      </c>
      <c r="I30" s="14"/>
      <c r="J30" s="14" t="n">
        <v>1060</v>
      </c>
      <c r="K30" s="14" t="n">
        <v>504.2</v>
      </c>
      <c r="L30" s="14"/>
      <c r="M30" s="14" t="n">
        <v>850000</v>
      </c>
      <c r="N30" s="14" t="n">
        <v>100</v>
      </c>
      <c r="O30" s="14"/>
      <c r="P30" s="14" t="n">
        <v>479.6</v>
      </c>
      <c r="Q30" s="14" t="n">
        <f aca="false">6326.1+258</f>
        <v>6584.1</v>
      </c>
      <c r="R30" s="14"/>
      <c r="S30" s="14"/>
      <c r="T30" s="14" t="n">
        <v>8350</v>
      </c>
      <c r="U30" s="14"/>
      <c r="V30" s="14"/>
      <c r="W30" s="14" t="n">
        <v>1250</v>
      </c>
      <c r="X30" s="14"/>
      <c r="Y30" s="14"/>
      <c r="Z30" s="14" t="n">
        <v>175.3</v>
      </c>
      <c r="AA30" s="14"/>
      <c r="AB30" s="14"/>
      <c r="AC30" s="14"/>
      <c r="AD30" s="14"/>
    </row>
    <row r="31" s="3" customFormat="true" ht="12.75" hidden="false" customHeight="false" outlineLevel="0" collapsed="false">
      <c r="A31" s="8"/>
      <c r="B31" s="12"/>
      <c r="C31" s="12"/>
      <c r="D31" s="12"/>
      <c r="E31" s="12"/>
      <c r="F31" s="13"/>
      <c r="G31" s="13"/>
      <c r="H31" s="13"/>
      <c r="I31" s="13"/>
      <c r="J31" s="12"/>
      <c r="K31" s="12"/>
      <c r="L31" s="13"/>
      <c r="M31" s="13"/>
      <c r="N31" s="13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5"/>
      <c r="AB31" s="15"/>
      <c r="AC31" s="13"/>
      <c r="AD31" s="12"/>
    </row>
    <row r="32" s="3" customFormat="true" ht="12.75" hidden="false" customHeight="false" outlineLevel="0" collapsed="false">
      <c r="A32" s="11" t="s">
        <v>54</v>
      </c>
      <c r="B32" s="12" t="n">
        <f aca="false">B9-B15</f>
        <v>24103.5</v>
      </c>
      <c r="C32" s="12" t="n">
        <f aca="false">C9-C15</f>
        <v>4295.2</v>
      </c>
      <c r="D32" s="12" t="n">
        <f aca="false">D9-D15</f>
        <v>-112.3</v>
      </c>
      <c r="E32" s="12" t="n">
        <f aca="false">E9-E15</f>
        <v>31452.2</v>
      </c>
      <c r="F32" s="13" t="n">
        <f aca="false">F9-F15</f>
        <v>7492</v>
      </c>
      <c r="G32" s="13" t="n">
        <f aca="false">G9-G15</f>
        <v>19864.1000000001</v>
      </c>
      <c r="H32" s="13" t="n">
        <f aca="false">H9-H15</f>
        <v>-1321.4</v>
      </c>
      <c r="I32" s="13" t="n">
        <f aca="false">I9-I15</f>
        <v>10096.9</v>
      </c>
      <c r="J32" s="12" t="n">
        <f aca="false">J9-J15</f>
        <v>111.6</v>
      </c>
      <c r="K32" s="12" t="n">
        <f aca="false">K9-K15</f>
        <v>50993.6</v>
      </c>
      <c r="L32" s="13" t="n">
        <f aca="false">L9-L15</f>
        <v>-4554.3</v>
      </c>
      <c r="M32" s="13" t="n">
        <f aca="false">M9-M15</f>
        <v>31484.2</v>
      </c>
      <c r="N32" s="13" t="n">
        <f aca="false">N9-N15</f>
        <v>-917.2</v>
      </c>
      <c r="O32" s="12" t="n">
        <f aca="false">O9-O15</f>
        <v>0</v>
      </c>
      <c r="P32" s="12" t="n">
        <f aca="false">P9-P15</f>
        <v>370.7</v>
      </c>
      <c r="Q32" s="12" t="n">
        <f aca="false">Q9-Q15</f>
        <v>1855.70000000004</v>
      </c>
      <c r="R32" s="12" t="n">
        <f aca="false">R9-R15</f>
        <v>34512.6</v>
      </c>
      <c r="S32" s="12" t="n">
        <f aca="false">S9-S15</f>
        <v>7</v>
      </c>
      <c r="T32" s="12" t="n">
        <f aca="false">T9-T15</f>
        <v>-42944.3999999999</v>
      </c>
      <c r="U32" s="12" t="n">
        <f aca="false">U9-U15</f>
        <v>0</v>
      </c>
      <c r="V32" s="12" t="n">
        <f aca="false">V9-V15</f>
        <v>14.5</v>
      </c>
      <c r="W32" s="12" t="n">
        <f aca="false">W9-W15</f>
        <v>-19540.4</v>
      </c>
      <c r="X32" s="12" t="n">
        <f aca="false">X9-X15</f>
        <v>-760</v>
      </c>
      <c r="Y32" s="12" t="n">
        <f aca="false">Y9-Y15</f>
        <v>3550.59999999999</v>
      </c>
      <c r="Z32" s="12" t="n">
        <f aca="false">Z9-Z15</f>
        <v>-8003.8</v>
      </c>
      <c r="AA32" s="14" t="n">
        <f aca="false">+AA9-AA15</f>
        <v>-7648</v>
      </c>
      <c r="AB32" s="14" t="n">
        <f aca="false">+AB9-AB15</f>
        <v>1287.6</v>
      </c>
      <c r="AC32" s="13" t="n">
        <f aca="false">AC9-AC15</f>
        <v>1719.19999999998</v>
      </c>
      <c r="AD32" s="12" t="n">
        <f aca="false">AD9-AD15</f>
        <v>51177.9</v>
      </c>
    </row>
    <row r="33" s="3" customFormat="true" ht="12.75" hidden="false" customHeight="false" outlineLevel="0" collapsed="false">
      <c r="A33" s="8"/>
      <c r="B33" s="12"/>
      <c r="C33" s="12"/>
      <c r="D33" s="12"/>
      <c r="E33" s="12"/>
      <c r="F33" s="13"/>
      <c r="G33" s="13"/>
      <c r="H33" s="13"/>
      <c r="I33" s="13"/>
      <c r="J33" s="12"/>
      <c r="K33" s="12"/>
      <c r="L33" s="13"/>
      <c r="M33" s="13"/>
      <c r="N33" s="13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5"/>
      <c r="AB33" s="15"/>
      <c r="AC33" s="13"/>
      <c r="AD33" s="12"/>
    </row>
    <row r="34" s="3" customFormat="true" ht="12.75" hidden="false" customHeight="false" outlineLevel="0" collapsed="false">
      <c r="A34" s="11" t="s">
        <v>55</v>
      </c>
      <c r="B34" s="12" t="n">
        <f aca="false">B35+B36</f>
        <v>8500</v>
      </c>
      <c r="C34" s="12" t="n">
        <f aca="false">C35+C36</f>
        <v>44710</v>
      </c>
      <c r="D34" s="12" t="n">
        <f aca="false">D35+D36</f>
        <v>0</v>
      </c>
      <c r="E34" s="12" t="n">
        <f aca="false">E35+E36</f>
        <v>580000</v>
      </c>
      <c r="F34" s="13" t="n">
        <f aca="false">F35+F36</f>
        <v>5677</v>
      </c>
      <c r="G34" s="13" t="n">
        <f aca="false">G35+G36</f>
        <v>14666.7</v>
      </c>
      <c r="H34" s="13" t="n">
        <f aca="false">H35+H36</f>
        <v>718.7</v>
      </c>
      <c r="I34" s="13" t="n">
        <f aca="false">I35+I36</f>
        <v>34940.2</v>
      </c>
      <c r="J34" s="12" t="n">
        <f aca="false">J35+J36</f>
        <v>27.9</v>
      </c>
      <c r="K34" s="12" t="n">
        <f aca="false">K35+K36</f>
        <v>18815</v>
      </c>
      <c r="L34" s="13" t="n">
        <f aca="false">L35+L36</f>
        <v>997.9</v>
      </c>
      <c r="M34" s="13" t="n">
        <f aca="false">M35+M36</f>
        <v>745500</v>
      </c>
      <c r="N34" s="13" t="n">
        <f aca="false">N35+N36</f>
        <v>0</v>
      </c>
      <c r="O34" s="12" t="n">
        <f aca="false">O35+O36</f>
        <v>870</v>
      </c>
      <c r="P34" s="12" t="n">
        <f aca="false">P35+P36</f>
        <v>0</v>
      </c>
      <c r="Q34" s="12" t="n">
        <f aca="false">Q35+Q36</f>
        <v>4680</v>
      </c>
      <c r="R34" s="12" t="n">
        <f aca="false">R35+R36</f>
        <v>0</v>
      </c>
      <c r="S34" s="12" t="n">
        <f aca="false">S35+S36</f>
        <v>102</v>
      </c>
      <c r="T34" s="12" t="n">
        <f aca="false">T35+T36</f>
        <v>463320</v>
      </c>
      <c r="U34" s="12" t="n">
        <f aca="false">U35+U36</f>
        <v>522.8</v>
      </c>
      <c r="V34" s="12" t="n">
        <f aca="false">V35+V36</f>
        <v>2.3</v>
      </c>
      <c r="W34" s="12" t="n">
        <f aca="false">W35+W36</f>
        <v>18100</v>
      </c>
      <c r="X34" s="12" t="n">
        <f aca="false">X35+X36</f>
        <v>2310</v>
      </c>
      <c r="Y34" s="12" t="n">
        <f aca="false">Y35+Y36</f>
        <v>4068.3</v>
      </c>
      <c r="Z34" s="12" t="n">
        <f aca="false">Z35+Z36</f>
        <v>0</v>
      </c>
      <c r="AA34" s="14" t="n">
        <f aca="false">+AA35+AA36</f>
        <v>1031.6</v>
      </c>
      <c r="AB34" s="14" t="n">
        <f aca="false">+AB35+AB36</f>
        <v>34.7</v>
      </c>
      <c r="AC34" s="13" t="n">
        <f aca="false">AC35+AC36</f>
        <v>163095.9</v>
      </c>
      <c r="AD34" s="12" t="n">
        <f aca="false">AD35+AD36</f>
        <v>0</v>
      </c>
    </row>
    <row r="35" s="3" customFormat="true" ht="12.75" hidden="false" customHeight="false" outlineLevel="0" collapsed="false">
      <c r="A35" s="18" t="s">
        <v>56</v>
      </c>
      <c r="B35" s="14"/>
      <c r="C35" s="14"/>
      <c r="D35" s="14"/>
      <c r="E35" s="14"/>
      <c r="F35" s="14" t="n">
        <v>177</v>
      </c>
      <c r="G35" s="15"/>
      <c r="H35" s="14"/>
      <c r="I35" s="14"/>
      <c r="J35" s="12"/>
      <c r="K35" s="12"/>
      <c r="L35" s="13"/>
      <c r="M35" s="13"/>
      <c r="N35" s="13"/>
      <c r="O35" s="12"/>
      <c r="P35" s="12"/>
      <c r="Q35" s="12"/>
      <c r="R35" s="14"/>
      <c r="S35" s="14"/>
      <c r="T35" s="14"/>
      <c r="U35" s="14"/>
      <c r="V35" s="14"/>
      <c r="W35" s="14"/>
      <c r="X35" s="14"/>
      <c r="Y35" s="14"/>
      <c r="Z35" s="14"/>
      <c r="AA35" s="15"/>
      <c r="AB35" s="15"/>
      <c r="AC35" s="14"/>
      <c r="AD35" s="12"/>
    </row>
    <row r="36" s="3" customFormat="true" ht="12.75" hidden="false" customHeight="false" outlineLevel="0" collapsed="false">
      <c r="A36" s="11" t="s">
        <v>57</v>
      </c>
      <c r="B36" s="12" t="n">
        <f aca="false">SUM(B37:B38)</f>
        <v>8500</v>
      </c>
      <c r="C36" s="12" t="n">
        <f aca="false">SUM(C37:C38)</f>
        <v>44710</v>
      </c>
      <c r="D36" s="12" t="n">
        <f aca="false">SUM(D37:D38)</f>
        <v>0</v>
      </c>
      <c r="E36" s="12" t="n">
        <f aca="false">SUM(E37:E38)</f>
        <v>580000</v>
      </c>
      <c r="F36" s="13" t="n">
        <f aca="false">SUM(F37:F38)</f>
        <v>5500</v>
      </c>
      <c r="G36" s="13" t="n">
        <f aca="false">SUM(G37:G38)</f>
        <v>14666.7</v>
      </c>
      <c r="H36" s="13" t="n">
        <f aca="false">SUM(H37:H38)</f>
        <v>718.7</v>
      </c>
      <c r="I36" s="13" t="n">
        <f aca="false">SUM(I37:I38)</f>
        <v>34940.2</v>
      </c>
      <c r="J36" s="12" t="n">
        <f aca="false">SUM(J37:J38)</f>
        <v>27.9</v>
      </c>
      <c r="K36" s="12" t="n">
        <f aca="false">SUM(K37:K38)</f>
        <v>18815</v>
      </c>
      <c r="L36" s="13" t="n">
        <f aca="false">SUM(L37:L38)</f>
        <v>997.9</v>
      </c>
      <c r="M36" s="13" t="n">
        <f aca="false">SUM(M37:M38)</f>
        <v>745500</v>
      </c>
      <c r="N36" s="13" t="n">
        <f aca="false">SUM(N37:N38)</f>
        <v>0</v>
      </c>
      <c r="O36" s="12" t="n">
        <f aca="false">SUM(O37:O38)</f>
        <v>870</v>
      </c>
      <c r="P36" s="12" t="n">
        <f aca="false">SUM(P37:P38)</f>
        <v>0</v>
      </c>
      <c r="Q36" s="12" t="n">
        <f aca="false">SUM(Q37:Q38)</f>
        <v>4680</v>
      </c>
      <c r="R36" s="12" t="n">
        <f aca="false">SUM(R37:R38)</f>
        <v>0</v>
      </c>
      <c r="S36" s="12" t="n">
        <f aca="false">SUM(S37:S38)</f>
        <v>102</v>
      </c>
      <c r="T36" s="12" t="n">
        <f aca="false">SUM(T37:T38)</f>
        <v>463320</v>
      </c>
      <c r="U36" s="12" t="n">
        <f aca="false">SUM(U37:U38)</f>
        <v>522.8</v>
      </c>
      <c r="V36" s="12" t="n">
        <f aca="false">SUM(V37:V38)</f>
        <v>2.3</v>
      </c>
      <c r="W36" s="12" t="n">
        <f aca="false">SUM(W37:W38)</f>
        <v>18100</v>
      </c>
      <c r="X36" s="12" t="n">
        <f aca="false">SUM(X37:X38)</f>
        <v>2310</v>
      </c>
      <c r="Y36" s="12" t="n">
        <f aca="false">SUM(Y37:Y38)</f>
        <v>4068.3</v>
      </c>
      <c r="Z36" s="12" t="n">
        <f aca="false">SUM(Z37:Z38)</f>
        <v>0</v>
      </c>
      <c r="AA36" s="14" t="n">
        <f aca="false">+AA37+AA38</f>
        <v>1031.6</v>
      </c>
      <c r="AB36" s="14" t="n">
        <f aca="false">+AB37+AB38</f>
        <v>34.7</v>
      </c>
      <c r="AC36" s="13" t="n">
        <f aca="false">SUM(AC37:AC38)</f>
        <v>163095.9</v>
      </c>
      <c r="AD36" s="12" t="n">
        <f aca="false">SUM(AD37:AD38)</f>
        <v>0</v>
      </c>
    </row>
    <row r="37" s="3" customFormat="true" ht="12.75" hidden="false" customHeight="false" outlineLevel="0" collapsed="false">
      <c r="A37" s="18" t="s">
        <v>58</v>
      </c>
      <c r="B37" s="14"/>
      <c r="C37" s="14" t="n">
        <v>44200</v>
      </c>
      <c r="D37" s="14"/>
      <c r="E37" s="14" t="n">
        <v>575000</v>
      </c>
      <c r="F37" s="14"/>
      <c r="G37" s="15"/>
      <c r="H37" s="14"/>
      <c r="I37" s="14" t="n">
        <v>34300</v>
      </c>
      <c r="J37" s="12"/>
      <c r="K37" s="12"/>
      <c r="L37" s="14"/>
      <c r="M37" s="14" t="n">
        <v>728300</v>
      </c>
      <c r="N37" s="14"/>
      <c r="O37" s="14" t="n">
        <v>870</v>
      </c>
      <c r="P37" s="14"/>
      <c r="Q37" s="14"/>
      <c r="R37" s="14"/>
      <c r="S37" s="14"/>
      <c r="T37" s="14" t="n">
        <v>420000</v>
      </c>
      <c r="U37" s="14" t="n">
        <v>500</v>
      </c>
      <c r="V37" s="14"/>
      <c r="W37" s="14" t="n">
        <v>13500</v>
      </c>
      <c r="X37" s="14" t="n">
        <v>1550</v>
      </c>
      <c r="Y37" s="14"/>
      <c r="Z37" s="14"/>
      <c r="AA37" s="14"/>
      <c r="AB37" s="14"/>
      <c r="AC37" s="14" t="n">
        <v>155549</v>
      </c>
      <c r="AD37" s="14"/>
    </row>
    <row r="38" s="3" customFormat="true" ht="12.75" hidden="false" customHeight="false" outlineLevel="0" collapsed="false">
      <c r="A38" s="18" t="s">
        <v>59</v>
      </c>
      <c r="B38" s="14" t="n">
        <v>8500</v>
      </c>
      <c r="C38" s="14" t="n">
        <v>510</v>
      </c>
      <c r="D38" s="14"/>
      <c r="E38" s="14" t="n">
        <v>5000</v>
      </c>
      <c r="F38" s="14" t="n">
        <v>5500</v>
      </c>
      <c r="G38" s="15" t="n">
        <v>14666.7</v>
      </c>
      <c r="H38" s="14" t="n">
        <v>718.7</v>
      </c>
      <c r="I38" s="14" t="n">
        <v>640.2</v>
      </c>
      <c r="J38" s="12" t="n">
        <v>27.9</v>
      </c>
      <c r="K38" s="12" t="n">
        <v>18815</v>
      </c>
      <c r="L38" s="14" t="n">
        <v>997.9</v>
      </c>
      <c r="M38" s="14" t="n">
        <v>17200</v>
      </c>
      <c r="N38" s="14"/>
      <c r="O38" s="14"/>
      <c r="P38" s="14"/>
      <c r="Q38" s="14" t="n">
        <v>4680</v>
      </c>
      <c r="R38" s="14"/>
      <c r="S38" s="14" t="n">
        <v>102</v>
      </c>
      <c r="T38" s="14" t="n">
        <v>43320</v>
      </c>
      <c r="U38" s="14" t="n">
        <v>22.8</v>
      </c>
      <c r="V38" s="14" t="n">
        <v>2.3</v>
      </c>
      <c r="W38" s="14" t="n">
        <v>4600</v>
      </c>
      <c r="X38" s="14" t="n">
        <v>760</v>
      </c>
      <c r="Y38" s="14" t="n">
        <v>4068.3</v>
      </c>
      <c r="Z38" s="14"/>
      <c r="AA38" s="14" t="n">
        <v>1031.6</v>
      </c>
      <c r="AB38" s="14" t="n">
        <v>34.7</v>
      </c>
      <c r="AC38" s="14" t="n">
        <v>7546.9</v>
      </c>
      <c r="AD38" s="14"/>
    </row>
    <row r="39" s="3" customFormat="true" ht="12.75" hidden="false" customHeight="false" outlineLevel="0" collapsed="false">
      <c r="A39" s="8"/>
      <c r="B39" s="12"/>
      <c r="C39" s="12"/>
      <c r="D39" s="12"/>
      <c r="E39" s="12"/>
      <c r="F39" s="13"/>
      <c r="G39" s="13"/>
      <c r="H39" s="13"/>
      <c r="I39" s="13"/>
      <c r="J39" s="12"/>
      <c r="K39" s="12"/>
      <c r="L39" s="13"/>
      <c r="M39" s="13"/>
      <c r="N39" s="13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5"/>
      <c r="AB39" s="15"/>
      <c r="AC39" s="13"/>
      <c r="AD39" s="12"/>
    </row>
    <row r="40" s="3" customFormat="true" ht="12.75" hidden="false" customHeight="false" outlineLevel="0" collapsed="false">
      <c r="A40" s="11" t="s">
        <v>60</v>
      </c>
      <c r="B40" s="12" t="n">
        <f aca="false">SUM(B41:B42)</f>
        <v>30645</v>
      </c>
      <c r="C40" s="12" t="n">
        <f aca="false">SUM(C41:C42)</f>
        <v>47241.2</v>
      </c>
      <c r="D40" s="12" t="n">
        <f aca="false">SUM(D41:D42)</f>
        <v>0</v>
      </c>
      <c r="E40" s="12" t="n">
        <f aca="false">SUM(E41:E42)</f>
        <v>1051000</v>
      </c>
      <c r="F40" s="13" t="n">
        <f aca="false">SUM(F41:F42)</f>
        <v>32144.7</v>
      </c>
      <c r="G40" s="13" t="n">
        <f aca="false">SUM(G41:G42)</f>
        <v>33430</v>
      </c>
      <c r="H40" s="13" t="n">
        <f aca="false">SUM(H41:H42)</f>
        <v>20467.6</v>
      </c>
      <c r="I40" s="13" t="n">
        <f aca="false">SUM(I41:I42)</f>
        <v>39898.2</v>
      </c>
      <c r="J40" s="12" t="n">
        <f aca="false">SUM(J41:J42)</f>
        <v>139.5</v>
      </c>
      <c r="K40" s="12" t="n">
        <f aca="false">SUM(K41:K42)</f>
        <v>1828.3</v>
      </c>
      <c r="L40" s="13" t="n">
        <f aca="false">SUM(L41:L42)</f>
        <v>361</v>
      </c>
      <c r="M40" s="13" t="n">
        <f aca="false">SUM(M41:M42)</f>
        <v>729300</v>
      </c>
      <c r="N40" s="13" t="n">
        <f aca="false">SUM(N41:N42)</f>
        <v>0</v>
      </c>
      <c r="O40" s="12" t="n">
        <f aca="false">SUM(O41:O42)</f>
        <v>870</v>
      </c>
      <c r="P40" s="12" t="n">
        <f aca="false">SUM(P41:P42)</f>
        <v>54</v>
      </c>
      <c r="Q40" s="12" t="n">
        <f aca="false">SUM(Q41:Q42)</f>
        <v>3000</v>
      </c>
      <c r="R40" s="12" t="n">
        <f aca="false">SUM(R41:R42)</f>
        <v>17325</v>
      </c>
      <c r="S40" s="12" t="n">
        <f aca="false">SUM(S41:S42)</f>
        <v>62</v>
      </c>
      <c r="T40" s="12" t="n">
        <f aca="false">SUM(T41:T42)</f>
        <v>1006501</v>
      </c>
      <c r="U40" s="12" t="n">
        <f aca="false">SUM(U41:U42)</f>
        <v>522.8</v>
      </c>
      <c r="V40" s="12" t="n">
        <f aca="false">SUM(V41:V42)</f>
        <v>0</v>
      </c>
      <c r="W40" s="12" t="n">
        <f aca="false">SUM(W41:W42)</f>
        <v>13500</v>
      </c>
      <c r="X40" s="12" t="n">
        <f aca="false">SUM(X41:X42)</f>
        <v>1550</v>
      </c>
      <c r="Y40" s="12" t="n">
        <f aca="false">SUM(Y41:Y42)</f>
        <v>15745</v>
      </c>
      <c r="Z40" s="12" t="n">
        <f aca="false">SUM(Z41:Z42)</f>
        <v>0</v>
      </c>
      <c r="AA40" s="14" t="n">
        <f aca="false">+AA41+AA42</f>
        <v>1626</v>
      </c>
      <c r="AB40" s="14" t="n">
        <f aca="false">+AB41+AB42</f>
        <v>80.1</v>
      </c>
      <c r="AC40" s="13" t="n">
        <f aca="false">SUM(AC41:AC42)</f>
        <v>155549</v>
      </c>
      <c r="AD40" s="12" t="n">
        <f aca="false">SUM(AD41:AD42)</f>
        <v>50251.2</v>
      </c>
    </row>
    <row r="41" s="3" customFormat="true" ht="12.75" hidden="false" customHeight="false" outlineLevel="0" collapsed="false">
      <c r="A41" s="11" t="s">
        <v>61</v>
      </c>
      <c r="B41" s="14" t="n">
        <v>30645</v>
      </c>
      <c r="C41" s="14" t="n">
        <v>47241.2</v>
      </c>
      <c r="D41" s="14"/>
      <c r="E41" s="14" t="n">
        <v>1051000</v>
      </c>
      <c r="F41" s="14" t="n">
        <v>32144.7</v>
      </c>
      <c r="G41" s="15" t="n">
        <v>33430</v>
      </c>
      <c r="H41" s="14" t="n">
        <v>20467.6</v>
      </c>
      <c r="I41" s="14" t="n">
        <v>39898.2</v>
      </c>
      <c r="J41" s="12" t="n">
        <v>139.5</v>
      </c>
      <c r="K41" s="12" t="n">
        <v>1828.3</v>
      </c>
      <c r="L41" s="14" t="n">
        <v>361</v>
      </c>
      <c r="M41" s="14" t="n">
        <v>729300</v>
      </c>
      <c r="N41" s="14"/>
      <c r="O41" s="14" t="n">
        <v>870</v>
      </c>
      <c r="P41" s="14" t="n">
        <v>54</v>
      </c>
      <c r="Q41" s="14" t="n">
        <v>3000</v>
      </c>
      <c r="R41" s="14" t="n">
        <v>17325</v>
      </c>
      <c r="S41" s="14" t="n">
        <v>62</v>
      </c>
      <c r="T41" s="14" t="n">
        <v>1006501</v>
      </c>
      <c r="U41" s="14" t="n">
        <v>522.8</v>
      </c>
      <c r="V41" s="14"/>
      <c r="W41" s="14" t="n">
        <v>13500</v>
      </c>
      <c r="X41" s="14" t="n">
        <v>1550</v>
      </c>
      <c r="Y41" s="14" t="n">
        <v>15745</v>
      </c>
      <c r="Z41" s="14"/>
      <c r="AA41" s="14" t="n">
        <v>1626</v>
      </c>
      <c r="AB41" s="14" t="n">
        <v>80.1</v>
      </c>
      <c r="AC41" s="14" t="n">
        <v>155549</v>
      </c>
      <c r="AD41" s="14" t="n">
        <v>50251.2</v>
      </c>
    </row>
    <row r="42" s="3" customFormat="true" ht="12.75" hidden="false" customHeight="false" outlineLevel="0" collapsed="false">
      <c r="A42" s="11" t="s">
        <v>62</v>
      </c>
      <c r="B42" s="14"/>
      <c r="C42" s="14"/>
      <c r="D42" s="14"/>
      <c r="E42" s="14"/>
      <c r="F42" s="14"/>
      <c r="G42" s="15"/>
      <c r="H42" s="14"/>
      <c r="I42" s="14"/>
      <c r="J42" s="12"/>
      <c r="K42" s="12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s="3" customFormat="true" ht="12.75" hidden="false" customHeight="false" outlineLevel="0" collapsed="false">
      <c r="A43" s="8"/>
      <c r="B43" s="12"/>
      <c r="C43" s="12"/>
      <c r="D43" s="12"/>
      <c r="E43" s="12"/>
      <c r="F43" s="13"/>
      <c r="G43" s="13"/>
      <c r="H43" s="13"/>
      <c r="I43" s="13"/>
      <c r="J43" s="12"/>
      <c r="K43" s="12"/>
      <c r="L43" s="13"/>
      <c r="M43" s="13"/>
      <c r="N43" s="13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5"/>
      <c r="AB43" s="15"/>
      <c r="AC43" s="13"/>
      <c r="AD43" s="12"/>
    </row>
    <row r="44" s="3" customFormat="true" ht="12.75" hidden="false" customHeight="false" outlineLevel="0" collapsed="false">
      <c r="A44" s="19" t="s">
        <v>63</v>
      </c>
      <c r="B44" s="20" t="n">
        <f aca="false">B32+B34-B40</f>
        <v>1958.5</v>
      </c>
      <c r="C44" s="20" t="n">
        <f aca="false">C32+C34-C40</f>
        <v>1764.00000000001</v>
      </c>
      <c r="D44" s="20" t="n">
        <f aca="false">D32+D34-D40</f>
        <v>-112.3</v>
      </c>
      <c r="E44" s="20" t="n">
        <f aca="false">E32+E34-E40</f>
        <v>-439547.8</v>
      </c>
      <c r="F44" s="21" t="n">
        <f aca="false">F32+F34-F40</f>
        <v>-18975.7</v>
      </c>
      <c r="G44" s="21" t="n">
        <f aca="false">G32+G34-G40</f>
        <v>1100.80000000009</v>
      </c>
      <c r="H44" s="21" t="n">
        <f aca="false">H32+H34-H40</f>
        <v>-21070.3</v>
      </c>
      <c r="I44" s="21" t="n">
        <f aca="false">I32+I34-I40</f>
        <v>5138.9</v>
      </c>
      <c r="J44" s="20" t="n">
        <f aca="false">J32+J34-J40</f>
        <v>0</v>
      </c>
      <c r="K44" s="20" t="n">
        <f aca="false">K32+K34-K40</f>
        <v>67980.3</v>
      </c>
      <c r="L44" s="21" t="n">
        <f aca="false">L32+L34-L40</f>
        <v>-3917.4</v>
      </c>
      <c r="M44" s="21" t="n">
        <f aca="false">M32+M34-M40</f>
        <v>47684.2</v>
      </c>
      <c r="N44" s="21" t="n">
        <f aca="false">N32+N34-N40</f>
        <v>-917.2</v>
      </c>
      <c r="O44" s="20" t="n">
        <f aca="false">O32+O34-O40</f>
        <v>0</v>
      </c>
      <c r="P44" s="20" t="n">
        <f aca="false">P32+P34-P40</f>
        <v>316.7</v>
      </c>
      <c r="Q44" s="20" t="n">
        <f aca="false">Q32+Q34-Q40</f>
        <v>3535.70000000004</v>
      </c>
      <c r="R44" s="20" t="n">
        <f aca="false">R32+R34-R40</f>
        <v>17187.6</v>
      </c>
      <c r="S44" s="20" t="n">
        <f aca="false">S32+S34-S40</f>
        <v>47</v>
      </c>
      <c r="T44" s="20" t="n">
        <f aca="false">T32+T34-T40</f>
        <v>-586125.4</v>
      </c>
      <c r="U44" s="20" t="n">
        <f aca="false">U32+U34-U40</f>
        <v>0</v>
      </c>
      <c r="V44" s="20" t="n">
        <f aca="false">V32+V34-V40</f>
        <v>16.8</v>
      </c>
      <c r="W44" s="20" t="n">
        <f aca="false">W32+W34-W40</f>
        <v>-14940.4</v>
      </c>
      <c r="X44" s="20" t="n">
        <f aca="false">X32+X34-X40</f>
        <v>0</v>
      </c>
      <c r="Y44" s="20" t="n">
        <f aca="false">Y32+Y34-Y40</f>
        <v>-8126.10000000001</v>
      </c>
      <c r="Z44" s="20" t="n">
        <f aca="false">Z32+Z34-Z40</f>
        <v>-8003.8</v>
      </c>
      <c r="AA44" s="22" t="n">
        <f aca="false">+AA32+AA34-AA40</f>
        <v>-8242.4</v>
      </c>
      <c r="AB44" s="22" t="n">
        <f aca="false">+AB32+AB34-AB40</f>
        <v>1242.2</v>
      </c>
      <c r="AC44" s="21" t="n">
        <f aca="false">AC32+AC34-AC40</f>
        <v>9266.09999999998</v>
      </c>
      <c r="AD44" s="20" t="n">
        <f aca="false">AD32+AD34-AD40</f>
        <v>926.699999999968</v>
      </c>
    </row>
    <row r="45" s="3" customFormat="true" ht="12.75" hidden="false" customHeight="false" outlineLevel="0" collapsed="false">
      <c r="A45" s="8"/>
      <c r="B45" s="12"/>
      <c r="C45" s="12"/>
      <c r="D45" s="12"/>
      <c r="E45" s="12"/>
      <c r="F45" s="13"/>
      <c r="G45" s="13"/>
      <c r="H45" s="13"/>
      <c r="I45" s="13"/>
      <c r="J45" s="12"/>
      <c r="K45" s="12"/>
      <c r="L45" s="13"/>
      <c r="M45" s="13"/>
      <c r="N45" s="13"/>
      <c r="O45" s="12"/>
      <c r="P45" s="12"/>
      <c r="Q45" s="12"/>
      <c r="R45" s="12"/>
      <c r="S45" s="12"/>
      <c r="T45" s="12"/>
      <c r="U45" s="12"/>
      <c r="V45" s="23"/>
      <c r="W45" s="12"/>
      <c r="X45" s="12"/>
      <c r="Y45" s="12"/>
      <c r="Z45" s="12"/>
      <c r="AA45" s="15"/>
      <c r="AB45" s="15"/>
      <c r="AC45" s="13"/>
      <c r="AD45" s="12"/>
    </row>
    <row r="46" s="3" customFormat="true" ht="12.75" hidden="false" customHeight="false" outlineLevel="0" collapsed="false">
      <c r="A46" s="11" t="s">
        <v>64</v>
      </c>
      <c r="B46" s="12" t="n">
        <f aca="false">B9+B34</f>
        <v>179160</v>
      </c>
      <c r="C46" s="12" t="n">
        <f aca="false">C9+C34</f>
        <v>95567</v>
      </c>
      <c r="D46" s="12" t="n">
        <f aca="false">D9+D34</f>
        <v>456</v>
      </c>
      <c r="E46" s="12" t="n">
        <f aca="false">E9+E34</f>
        <v>1696217.7</v>
      </c>
      <c r="F46" s="13" t="n">
        <f aca="false">F9+F34</f>
        <v>120347</v>
      </c>
      <c r="G46" s="13" t="n">
        <f aca="false">G9+G34</f>
        <v>1147234.3</v>
      </c>
      <c r="H46" s="13" t="n">
        <f aca="false">H9+H34</f>
        <v>13373.3</v>
      </c>
      <c r="I46" s="13" t="n">
        <f aca="false">I9+I34</f>
        <v>98870.1</v>
      </c>
      <c r="J46" s="12" t="n">
        <f aca="false">J9+J34</f>
        <v>9247.9</v>
      </c>
      <c r="K46" s="12" t="n">
        <f aca="false">K9+K34</f>
        <v>283800.9</v>
      </c>
      <c r="L46" s="13" t="n">
        <f aca="false">L9+L34</f>
        <v>16330.3</v>
      </c>
      <c r="M46" s="13" t="n">
        <f aca="false">M9+M34</f>
        <v>2321199.2</v>
      </c>
      <c r="N46" s="13" t="n">
        <f aca="false">N9+N34</f>
        <v>564</v>
      </c>
      <c r="O46" s="12" t="n">
        <f aca="false">O9+O34</f>
        <v>331269.3</v>
      </c>
      <c r="P46" s="12" t="n">
        <f aca="false">P9+P34</f>
        <v>2919.2</v>
      </c>
      <c r="Q46" s="12" t="n">
        <f aca="false">Q9+Q34</f>
        <v>143337.4</v>
      </c>
      <c r="R46" s="12" t="n">
        <f aca="false">R9+R34</f>
        <v>291888.4</v>
      </c>
      <c r="S46" s="12" t="n">
        <f aca="false">S9+S34</f>
        <v>3378</v>
      </c>
      <c r="T46" s="12" t="n">
        <f aca="false">T9+T34</f>
        <v>1085995</v>
      </c>
      <c r="U46" s="12" t="n">
        <f aca="false">U9+U34</f>
        <v>3744.7</v>
      </c>
      <c r="V46" s="12" t="n">
        <f aca="false">V9+V34</f>
        <v>223.1</v>
      </c>
      <c r="W46" s="12" t="n">
        <f aca="false">W9+W34</f>
        <v>248892</v>
      </c>
      <c r="X46" s="12" t="n">
        <f aca="false">X9+X34</f>
        <v>25760</v>
      </c>
      <c r="Y46" s="12" t="n">
        <f aca="false">Y9+Y34</f>
        <v>137305.2</v>
      </c>
      <c r="Z46" s="12" t="n">
        <f aca="false">Z9+Z34</f>
        <v>1077</v>
      </c>
      <c r="AA46" s="14" t="n">
        <f aca="false">+AA9+AA34</f>
        <v>241021.6</v>
      </c>
      <c r="AB46" s="14" t="n">
        <f aca="false">+AB9+AB34</f>
        <v>8119.3</v>
      </c>
      <c r="AC46" s="13" t="n">
        <f aca="false">AC9+AC34</f>
        <v>305007.2</v>
      </c>
      <c r="AD46" s="12" t="n">
        <f aca="false">AD9+AD34</f>
        <v>341676.6</v>
      </c>
    </row>
    <row r="47" s="3" customFormat="true" ht="12.75" hidden="false" customHeight="false" outlineLevel="0" collapsed="false">
      <c r="A47" s="11" t="s">
        <v>65</v>
      </c>
      <c r="B47" s="12" t="n">
        <f aca="false">B15+B40</f>
        <v>177201.5</v>
      </c>
      <c r="C47" s="12" t="n">
        <f aca="false">C15+C40</f>
        <v>93803</v>
      </c>
      <c r="D47" s="12" t="n">
        <f aca="false">D15+D40</f>
        <v>568.3</v>
      </c>
      <c r="E47" s="12" t="n">
        <f aca="false">E15+E40</f>
        <v>2135765.5</v>
      </c>
      <c r="F47" s="13" t="n">
        <f aca="false">F15+F40</f>
        <v>139322.7</v>
      </c>
      <c r="G47" s="13" t="n">
        <f aca="false">G15+G40</f>
        <v>1146133.5</v>
      </c>
      <c r="H47" s="13" t="n">
        <f aca="false">H15+H40</f>
        <v>34443.6</v>
      </c>
      <c r="I47" s="13" t="n">
        <f aca="false">I15+I40</f>
        <v>93731.2</v>
      </c>
      <c r="J47" s="12" t="n">
        <f aca="false">J15+J40</f>
        <v>9247.9</v>
      </c>
      <c r="K47" s="12" t="n">
        <f aca="false">K15+K40</f>
        <v>215820.6</v>
      </c>
      <c r="L47" s="13" t="n">
        <f aca="false">L15+L40</f>
        <v>20247.7</v>
      </c>
      <c r="M47" s="13" t="n">
        <f aca="false">M15+M40</f>
        <v>2273515</v>
      </c>
      <c r="N47" s="13" t="n">
        <f aca="false">N15+N40</f>
        <v>1481.2</v>
      </c>
      <c r="O47" s="12" t="n">
        <f aca="false">O15+O40</f>
        <v>331269.3</v>
      </c>
      <c r="P47" s="12" t="n">
        <f aca="false">P15+P40</f>
        <v>2602.5</v>
      </c>
      <c r="Q47" s="12" t="n">
        <f aca="false">Q15+Q40</f>
        <v>139801.7</v>
      </c>
      <c r="R47" s="12" t="n">
        <f aca="false">R15+R40</f>
        <v>274700.8</v>
      </c>
      <c r="S47" s="12" t="n">
        <f aca="false">S15+S40</f>
        <v>3331</v>
      </c>
      <c r="T47" s="12" t="n">
        <f aca="false">T15+T40</f>
        <v>1672120.4</v>
      </c>
      <c r="U47" s="12" t="n">
        <f aca="false">U15+U40</f>
        <v>3744.7</v>
      </c>
      <c r="V47" s="12" t="n">
        <f aca="false">V15+V40</f>
        <v>206.3</v>
      </c>
      <c r="W47" s="12" t="n">
        <f aca="false">W15+W40</f>
        <v>263832.4</v>
      </c>
      <c r="X47" s="12" t="n">
        <f aca="false">X15+X40</f>
        <v>25760</v>
      </c>
      <c r="Y47" s="12" t="n">
        <f aca="false">Y15+Y40</f>
        <v>145431.3</v>
      </c>
      <c r="Z47" s="12" t="n">
        <f aca="false">Z15+Z40</f>
        <v>9080.8</v>
      </c>
      <c r="AA47" s="14" t="n">
        <f aca="false">+AA15+AA40</f>
        <v>249264</v>
      </c>
      <c r="AB47" s="14" t="n">
        <f aca="false">+AB15+AB40</f>
        <v>6877.1</v>
      </c>
      <c r="AC47" s="13" t="n">
        <f aca="false">AC15+AC40</f>
        <v>295741.1</v>
      </c>
      <c r="AD47" s="12" t="n">
        <f aca="false">AD15+AD40</f>
        <v>340749.9</v>
      </c>
    </row>
    <row r="48" s="3" customFormat="true" ht="12.75" hidden="false" customHeight="false" outlineLevel="0" collapsed="false">
      <c r="A48" s="8"/>
      <c r="B48" s="12"/>
      <c r="C48" s="12"/>
      <c r="D48" s="12"/>
      <c r="E48" s="12"/>
      <c r="F48" s="13"/>
      <c r="G48" s="13"/>
      <c r="H48" s="13"/>
      <c r="I48" s="13"/>
      <c r="J48" s="12"/>
      <c r="K48" s="12"/>
      <c r="L48" s="13"/>
      <c r="M48" s="13"/>
      <c r="N48" s="13"/>
      <c r="O48" s="12"/>
      <c r="P48" s="12"/>
      <c r="Q48" s="12"/>
      <c r="R48" s="12"/>
      <c r="S48" s="12"/>
      <c r="T48" s="12"/>
      <c r="U48" s="12"/>
      <c r="V48" s="23"/>
      <c r="W48" s="12"/>
      <c r="X48" s="12"/>
      <c r="Y48" s="12"/>
      <c r="Z48" s="12"/>
      <c r="AA48" s="15"/>
      <c r="AB48" s="15"/>
      <c r="AC48" s="13"/>
      <c r="AD48" s="12"/>
    </row>
    <row r="49" s="3" customFormat="true" ht="12.75" hidden="false" customHeight="false" outlineLevel="0" collapsed="false">
      <c r="A49" s="11" t="s">
        <v>66</v>
      </c>
      <c r="B49" s="12" t="n">
        <f aca="false">B51-B60</f>
        <v>-1958.5</v>
      </c>
      <c r="C49" s="12" t="n">
        <f aca="false">C51-C60</f>
        <v>-1764</v>
      </c>
      <c r="D49" s="12" t="n">
        <f aca="false">D51-D60</f>
        <v>112.3</v>
      </c>
      <c r="E49" s="12" t="n">
        <f aca="false">E51-E60</f>
        <v>439547.6</v>
      </c>
      <c r="F49" s="13" t="n">
        <f aca="false">F51-F60</f>
        <v>18975.7</v>
      </c>
      <c r="G49" s="13" t="n">
        <f aca="false">G51-G60</f>
        <v>-1100.8</v>
      </c>
      <c r="H49" s="13" t="n">
        <f aca="false">H51-H60</f>
        <v>21070.2</v>
      </c>
      <c r="I49" s="13" t="n">
        <f aca="false">I51-I60</f>
        <v>-5138.9</v>
      </c>
      <c r="J49" s="12" t="n">
        <f aca="false">J51-J60</f>
        <v>0</v>
      </c>
      <c r="K49" s="12" t="n">
        <f aca="false">K51-K60</f>
        <v>-67980.2</v>
      </c>
      <c r="L49" s="13" t="n">
        <f aca="false">L51-L60</f>
        <v>3917.4</v>
      </c>
      <c r="M49" s="13" t="n">
        <f aca="false">M51-M60</f>
        <v>-47684.3</v>
      </c>
      <c r="N49" s="13" t="n">
        <f aca="false">N51-N60</f>
        <v>917.2</v>
      </c>
      <c r="O49" s="12" t="n">
        <f aca="false">O51-O60</f>
        <v>0</v>
      </c>
      <c r="P49" s="12" t="n">
        <f aca="false">P51-P60</f>
        <v>-316.7</v>
      </c>
      <c r="Q49" s="12" t="n">
        <f aca="false">Q51-Q60</f>
        <v>-3535.8</v>
      </c>
      <c r="R49" s="12" t="n">
        <f aca="false">R51-R60</f>
        <v>-17187.6</v>
      </c>
      <c r="S49" s="12" t="n">
        <f aca="false">S51-S60</f>
        <v>-47</v>
      </c>
      <c r="T49" s="12" t="n">
        <f aca="false">T51-T60</f>
        <v>586125.4</v>
      </c>
      <c r="U49" s="12" t="n">
        <f aca="false">U51-U60</f>
        <v>0</v>
      </c>
      <c r="V49" s="12" t="n">
        <f aca="false">V51-V60</f>
        <v>-16.8</v>
      </c>
      <c r="W49" s="12" t="n">
        <f aca="false">W51-W60</f>
        <v>14940.4</v>
      </c>
      <c r="X49" s="12" t="n">
        <f aca="false">X51-X60</f>
        <v>0</v>
      </c>
      <c r="Y49" s="12" t="n">
        <f aca="false">Y51-Y60</f>
        <v>8126.1</v>
      </c>
      <c r="Z49" s="12" t="n">
        <f aca="false">Z51-Z60</f>
        <v>8003.8</v>
      </c>
      <c r="AA49" s="14" t="n">
        <f aca="false">+AA51-AA60</f>
        <v>8242.4</v>
      </c>
      <c r="AB49" s="14" t="n">
        <f aca="false">+AB51-AB60</f>
        <v>-1242.2</v>
      </c>
      <c r="AC49" s="13" t="n">
        <f aca="false">AC51-AC60</f>
        <v>-9266.1</v>
      </c>
      <c r="AD49" s="12" t="n">
        <f aca="false">AD51-AD60</f>
        <v>-926.8</v>
      </c>
    </row>
    <row r="50" s="3" customFormat="true" ht="12.75" hidden="false" customHeight="false" outlineLevel="0" collapsed="false">
      <c r="A50" s="8"/>
      <c r="B50" s="12"/>
      <c r="C50" s="12"/>
      <c r="D50" s="12"/>
      <c r="E50" s="12"/>
      <c r="F50" s="13"/>
      <c r="G50" s="13"/>
      <c r="H50" s="13"/>
      <c r="I50" s="13"/>
      <c r="J50" s="12"/>
      <c r="K50" s="12"/>
      <c r="L50" s="13"/>
      <c r="M50" s="13"/>
      <c r="N50" s="13"/>
      <c r="O50" s="12"/>
      <c r="P50" s="12"/>
      <c r="Q50" s="12"/>
      <c r="R50" s="12"/>
      <c r="S50" s="12"/>
      <c r="T50" s="12"/>
      <c r="U50" s="12"/>
      <c r="V50" s="12" t="n">
        <v>0</v>
      </c>
      <c r="W50" s="12"/>
      <c r="X50" s="12"/>
      <c r="Y50" s="12"/>
      <c r="Z50" s="12"/>
      <c r="AA50" s="15"/>
      <c r="AB50" s="15"/>
      <c r="AC50" s="13"/>
      <c r="AD50" s="12"/>
    </row>
    <row r="51" s="3" customFormat="true" ht="12.75" hidden="false" customHeight="false" outlineLevel="0" collapsed="false">
      <c r="A51" s="11" t="s">
        <v>67</v>
      </c>
      <c r="B51" s="12" t="n">
        <f aca="false">B52+B53+B58</f>
        <v>12383.9</v>
      </c>
      <c r="C51" s="12" t="n">
        <f aca="false">C52+C53+C58</f>
        <v>2050.1</v>
      </c>
      <c r="D51" s="12" t="n">
        <f aca="false">D52+D53+D58</f>
        <v>112.3</v>
      </c>
      <c r="E51" s="12" t="n">
        <f aca="false">E52+E53+E58</f>
        <v>1066274.1</v>
      </c>
      <c r="F51" s="13" t="n">
        <f aca="false">F52+F53+F58</f>
        <v>28323.2</v>
      </c>
      <c r="G51" s="13" t="n">
        <f aca="false">G52+G53+G58</f>
        <v>17375.3</v>
      </c>
      <c r="H51" s="13" t="n">
        <f aca="false">H52+H53+H58</f>
        <v>25844.9</v>
      </c>
      <c r="I51" s="13" t="n">
        <f aca="false">I52+I53+I58</f>
        <v>0</v>
      </c>
      <c r="J51" s="12" t="n">
        <f aca="false">J52+J53+J58</f>
        <v>1654469.1</v>
      </c>
      <c r="K51" s="12" t="n">
        <f aca="false">K52+K53+K58</f>
        <v>4142</v>
      </c>
      <c r="L51" s="13" t="n">
        <f aca="false">L52+L53+L58</f>
        <v>3917.4</v>
      </c>
      <c r="M51" s="13" t="n">
        <f aca="false">M52+M53+M58</f>
        <v>40000</v>
      </c>
      <c r="N51" s="13" t="n">
        <f aca="false">N52+N53+N58</f>
        <v>917.2</v>
      </c>
      <c r="O51" s="12" t="n">
        <f aca="false">O52+O53+O58</f>
        <v>19824.3</v>
      </c>
      <c r="P51" s="12" t="n">
        <f aca="false">P52+P53+P58</f>
        <v>1385.3</v>
      </c>
      <c r="Q51" s="12" t="n">
        <f aca="false">Q52+Q53+Q58</f>
        <v>5601.9</v>
      </c>
      <c r="R51" s="12" t="n">
        <f aca="false">R52+R53+R58</f>
        <v>5353.5</v>
      </c>
      <c r="S51" s="12" t="n">
        <f aca="false">S52+S53+S58</f>
        <v>319</v>
      </c>
      <c r="T51" s="12" t="n">
        <f aca="false">T52+T53+T58</f>
        <v>650706.1</v>
      </c>
      <c r="U51" s="12" t="n">
        <f aca="false">U52+U53+U58</f>
        <v>20447.4</v>
      </c>
      <c r="V51" s="12" t="n">
        <f aca="false">V52+V53+V58</f>
        <v>0</v>
      </c>
      <c r="W51" s="12" t="n">
        <f aca="false">W52+W53+W58</f>
        <v>15480.4</v>
      </c>
      <c r="X51" s="12" t="n">
        <f aca="false">X52+X53+X58</f>
        <v>362</v>
      </c>
      <c r="Y51" s="12" t="n">
        <f aca="false">Y52+Y53+Y58</f>
        <v>8130</v>
      </c>
      <c r="Z51" s="12" t="n">
        <f aca="false">Z52+Z53+Z58</f>
        <v>8003.8</v>
      </c>
      <c r="AA51" s="14" t="n">
        <f aca="false">+AA52+AA53+AA58</f>
        <v>42177.4</v>
      </c>
      <c r="AB51" s="14" t="n">
        <f aca="false">+AB52+AB53+AB58</f>
        <v>1457.8</v>
      </c>
      <c r="AC51" s="13" t="n">
        <f aca="false">AC52+AC53+AC58</f>
        <v>3718</v>
      </c>
      <c r="AD51" s="12" t="n">
        <f aca="false">AD52+AD53+AD58</f>
        <v>0</v>
      </c>
    </row>
    <row r="52" s="3" customFormat="true" ht="12.75" hidden="false" customHeight="false" outlineLevel="0" collapsed="false">
      <c r="A52" s="11" t="s">
        <v>68</v>
      </c>
      <c r="B52" s="14"/>
      <c r="C52" s="14" t="n">
        <v>2050.1</v>
      </c>
      <c r="D52" s="14" t="n">
        <v>112.3</v>
      </c>
      <c r="E52" s="14"/>
      <c r="F52" s="14" t="n">
        <v>28273.2</v>
      </c>
      <c r="G52" s="15"/>
      <c r="H52" s="14" t="n">
        <v>25844.9</v>
      </c>
      <c r="I52" s="14"/>
      <c r="J52" s="12" t="n">
        <v>1654469.1</v>
      </c>
      <c r="K52" s="12" t="n">
        <v>362</v>
      </c>
      <c r="L52" s="13" t="n">
        <v>3757.4</v>
      </c>
      <c r="M52" s="13"/>
      <c r="N52" s="13" t="n">
        <v>917.2</v>
      </c>
      <c r="O52" s="12" t="n">
        <v>6.3</v>
      </c>
      <c r="P52" s="14"/>
      <c r="Q52" s="14" t="n">
        <v>1215.1</v>
      </c>
      <c r="R52" s="14"/>
      <c r="S52" s="14"/>
      <c r="T52" s="14"/>
      <c r="U52" s="14"/>
      <c r="V52" s="14"/>
      <c r="W52" s="14" t="n">
        <v>15114.4</v>
      </c>
      <c r="X52" s="14" t="n">
        <v>362</v>
      </c>
      <c r="Y52" s="14"/>
      <c r="Z52" s="14" t="n">
        <v>7828.5</v>
      </c>
      <c r="AA52" s="14" t="n">
        <v>5899.8</v>
      </c>
      <c r="AB52" s="14"/>
      <c r="AC52" s="14"/>
      <c r="AD52" s="12"/>
    </row>
    <row r="53" s="3" customFormat="true" ht="12.75" hidden="false" customHeight="false" outlineLevel="0" collapsed="false">
      <c r="A53" s="11" t="s">
        <v>69</v>
      </c>
      <c r="B53" s="12" t="n">
        <f aca="false">SUM(B54:B57)</f>
        <v>12383.9</v>
      </c>
      <c r="C53" s="12" t="n">
        <f aca="false">SUM(C54:C57)</f>
        <v>0</v>
      </c>
      <c r="D53" s="12" t="n">
        <f aca="false">SUM(D54:D57)</f>
        <v>0</v>
      </c>
      <c r="E53" s="12" t="n">
        <f aca="false">SUM(E54:E57)</f>
        <v>1066274.1</v>
      </c>
      <c r="F53" s="13" t="n">
        <f aca="false">SUM(F54:F57)</f>
        <v>50</v>
      </c>
      <c r="G53" s="13" t="n">
        <f aca="false">SUM(G54:G57)</f>
        <v>17375.3</v>
      </c>
      <c r="H53" s="13" t="n">
        <f aca="false">SUM(H54:H57)</f>
        <v>0</v>
      </c>
      <c r="I53" s="13" t="n">
        <f aca="false">SUM(I54:I57)</f>
        <v>0</v>
      </c>
      <c r="J53" s="12" t="n">
        <f aca="false">SUM(J54:J57)</f>
        <v>0</v>
      </c>
      <c r="K53" s="12" t="n">
        <f aca="false">SUM(K54:K57)</f>
        <v>3780</v>
      </c>
      <c r="L53" s="13" t="n">
        <f aca="false">SUM(L54:L57)</f>
        <v>160</v>
      </c>
      <c r="M53" s="13" t="n">
        <f aca="false">SUM(M54:M57)</f>
        <v>0</v>
      </c>
      <c r="N53" s="13" t="n">
        <f aca="false">SUM(N54:N57)</f>
        <v>0</v>
      </c>
      <c r="O53" s="12" t="n">
        <f aca="false">SUM(O54:O57)</f>
        <v>19818</v>
      </c>
      <c r="P53" s="12" t="n">
        <f aca="false">SUM(P54:P57)</f>
        <v>1385.3</v>
      </c>
      <c r="Q53" s="12" t="n">
        <f aca="false">SUM(Q54:Q57)</f>
        <v>4386.8</v>
      </c>
      <c r="R53" s="12" t="n">
        <f aca="false">SUM(R54:R57)</f>
        <v>5353.5</v>
      </c>
      <c r="S53" s="12" t="n">
        <f aca="false">SUM(S54:S57)</f>
        <v>319</v>
      </c>
      <c r="T53" s="12" t="n">
        <f aca="false">SUM(T54:T57)</f>
        <v>650706.1</v>
      </c>
      <c r="U53" s="12" t="n">
        <f aca="false">SUM(U54:U57)</f>
        <v>447.4</v>
      </c>
      <c r="V53" s="12" t="n">
        <f aca="false">SUM(V54:V57)</f>
        <v>0</v>
      </c>
      <c r="W53" s="12" t="n">
        <f aca="false">SUM(W54:W57)</f>
        <v>366</v>
      </c>
      <c r="X53" s="12" t="n">
        <f aca="false">SUM(X54:X57)</f>
        <v>0</v>
      </c>
      <c r="Y53" s="12" t="n">
        <f aca="false">SUM(Y54:Y57)</f>
        <v>8130</v>
      </c>
      <c r="Z53" s="12" t="n">
        <f aca="false">SUM(Z54:Z57)</f>
        <v>175.3</v>
      </c>
      <c r="AA53" s="14" t="n">
        <f aca="false">SUM(AA54:AA57)</f>
        <v>36277.6</v>
      </c>
      <c r="AB53" s="14" t="n">
        <f aca="false">SUM(AB54:AB57)</f>
        <v>307.8</v>
      </c>
      <c r="AC53" s="13" t="n">
        <f aca="false">SUM(AC54:AC57)</f>
        <v>3718</v>
      </c>
      <c r="AD53" s="12" t="n">
        <f aca="false">SUM(AD54:AD57)</f>
        <v>0</v>
      </c>
    </row>
    <row r="54" s="3" customFormat="true" ht="12.75" hidden="false" customHeight="false" outlineLevel="0" collapsed="false">
      <c r="A54" s="11" t="s">
        <v>70</v>
      </c>
      <c r="B54" s="14"/>
      <c r="C54" s="14"/>
      <c r="D54" s="14"/>
      <c r="E54" s="14" t="n">
        <v>975700</v>
      </c>
      <c r="F54" s="14"/>
      <c r="G54" s="15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5"/>
      <c r="AB54" s="15"/>
      <c r="AC54" s="14"/>
      <c r="AD54" s="12"/>
    </row>
    <row r="55" s="3" customFormat="true" ht="12.75" hidden="false" customHeight="false" outlineLevel="0" collapsed="false">
      <c r="A55" s="11" t="s">
        <v>71</v>
      </c>
      <c r="B55" s="14"/>
      <c r="C55" s="14"/>
      <c r="D55" s="14"/>
      <c r="E55" s="14"/>
      <c r="F55" s="14"/>
      <c r="G55" s="15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5"/>
      <c r="AB55" s="15"/>
      <c r="AC55" s="14"/>
      <c r="AD55" s="12"/>
    </row>
    <row r="56" s="3" customFormat="true" ht="12.75" hidden="false" customHeight="false" outlineLevel="0" collapsed="false">
      <c r="A56" s="11" t="s">
        <v>72</v>
      </c>
      <c r="B56" s="14"/>
      <c r="C56" s="14"/>
      <c r="D56" s="14"/>
      <c r="E56" s="14"/>
      <c r="F56" s="14"/>
      <c r="G56" s="15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5"/>
      <c r="AB56" s="15"/>
      <c r="AC56" s="14"/>
      <c r="AD56" s="12"/>
    </row>
    <row r="57" s="3" customFormat="true" ht="12.75" hidden="false" customHeight="false" outlineLevel="0" collapsed="false">
      <c r="A57" s="11" t="s">
        <v>73</v>
      </c>
      <c r="B57" s="14" t="n">
        <v>12383.9</v>
      </c>
      <c r="C57" s="14"/>
      <c r="D57" s="14"/>
      <c r="E57" s="14" t="n">
        <v>90574.1</v>
      </c>
      <c r="F57" s="14" t="n">
        <v>50</v>
      </c>
      <c r="G57" s="15" t="n">
        <v>17375.3</v>
      </c>
      <c r="H57" s="14"/>
      <c r="I57" s="14"/>
      <c r="J57" s="14"/>
      <c r="K57" s="14" t="n">
        <v>3780</v>
      </c>
      <c r="L57" s="14" t="n">
        <v>160</v>
      </c>
      <c r="M57" s="14"/>
      <c r="N57" s="14"/>
      <c r="O57" s="14" t="n">
        <v>19818</v>
      </c>
      <c r="P57" s="14" t="n">
        <v>1385.3</v>
      </c>
      <c r="Q57" s="14" t="n">
        <v>4386.8</v>
      </c>
      <c r="R57" s="14" t="n">
        <v>5353.5</v>
      </c>
      <c r="S57" s="14" t="n">
        <v>319</v>
      </c>
      <c r="T57" s="14" t="n">
        <v>650706.1</v>
      </c>
      <c r="U57" s="14" t="n">
        <v>447.4</v>
      </c>
      <c r="V57" s="14"/>
      <c r="W57" s="14" t="n">
        <v>366</v>
      </c>
      <c r="X57" s="14"/>
      <c r="Y57" s="14" t="n">
        <v>8130</v>
      </c>
      <c r="Z57" s="14" t="n">
        <v>175.3</v>
      </c>
      <c r="AA57" s="15" t="n">
        <v>36277.6</v>
      </c>
      <c r="AB57" s="15" t="n">
        <v>307.8</v>
      </c>
      <c r="AC57" s="14" t="n">
        <v>3718</v>
      </c>
      <c r="AD57" s="12"/>
    </row>
    <row r="58" s="3" customFormat="true" ht="12.75" hidden="false" customHeight="false" outlineLevel="0" collapsed="false">
      <c r="A58" s="11" t="s">
        <v>74</v>
      </c>
      <c r="B58" s="14"/>
      <c r="C58" s="14"/>
      <c r="D58" s="14"/>
      <c r="E58" s="14"/>
      <c r="F58" s="14"/>
      <c r="G58" s="15"/>
      <c r="H58" s="14"/>
      <c r="I58" s="14"/>
      <c r="J58" s="14"/>
      <c r="K58" s="14"/>
      <c r="L58" s="14"/>
      <c r="M58" s="14" t="n">
        <v>40000</v>
      </c>
      <c r="N58" s="14"/>
      <c r="O58" s="14"/>
      <c r="P58" s="14"/>
      <c r="Q58" s="14"/>
      <c r="R58" s="14"/>
      <c r="S58" s="14"/>
      <c r="T58" s="14"/>
      <c r="U58" s="14" t="n">
        <v>20000</v>
      </c>
      <c r="V58" s="14"/>
      <c r="W58" s="14"/>
      <c r="X58" s="14"/>
      <c r="Y58" s="14"/>
      <c r="Z58" s="14"/>
      <c r="AA58" s="15"/>
      <c r="AB58" s="15" t="n">
        <v>1150</v>
      </c>
      <c r="AC58" s="14"/>
      <c r="AD58" s="12"/>
    </row>
    <row r="59" s="3" customFormat="true" ht="12.75" hidden="false" customHeight="false" outlineLevel="0" collapsed="false">
      <c r="A59" s="8"/>
      <c r="B59" s="12"/>
      <c r="C59" s="12"/>
      <c r="D59" s="12"/>
      <c r="E59" s="12"/>
      <c r="F59" s="13"/>
      <c r="G59" s="13"/>
      <c r="H59" s="13"/>
      <c r="I59" s="13"/>
      <c r="J59" s="12"/>
      <c r="K59" s="12"/>
      <c r="L59" s="13"/>
      <c r="M59" s="13"/>
      <c r="N59" s="13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5"/>
      <c r="AB59" s="15"/>
      <c r="AC59" s="13"/>
      <c r="AD59" s="12"/>
    </row>
    <row r="60" s="3" customFormat="true" ht="12.75" hidden="false" customHeight="false" outlineLevel="0" collapsed="false">
      <c r="A60" s="11" t="s">
        <v>75</v>
      </c>
      <c r="B60" s="12" t="n">
        <f aca="false">B61+B62+B66</f>
        <v>14342.4</v>
      </c>
      <c r="C60" s="12" t="n">
        <f aca="false">C61+C62+C66</f>
        <v>3814.1</v>
      </c>
      <c r="D60" s="12" t="n">
        <f aca="false">D61+D62+D66</f>
        <v>0</v>
      </c>
      <c r="E60" s="12" t="n">
        <f aca="false">E61+E62+E66</f>
        <v>626726.5</v>
      </c>
      <c r="F60" s="13" t="n">
        <f aca="false">F61+F62+F66</f>
        <v>9347.5</v>
      </c>
      <c r="G60" s="13" t="n">
        <f aca="false">G61+G62+G66</f>
        <v>18476.1</v>
      </c>
      <c r="H60" s="13" t="n">
        <f aca="false">H61+H62+H66</f>
        <v>4774.7</v>
      </c>
      <c r="I60" s="13" t="n">
        <f aca="false">I61+I62+I66</f>
        <v>5138.9</v>
      </c>
      <c r="J60" s="12" t="n">
        <f aca="false">J61+J62+J66</f>
        <v>1654469.1</v>
      </c>
      <c r="K60" s="12" t="n">
        <f aca="false">K61+K62+K66</f>
        <v>72122.2</v>
      </c>
      <c r="L60" s="13" t="n">
        <f aca="false">L61+L62+L66</f>
        <v>0</v>
      </c>
      <c r="M60" s="13" t="n">
        <f aca="false">M61+M62+M66</f>
        <v>87684.3</v>
      </c>
      <c r="N60" s="13" t="n">
        <f aca="false">N61+N62+N66</f>
        <v>0</v>
      </c>
      <c r="O60" s="12" t="n">
        <f aca="false">O61+O62+O66</f>
        <v>19824.3</v>
      </c>
      <c r="P60" s="12" t="n">
        <f aca="false">P61+P62+P66</f>
        <v>1702</v>
      </c>
      <c r="Q60" s="12" t="n">
        <f aca="false">Q61+Q62+Q66</f>
        <v>9137.7</v>
      </c>
      <c r="R60" s="12" t="n">
        <f aca="false">R61+R62+R66</f>
        <v>22541.1</v>
      </c>
      <c r="S60" s="12" t="n">
        <f aca="false">S61+S62+S66</f>
        <v>366</v>
      </c>
      <c r="T60" s="12" t="n">
        <f aca="false">T61+T62+T66</f>
        <v>64580.7</v>
      </c>
      <c r="U60" s="12" t="n">
        <f aca="false">U61+U62+U66</f>
        <v>20447.4</v>
      </c>
      <c r="V60" s="12" t="n">
        <f aca="false">V61+V62+V66</f>
        <v>16.8</v>
      </c>
      <c r="W60" s="12" t="n">
        <f aca="false">W61+W62+W66</f>
        <v>540</v>
      </c>
      <c r="X60" s="12" t="n">
        <f aca="false">X61+X62+X66</f>
        <v>362</v>
      </c>
      <c r="Y60" s="12" t="n">
        <f aca="false">Y61+Y62+Y66</f>
        <v>3.9</v>
      </c>
      <c r="Z60" s="12" t="n">
        <f aca="false">Z61+Z62+Z66</f>
        <v>0</v>
      </c>
      <c r="AA60" s="14" t="n">
        <f aca="false">+AA61+AA62+AA66</f>
        <v>33935</v>
      </c>
      <c r="AB60" s="14" t="n">
        <f aca="false">+AB61+AB62+AB66</f>
        <v>2700</v>
      </c>
      <c r="AC60" s="13" t="n">
        <f aca="false">AC61+AC62+AC66</f>
        <v>12984.1</v>
      </c>
      <c r="AD60" s="12" t="n">
        <f aca="false">AD61+AD62+AD66</f>
        <v>926.8</v>
      </c>
    </row>
    <row r="61" s="3" customFormat="true" ht="12.75" hidden="false" customHeight="false" outlineLevel="0" collapsed="false">
      <c r="A61" s="11" t="s">
        <v>76</v>
      </c>
      <c r="B61" s="14" t="n">
        <v>14342.4</v>
      </c>
      <c r="C61" s="14" t="n">
        <v>2350</v>
      </c>
      <c r="D61" s="14"/>
      <c r="E61" s="14" t="n">
        <v>542726.5</v>
      </c>
      <c r="F61" s="14"/>
      <c r="G61" s="15" t="n">
        <v>18476.1</v>
      </c>
      <c r="H61" s="14"/>
      <c r="I61" s="14" t="n">
        <v>5138.9</v>
      </c>
      <c r="J61" s="12"/>
      <c r="K61" s="12" t="n">
        <v>8386.1</v>
      </c>
      <c r="L61" s="14"/>
      <c r="M61" s="14" t="n">
        <v>87684.3</v>
      </c>
      <c r="N61" s="14"/>
      <c r="O61" s="14" t="n">
        <v>19824.3</v>
      </c>
      <c r="P61" s="14" t="n">
        <v>1702</v>
      </c>
      <c r="Q61" s="14" t="n">
        <v>9137.7</v>
      </c>
      <c r="R61" s="14" t="n">
        <v>22541.1</v>
      </c>
      <c r="S61" s="14" t="n">
        <v>366</v>
      </c>
      <c r="T61" s="14" t="n">
        <v>36962.4</v>
      </c>
      <c r="U61" s="14" t="n">
        <v>20447.4</v>
      </c>
      <c r="V61" s="14" t="n">
        <v>16.8</v>
      </c>
      <c r="W61" s="14"/>
      <c r="X61" s="14" t="n">
        <v>62</v>
      </c>
      <c r="Y61" s="14" t="n">
        <v>3.9</v>
      </c>
      <c r="Z61" s="14"/>
      <c r="AA61" s="14" t="n">
        <v>33935</v>
      </c>
      <c r="AB61" s="14" t="n">
        <v>2700</v>
      </c>
      <c r="AC61" s="14" t="n">
        <v>12984.1</v>
      </c>
      <c r="AD61" s="14" t="n">
        <v>926.8</v>
      </c>
    </row>
    <row r="62" s="3" customFormat="true" ht="12.75" hidden="false" customHeight="false" outlineLevel="0" collapsed="false">
      <c r="A62" s="11" t="s">
        <v>77</v>
      </c>
      <c r="B62" s="12" t="n">
        <f aca="false">SUM(B63:B65)</f>
        <v>0</v>
      </c>
      <c r="C62" s="12" t="n">
        <f aca="false">SUM(C63:C65)</f>
        <v>1464.1</v>
      </c>
      <c r="D62" s="12" t="n">
        <f aca="false">SUM(D63:D65)</f>
        <v>0</v>
      </c>
      <c r="E62" s="12" t="n">
        <f aca="false">SUM(E63:E65)</f>
        <v>84000</v>
      </c>
      <c r="F62" s="12" t="n">
        <f aca="false">SUM(F63:F65)</f>
        <v>9347.5</v>
      </c>
      <c r="G62" s="12" t="n">
        <f aca="false">SUM(G63:G65)</f>
        <v>0</v>
      </c>
      <c r="H62" s="12" t="n">
        <f aca="false">SUM(H63:H65)</f>
        <v>4774.7</v>
      </c>
      <c r="I62" s="12" t="n">
        <f aca="false">SUM(I63:I65)</f>
        <v>0</v>
      </c>
      <c r="J62" s="12" t="n">
        <f aca="false">SUM(J63:J65)</f>
        <v>1654469.1</v>
      </c>
      <c r="K62" s="12" t="n">
        <f aca="false">SUM(K63:K65)</f>
        <v>16533.1</v>
      </c>
      <c r="L62" s="12" t="n">
        <f aca="false">SUM(L63:L65)</f>
        <v>0</v>
      </c>
      <c r="M62" s="12" t="n">
        <f aca="false">SUM(M63:M65)</f>
        <v>0</v>
      </c>
      <c r="N62" s="12" t="n">
        <f aca="false">SUM(N63:N65)</f>
        <v>0</v>
      </c>
      <c r="O62" s="12" t="n">
        <f aca="false">SUM(O63:O65)</f>
        <v>0</v>
      </c>
      <c r="P62" s="12" t="n">
        <f aca="false">SUM(P63:P65)</f>
        <v>0</v>
      </c>
      <c r="Q62" s="12" t="n">
        <f aca="false">SUM(Q63:Q65)</f>
        <v>0</v>
      </c>
      <c r="R62" s="12" t="n">
        <f aca="false">SUM(R63:R65)</f>
        <v>0</v>
      </c>
      <c r="S62" s="12" t="n">
        <f aca="false">SUM(S63:S65)</f>
        <v>0</v>
      </c>
      <c r="T62" s="12" t="n">
        <f aca="false">SUM(T63:T65)</f>
        <v>27618.3</v>
      </c>
      <c r="U62" s="12" t="n">
        <f aca="false">SUM(U63:U65)</f>
        <v>0</v>
      </c>
      <c r="V62" s="12" t="n">
        <f aca="false">SUM(V63:V65)</f>
        <v>0</v>
      </c>
      <c r="W62" s="12" t="n">
        <f aca="false">SUM(W63:W65)</f>
        <v>540</v>
      </c>
      <c r="X62" s="12" t="n">
        <f aca="false">SUM(X63:X65)</f>
        <v>300</v>
      </c>
      <c r="Y62" s="12" t="n">
        <f aca="false">SUM(Y63:Y65)</f>
        <v>0</v>
      </c>
      <c r="Z62" s="12" t="n">
        <f aca="false">SUM(Z63:Z65)</f>
        <v>0</v>
      </c>
      <c r="AA62" s="12" t="n">
        <f aca="false">SUM(AA63:AA65)</f>
        <v>0</v>
      </c>
      <c r="AB62" s="12" t="n">
        <f aca="false">SUM(AB63:AB65)</f>
        <v>0</v>
      </c>
      <c r="AC62" s="12" t="n">
        <f aca="false">SUM(AC63:AC65)</f>
        <v>0</v>
      </c>
      <c r="AD62" s="12" t="n">
        <f aca="false">SUM(AD63:AD65)</f>
        <v>0</v>
      </c>
    </row>
    <row r="63" customFormat="false" ht="12.75" hidden="false" customHeight="false" outlineLevel="0" collapsed="false">
      <c r="A63" s="24" t="s">
        <v>78</v>
      </c>
      <c r="B63" s="14"/>
      <c r="C63" s="14"/>
      <c r="D63" s="14"/>
      <c r="E63" s="14"/>
      <c r="F63" s="14"/>
      <c r="G63" s="15"/>
      <c r="H63" s="14"/>
      <c r="I63" s="14"/>
      <c r="J63" s="14"/>
      <c r="K63" s="14"/>
      <c r="L63" s="12"/>
      <c r="M63" s="12"/>
      <c r="N63" s="12"/>
      <c r="O63" s="12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</row>
    <row r="64" customFormat="false" ht="12.75" hidden="false" customHeight="false" outlineLevel="0" collapsed="false">
      <c r="A64" s="24" t="s">
        <v>79</v>
      </c>
      <c r="B64" s="14"/>
      <c r="C64" s="14"/>
      <c r="D64" s="14"/>
      <c r="E64" s="14"/>
      <c r="F64" s="14"/>
      <c r="G64" s="15"/>
      <c r="H64" s="14"/>
      <c r="I64" s="14"/>
      <c r="J64" s="14"/>
      <c r="K64" s="14"/>
      <c r="L64" s="12"/>
      <c r="M64" s="12"/>
      <c r="N64" s="12"/>
      <c r="O64" s="12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</row>
    <row r="65" customFormat="false" ht="12.75" hidden="false" customHeight="false" outlineLevel="0" collapsed="false">
      <c r="A65" s="24" t="s">
        <v>80</v>
      </c>
      <c r="B65" s="14"/>
      <c r="C65" s="14" t="n">
        <v>1464.1</v>
      </c>
      <c r="D65" s="14"/>
      <c r="E65" s="14" t="n">
        <v>84000</v>
      </c>
      <c r="F65" s="14" t="n">
        <v>9347.5</v>
      </c>
      <c r="G65" s="15"/>
      <c r="H65" s="14" t="n">
        <v>4774.7</v>
      </c>
      <c r="I65" s="14"/>
      <c r="J65" s="14" t="n">
        <v>1654469.1</v>
      </c>
      <c r="K65" s="14" t="n">
        <v>16533.1</v>
      </c>
      <c r="L65" s="12"/>
      <c r="M65" s="12"/>
      <c r="N65" s="12"/>
      <c r="O65" s="12"/>
      <c r="P65" s="14"/>
      <c r="Q65" s="14"/>
      <c r="R65" s="14"/>
      <c r="S65" s="14"/>
      <c r="T65" s="14" t="n">
        <v>27618.3</v>
      </c>
      <c r="U65" s="14"/>
      <c r="V65" s="14"/>
      <c r="W65" s="14" t="n">
        <v>540</v>
      </c>
      <c r="X65" s="14" t="n">
        <v>300</v>
      </c>
      <c r="Y65" s="14"/>
      <c r="Z65" s="14"/>
      <c r="AA65" s="14"/>
      <c r="AB65" s="14"/>
      <c r="AC65" s="14"/>
      <c r="AD65" s="14"/>
    </row>
    <row r="66" customFormat="false" ht="13.5" hidden="false" customHeight="false" outlineLevel="0" collapsed="false">
      <c r="A66" s="25" t="s">
        <v>81</v>
      </c>
      <c r="B66" s="26"/>
      <c r="C66" s="26"/>
      <c r="D66" s="26"/>
      <c r="E66" s="26"/>
      <c r="F66" s="26"/>
      <c r="G66" s="27"/>
      <c r="H66" s="26"/>
      <c r="I66" s="26"/>
      <c r="J66" s="26"/>
      <c r="K66" s="26" t="n">
        <v>47203</v>
      </c>
      <c r="L66" s="28"/>
      <c r="M66" s="28"/>
      <c r="N66" s="28"/>
      <c r="O66" s="28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</row>
    <row r="68" customFormat="false" ht="12.75" hidden="false" customHeight="false" outlineLevel="0" collapsed="false">
      <c r="A68" s="29" t="s">
        <v>82</v>
      </c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5" customFormat="false" ht="12.75" hidden="false" customHeight="false" outlineLevel="0" collapsed="false">
      <c r="A75" s="29"/>
    </row>
  </sheetData>
  <mergeCells count="4">
    <mergeCell ref="A1:AD1"/>
    <mergeCell ref="A2:AD2"/>
    <mergeCell ref="A3:AD3"/>
    <mergeCell ref="A4:AD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fumi</cp:lastModifiedBy>
  <cp:lastPrinted>2009-03-30T17:34:44Z</cp:lastPrinted>
  <dcterms:modified xsi:type="dcterms:W3CDTF">2009-03-30T19:50:04Z</dcterms:modified>
  <cp:revision>0</cp:revision>
  <dc:subject/>
  <dc:title/>
</cp:coreProperties>
</file>