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entes" sheetId="1" state="visible" r:id="rId2"/>
  </sheets>
  <definedNames>
    <definedName function="false" hidden="false" localSheetId="0" name="_xlnm.Print_Area" vbProcedure="false">'otros entes'!$A$1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PRESUPUESTO 2006</t>
  </si>
  <si>
    <t xml:space="preserve">OTROS ENTES DEL SECTOR PUBLICO NACIONAL</t>
  </si>
  <si>
    <t xml:space="preserve">SINTESIS DE LOS PRESUPUESTOS APROBADOS</t>
  </si>
  <si>
    <t xml:space="preserve">(en miles de pesos)</t>
  </si>
  <si>
    <t xml:space="preserve">CONCEPTO</t>
  </si>
  <si>
    <t xml:space="preserve">AFIP</t>
  </si>
  <si>
    <t xml:space="preserve">INCAA</t>
  </si>
  <si>
    <t xml:space="preserve">INYM</t>
  </si>
  <si>
    <t xml:space="preserve">SAFJP</t>
  </si>
  <si>
    <t xml:space="preserve">UESTY</t>
  </si>
  <si>
    <t xml:space="preserve">I - INGRESOS CORRIENTES</t>
  </si>
  <si>
    <t xml:space="preserve">     Ingresos Tributarios</t>
  </si>
  <si>
    <t xml:space="preserve">     Ingresos No Tributarios</t>
  </si>
  <si>
    <t xml:space="preserve">     Contribuciones de la Seguridad Social</t>
  </si>
  <si>
    <t xml:space="preserve">     Venta de Bs.y Ss. de la Adm. Púb.</t>
  </si>
  <si>
    <t xml:space="preserve">     Ingresos de la Propiedad</t>
  </si>
  <si>
    <t xml:space="preserve">     Transferencias Corrientes</t>
  </si>
  <si>
    <t xml:space="preserve">     Otros Ingresos Corrientes</t>
  </si>
  <si>
    <t xml:space="preserve">II - GASTOS CORRIENTES</t>
  </si>
  <si>
    <t xml:space="preserve"> - Gastos de Operación</t>
  </si>
  <si>
    <t xml:space="preserve">     Personal</t>
  </si>
  <si>
    <t xml:space="preserve">     Bienes y Servicios</t>
  </si>
  <si>
    <t xml:space="preserve">     Transferencias</t>
  </si>
  <si>
    <t xml:space="preserve">     Otros Gastos de Operación</t>
  </si>
  <si>
    <t xml:space="preserve">     Impuestos Indirectos</t>
  </si>
  <si>
    <t xml:space="preserve">     Depreciación y Amortización</t>
  </si>
  <si>
    <t xml:space="preserve">     Previsiones</t>
  </si>
  <si>
    <t xml:space="preserve">     Ajuste por Variacion de Inventario</t>
  </si>
  <si>
    <t xml:space="preserve"> - Gastos ajenos a la Operación</t>
  </si>
  <si>
    <t xml:space="preserve">     Intereses Internos</t>
  </si>
  <si>
    <t xml:space="preserve">     Intereses Externos</t>
  </si>
  <si>
    <t xml:space="preserve">     Impuestos Directos</t>
  </si>
  <si>
    <t xml:space="preserve">     Otros</t>
  </si>
  <si>
    <t xml:space="preserve">III - RESULTADO ECONOMICO (I-II)</t>
  </si>
  <si>
    <t xml:space="preserve">IV - INGRESOS DE CAPITAL</t>
  </si>
  <si>
    <t xml:space="preserve">     Venta y/o Desincorporación de Activos</t>
  </si>
  <si>
    <t xml:space="preserve">     Otros Ingresos de Capital</t>
  </si>
  <si>
    <t xml:space="preserve">       .Transferencias del Tesoro Nacional</t>
  </si>
  <si>
    <t xml:space="preserve">       .Otros</t>
  </si>
  <si>
    <t xml:space="preserve">V - GASTOS DE CAPITAL</t>
  </si>
  <si>
    <t xml:space="preserve">     Inversión</t>
  </si>
  <si>
    <t xml:space="preserve">     Otros Gastos de Capital</t>
  </si>
  <si>
    <t xml:space="preserve">VI - RESULTADO FINANCIERO (III+IV-V)</t>
  </si>
  <si>
    <t xml:space="preserve">     TOTAL INGRESOS</t>
  </si>
  <si>
    <t xml:space="preserve">     TOTAL GASTOS</t>
  </si>
  <si>
    <t xml:space="preserve">VII - FINANCIAMIENTO (VIII-IX)</t>
  </si>
  <si>
    <t xml:space="preserve">VIII - FUENTES FINANCIERAS</t>
  </si>
  <si>
    <t xml:space="preserve">     Disminución de Activos Financieros</t>
  </si>
  <si>
    <t xml:space="preserve">     Aumentos de Pasivos</t>
  </si>
  <si>
    <t xml:space="preserve">       .Prestamos Internos</t>
  </si>
  <si>
    <t xml:space="preserve">       .Prestamos Externos</t>
  </si>
  <si>
    <t xml:space="preserve">       .Prestamos del Tesoro Nacional</t>
  </si>
  <si>
    <t xml:space="preserve">       .Aumento de Pasivos Circulantes</t>
  </si>
  <si>
    <t xml:space="preserve">     Incremento del Patrimonio (A.T.N.)</t>
  </si>
  <si>
    <t xml:space="preserve">IX - APLICACIONES FINANCIERAS</t>
  </si>
  <si>
    <t xml:space="preserve">     Aumento de Activos Financieros</t>
  </si>
  <si>
    <t xml:space="preserve">     Disminución de Pasivos</t>
  </si>
  <si>
    <t xml:space="preserve">       .Amortizaciones Internas</t>
  </si>
  <si>
    <t xml:space="preserve">       .Amortizaciones Externas</t>
  </si>
  <si>
    <t xml:space="preserve">       .Disminución de Pasivos Circulantes</t>
  </si>
  <si>
    <t xml:space="preserve">     Disminución del Patrimo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6" min="2" style="0" width="1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2" hidden="false" customHeight="true" outlineLevel="0" collapsed="false">
      <c r="A5" s="2"/>
      <c r="B5" s="2"/>
      <c r="C5" s="2"/>
      <c r="D5" s="2"/>
      <c r="E5" s="2"/>
      <c r="F5" s="2"/>
    </row>
    <row r="6" customFormat="false" ht="12" hidden="false" customHeight="true" outlineLevel="0" collapsed="false">
      <c r="A6" s="3"/>
      <c r="B6" s="4"/>
      <c r="C6" s="4"/>
      <c r="D6" s="4"/>
      <c r="E6" s="4"/>
      <c r="F6" s="4"/>
    </row>
    <row r="7" customFormat="false" ht="39.7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</row>
    <row r="9" customFormat="false" ht="12.75" hidden="false" customHeight="false" outlineLevel="0" collapsed="false">
      <c r="A9" s="8" t="s">
        <v>10</v>
      </c>
      <c r="B9" s="9" t="n">
        <f aca="false">SUM(B10:B16)</f>
        <v>2770500</v>
      </c>
      <c r="C9" s="9" t="n">
        <f aca="false">SUM(C10:C16)</f>
        <v>86810</v>
      </c>
      <c r="D9" s="9" t="n">
        <f aca="false">SUM(D10:D16)</f>
        <v>9840</v>
      </c>
      <c r="E9" s="9" t="n">
        <f aca="false">SUM(E10:E16)</f>
        <v>67973</v>
      </c>
      <c r="F9" s="9" t="n">
        <f aca="false">SUM(F10:F16)</f>
        <v>1000</v>
      </c>
    </row>
    <row r="10" customFormat="false" ht="12.75" hidden="false" customHeight="false" outlineLevel="0" collapsed="false">
      <c r="A10" s="8" t="s">
        <v>11</v>
      </c>
      <c r="B10" s="9" t="n">
        <v>2351700</v>
      </c>
      <c r="C10" s="9" t="n">
        <v>84400</v>
      </c>
      <c r="D10" s="9" t="n">
        <v>0</v>
      </c>
      <c r="E10" s="9" t="n">
        <v>0</v>
      </c>
      <c r="F10" s="9" t="n">
        <v>0</v>
      </c>
    </row>
    <row r="11" customFormat="false" ht="12.75" hidden="false" customHeight="false" outlineLevel="0" collapsed="false">
      <c r="A11" s="8" t="s">
        <v>12</v>
      </c>
      <c r="B11" s="9" t="n">
        <v>290760</v>
      </c>
      <c r="C11" s="9" t="n">
        <v>0</v>
      </c>
      <c r="D11" s="9" t="n">
        <v>9660</v>
      </c>
      <c r="E11" s="9" t="n">
        <v>56973</v>
      </c>
      <c r="F11" s="9" t="n">
        <v>0</v>
      </c>
    </row>
    <row r="12" customFormat="false" ht="12.75" hidden="false" customHeight="false" outlineLevel="0" collapsed="false">
      <c r="A12" s="8" t="s">
        <v>13</v>
      </c>
      <c r="B12" s="9" t="n">
        <v>72140</v>
      </c>
      <c r="C12" s="9" t="n">
        <v>0</v>
      </c>
      <c r="D12" s="9" t="n">
        <v>0</v>
      </c>
      <c r="E12" s="9" t="n">
        <v>0</v>
      </c>
      <c r="F12" s="9" t="n">
        <v>0</v>
      </c>
    </row>
    <row r="13" customFormat="false" ht="12.75" hidden="false" customHeight="false" outlineLevel="0" collapsed="false">
      <c r="A13" s="8" t="s">
        <v>14</v>
      </c>
      <c r="B13" s="9" t="n">
        <v>0</v>
      </c>
      <c r="C13" s="9" t="n">
        <v>1710</v>
      </c>
      <c r="D13" s="9" t="n">
        <v>0</v>
      </c>
      <c r="E13" s="9" t="n">
        <v>0</v>
      </c>
      <c r="F13" s="9" t="n">
        <v>0</v>
      </c>
    </row>
    <row r="14" customFormat="false" ht="12.75" hidden="false" customHeight="false" outlineLevel="0" collapsed="false">
      <c r="A14" s="8" t="s">
        <v>15</v>
      </c>
      <c r="B14" s="9" t="n">
        <v>55900</v>
      </c>
      <c r="C14" s="9" t="n">
        <v>700</v>
      </c>
      <c r="D14" s="9" t="n">
        <v>180</v>
      </c>
      <c r="E14" s="9" t="n">
        <v>1000</v>
      </c>
      <c r="F14" s="9" t="n">
        <v>0</v>
      </c>
    </row>
    <row r="15" customFormat="false" ht="12.75" hidden="false" customHeight="false" outlineLevel="0" collapsed="false">
      <c r="A15" s="8" t="s">
        <v>16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1000</v>
      </c>
    </row>
    <row r="16" customFormat="false" ht="12.75" hidden="false" customHeight="false" outlineLevel="0" collapsed="false">
      <c r="A16" s="8" t="s">
        <v>17</v>
      </c>
      <c r="B16" s="9" t="n">
        <v>0</v>
      </c>
      <c r="C16" s="9" t="n">
        <v>0</v>
      </c>
      <c r="D16" s="9" t="n">
        <v>0</v>
      </c>
      <c r="E16" s="9" t="n">
        <v>10000</v>
      </c>
      <c r="F16" s="9" t="n">
        <v>0</v>
      </c>
    </row>
    <row r="17" customFormat="false" ht="12.75" hidden="false" customHeight="false" outlineLevel="0" collapsed="false">
      <c r="A17" s="10"/>
      <c r="B17" s="9"/>
      <c r="C17" s="9"/>
      <c r="D17" s="9"/>
      <c r="E17" s="9"/>
      <c r="F17" s="9"/>
    </row>
    <row r="18" customFormat="false" ht="12.75" hidden="false" customHeight="false" outlineLevel="0" collapsed="false">
      <c r="A18" s="8" t="s">
        <v>18</v>
      </c>
      <c r="B18" s="9" t="n">
        <f aca="false">SUM(B19,B28)</f>
        <v>2557384</v>
      </c>
      <c r="C18" s="9" t="n">
        <f aca="false">SUM(C19,C28)</f>
        <v>79943</v>
      </c>
      <c r="D18" s="9" t="n">
        <f aca="false">SUM(D19,D28)</f>
        <v>16560</v>
      </c>
      <c r="E18" s="9" t="n">
        <f aca="false">SUM(E19,E28)</f>
        <v>63958</v>
      </c>
      <c r="F18" s="9" t="n">
        <f aca="false">SUM(F19,F28)</f>
        <v>1068</v>
      </c>
    </row>
    <row r="19" customFormat="false" ht="12.75" hidden="false" customHeight="false" outlineLevel="0" collapsed="false">
      <c r="A19" s="8" t="s">
        <v>19</v>
      </c>
      <c r="B19" s="9" t="n">
        <f aca="false">SUM(B20:B27)</f>
        <v>2545100</v>
      </c>
      <c r="C19" s="9" t="n">
        <f aca="false">SUM(C20:C27)</f>
        <v>27756</v>
      </c>
      <c r="D19" s="9" t="n">
        <f aca="false">SUM(D20:D27)</f>
        <v>16560</v>
      </c>
      <c r="E19" s="9" t="n">
        <f aca="false">SUM(E20:E27)</f>
        <v>63958</v>
      </c>
      <c r="F19" s="9" t="n">
        <f aca="false">SUM(F20:F27)</f>
        <v>1068</v>
      </c>
    </row>
    <row r="20" customFormat="false" ht="12.75" hidden="false" customHeight="false" outlineLevel="0" collapsed="false">
      <c r="A20" s="8" t="s">
        <v>20</v>
      </c>
      <c r="B20" s="9" t="n">
        <v>2164500</v>
      </c>
      <c r="C20" s="9" t="n">
        <v>11503</v>
      </c>
      <c r="D20" s="9" t="n">
        <v>1185</v>
      </c>
      <c r="E20" s="9" t="n">
        <v>37740</v>
      </c>
      <c r="F20" s="9" t="n">
        <v>548</v>
      </c>
    </row>
    <row r="21" customFormat="false" ht="12.75" hidden="false" customHeight="false" outlineLevel="0" collapsed="false">
      <c r="A21" s="8" t="s">
        <v>21</v>
      </c>
      <c r="B21" s="9" t="n">
        <v>326600</v>
      </c>
      <c r="C21" s="9" t="n">
        <v>14330</v>
      </c>
      <c r="D21" s="9" t="n">
        <v>15135</v>
      </c>
      <c r="E21" s="9" t="n">
        <v>20917</v>
      </c>
      <c r="F21" s="9" t="n">
        <v>520</v>
      </c>
    </row>
    <row r="22" customFormat="false" ht="12.75" hidden="false" customHeight="false" outlineLevel="0" collapsed="false">
      <c r="A22" s="8" t="s">
        <v>22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</row>
    <row r="23" customFormat="false" ht="12.75" hidden="false" customHeight="false" outlineLevel="0" collapsed="false">
      <c r="A23" s="8" t="s">
        <v>23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</row>
    <row r="24" customFormat="false" ht="12.75" hidden="false" customHeight="false" outlineLevel="0" collapsed="false">
      <c r="A24" s="8" t="s">
        <v>24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</row>
    <row r="25" customFormat="false" ht="12.75" hidden="false" customHeight="false" outlineLevel="0" collapsed="false">
      <c r="A25" s="8" t="s">
        <v>25</v>
      </c>
      <c r="B25" s="9" t="n">
        <v>54000</v>
      </c>
      <c r="C25" s="9" t="n">
        <v>1923</v>
      </c>
      <c r="D25" s="9" t="n">
        <v>240</v>
      </c>
      <c r="E25" s="9" t="n">
        <v>1300</v>
      </c>
      <c r="F25" s="9" t="n">
        <v>0</v>
      </c>
    </row>
    <row r="26" customFormat="false" ht="12.75" hidden="false" customHeight="false" outlineLevel="0" collapsed="false">
      <c r="A26" s="8" t="s">
        <v>26</v>
      </c>
      <c r="B26" s="9" t="n">
        <v>0</v>
      </c>
      <c r="C26" s="9" t="n">
        <v>0</v>
      </c>
      <c r="D26" s="9" t="n">
        <v>0</v>
      </c>
      <c r="E26" s="9" t="n">
        <v>4001</v>
      </c>
      <c r="F26" s="9" t="n">
        <v>0</v>
      </c>
    </row>
    <row r="27" customFormat="false" ht="12.75" hidden="false" customHeight="false" outlineLevel="0" collapsed="false">
      <c r="A27" s="8" t="s">
        <v>27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</row>
    <row r="28" customFormat="false" ht="12.75" hidden="false" customHeight="false" outlineLevel="0" collapsed="false">
      <c r="A28" s="8" t="s">
        <v>28</v>
      </c>
      <c r="B28" s="9" t="n">
        <f aca="false">SUM(B29:B33)</f>
        <v>12284</v>
      </c>
      <c r="C28" s="9" t="n">
        <f aca="false">SUM(C29:C33)</f>
        <v>52187</v>
      </c>
      <c r="D28" s="9" t="n">
        <f aca="false">SUM(D29:D33)</f>
        <v>0</v>
      </c>
      <c r="E28" s="9" t="n">
        <f aca="false">SUM(E29:E33)</f>
        <v>0</v>
      </c>
      <c r="F28" s="9" t="n">
        <f aca="false">SUM(F29:F33)</f>
        <v>0</v>
      </c>
    </row>
    <row r="29" customFormat="false" ht="12.75" hidden="false" customHeight="false" outlineLevel="0" collapsed="false">
      <c r="A29" s="8" t="s">
        <v>29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</row>
    <row r="30" customFormat="false" ht="12.75" hidden="false" customHeight="false" outlineLevel="0" collapsed="false">
      <c r="A30" s="8" t="s">
        <v>30</v>
      </c>
      <c r="B30" s="9" t="n">
        <v>11510</v>
      </c>
      <c r="C30" s="9" t="n">
        <v>0</v>
      </c>
      <c r="D30" s="9" t="n">
        <v>0</v>
      </c>
      <c r="E30" s="9" t="n">
        <v>0</v>
      </c>
      <c r="F30" s="9" t="n">
        <v>0</v>
      </c>
    </row>
    <row r="31" customFormat="false" ht="12.75" hidden="false" customHeight="false" outlineLevel="0" collapsed="false">
      <c r="A31" s="8" t="s">
        <v>22</v>
      </c>
      <c r="B31" s="9" t="n">
        <v>557</v>
      </c>
      <c r="C31" s="9" t="n">
        <v>52187</v>
      </c>
      <c r="D31" s="9" t="n">
        <v>0</v>
      </c>
      <c r="E31" s="9" t="n">
        <v>0</v>
      </c>
      <c r="F31" s="9" t="n">
        <v>0</v>
      </c>
    </row>
    <row r="32" customFormat="false" ht="12.75" hidden="false" customHeight="false" outlineLevel="0" collapsed="false">
      <c r="A32" s="8" t="s">
        <v>31</v>
      </c>
      <c r="B32" s="9" t="n">
        <v>117</v>
      </c>
      <c r="C32" s="9" t="n">
        <v>0</v>
      </c>
      <c r="D32" s="9" t="n">
        <v>0</v>
      </c>
      <c r="E32" s="9" t="n">
        <v>0</v>
      </c>
      <c r="F32" s="9" t="n">
        <v>0</v>
      </c>
    </row>
    <row r="33" customFormat="false" ht="12.75" hidden="false" customHeight="false" outlineLevel="0" collapsed="false">
      <c r="A33" s="8" t="s">
        <v>32</v>
      </c>
      <c r="B33" s="9" t="n">
        <v>100</v>
      </c>
      <c r="C33" s="9" t="n">
        <v>0</v>
      </c>
      <c r="D33" s="9" t="n">
        <v>0</v>
      </c>
      <c r="E33" s="9" t="n">
        <v>0</v>
      </c>
      <c r="F33" s="9" t="n">
        <v>0</v>
      </c>
    </row>
    <row r="34" customFormat="false" ht="12.75" hidden="false" customHeight="false" outlineLevel="0" collapsed="false">
      <c r="A34" s="10"/>
      <c r="B34" s="9"/>
      <c r="C34" s="9"/>
      <c r="D34" s="9"/>
      <c r="E34" s="9"/>
      <c r="F34" s="9"/>
    </row>
    <row r="35" customFormat="false" ht="12.75" hidden="false" customHeight="false" outlineLevel="0" collapsed="false">
      <c r="A35" s="8" t="s">
        <v>33</v>
      </c>
      <c r="B35" s="9" t="n">
        <f aca="false">B9-B18</f>
        <v>213116</v>
      </c>
      <c r="C35" s="9" t="n">
        <f aca="false">C9-C18</f>
        <v>6867</v>
      </c>
      <c r="D35" s="9" t="n">
        <f aca="false">D9-D18</f>
        <v>-6720</v>
      </c>
      <c r="E35" s="9" t="n">
        <f aca="false">E9-E18</f>
        <v>4015</v>
      </c>
      <c r="F35" s="9" t="n">
        <f aca="false">F9-F18</f>
        <v>-68</v>
      </c>
    </row>
    <row r="36" customFormat="false" ht="12.75" hidden="false" customHeight="false" outlineLevel="0" collapsed="false">
      <c r="A36" s="10"/>
      <c r="B36" s="9"/>
      <c r="C36" s="9"/>
      <c r="D36" s="9"/>
      <c r="E36" s="9"/>
      <c r="F36" s="9"/>
    </row>
    <row r="37" customFormat="false" ht="12.75" hidden="false" customHeight="false" outlineLevel="0" collapsed="false">
      <c r="A37" s="8" t="s">
        <v>34</v>
      </c>
      <c r="B37" s="9" t="n">
        <f aca="false">B38+B39</f>
        <v>54000</v>
      </c>
      <c r="C37" s="9" t="n">
        <f aca="false">C38+C39</f>
        <v>1500</v>
      </c>
      <c r="D37" s="9" t="n">
        <f aca="false">D38+D39</f>
        <v>240</v>
      </c>
      <c r="E37" s="9" t="n">
        <f aca="false">E38+E39</f>
        <v>1300</v>
      </c>
      <c r="F37" s="9" t="n">
        <f aca="false">F38+F39</f>
        <v>0</v>
      </c>
    </row>
    <row r="38" customFormat="false" ht="12.75" hidden="false" customHeight="false" outlineLevel="0" collapsed="false">
      <c r="A38" s="8" t="s">
        <v>35</v>
      </c>
      <c r="B38" s="9" t="n">
        <v>0</v>
      </c>
      <c r="C38" s="9" t="n">
        <v>1500</v>
      </c>
      <c r="D38" s="9" t="n">
        <v>0</v>
      </c>
      <c r="E38" s="9" t="n">
        <v>0</v>
      </c>
      <c r="F38" s="9" t="n">
        <v>0</v>
      </c>
    </row>
    <row r="39" customFormat="false" ht="12.75" hidden="false" customHeight="false" outlineLevel="0" collapsed="false">
      <c r="A39" s="8" t="s">
        <v>36</v>
      </c>
      <c r="B39" s="9" t="n">
        <f aca="false">SUM(B40:B41)</f>
        <v>54000</v>
      </c>
      <c r="C39" s="9" t="n">
        <f aca="false">SUM(C40:C41)</f>
        <v>0</v>
      </c>
      <c r="D39" s="9" t="n">
        <f aca="false">SUM(D40:D41)</f>
        <v>240</v>
      </c>
      <c r="E39" s="9" t="n">
        <f aca="false">SUM(E40:E41)</f>
        <v>1300</v>
      </c>
      <c r="F39" s="9" t="n">
        <f aca="false">SUM(F40:F41)</f>
        <v>0</v>
      </c>
    </row>
    <row r="40" customFormat="false" ht="12.75" hidden="false" customHeight="false" outlineLevel="0" collapsed="false">
      <c r="A40" s="8" t="s">
        <v>37</v>
      </c>
      <c r="B40" s="9" t="n">
        <v>0</v>
      </c>
      <c r="C40" s="9" t="n">
        <v>0</v>
      </c>
      <c r="D40" s="9" t="n">
        <v>0</v>
      </c>
      <c r="E40" s="9" t="n">
        <v>0</v>
      </c>
      <c r="F40" s="9" t="n">
        <v>0</v>
      </c>
    </row>
    <row r="41" customFormat="false" ht="12.75" hidden="false" customHeight="false" outlineLevel="0" collapsed="false">
      <c r="A41" s="8" t="s">
        <v>38</v>
      </c>
      <c r="B41" s="9" t="n">
        <v>54000</v>
      </c>
      <c r="C41" s="9" t="n">
        <v>0</v>
      </c>
      <c r="D41" s="9" t="n">
        <v>240</v>
      </c>
      <c r="E41" s="9" t="n">
        <v>1300</v>
      </c>
      <c r="F41" s="9" t="n">
        <v>0</v>
      </c>
    </row>
    <row r="42" customFormat="false" ht="12.75" hidden="false" customHeight="false" outlineLevel="0" collapsed="false">
      <c r="A42" s="10"/>
      <c r="B42" s="9"/>
      <c r="C42" s="9"/>
      <c r="D42" s="9"/>
      <c r="E42" s="9"/>
      <c r="F42" s="9"/>
    </row>
    <row r="43" customFormat="false" ht="12.75" hidden="false" customHeight="false" outlineLevel="0" collapsed="false">
      <c r="A43" s="8" t="s">
        <v>39</v>
      </c>
      <c r="B43" s="9" t="n">
        <f aca="false">SUM(B44:B45)</f>
        <v>175760</v>
      </c>
      <c r="C43" s="9" t="n">
        <f aca="false">SUM(C44:C45)</f>
        <v>1495</v>
      </c>
      <c r="D43" s="9" t="n">
        <f aca="false">SUM(D44:D45)</f>
        <v>1200</v>
      </c>
      <c r="E43" s="9" t="n">
        <f aca="false">SUM(E44:E45)</f>
        <v>2671</v>
      </c>
      <c r="F43" s="9" t="n">
        <f aca="false">SUM(F44:F45)</f>
        <v>36</v>
      </c>
    </row>
    <row r="44" customFormat="false" ht="12.75" hidden="false" customHeight="false" outlineLevel="0" collapsed="false">
      <c r="A44" s="8" t="s">
        <v>40</v>
      </c>
      <c r="B44" s="9" t="n">
        <v>175760</v>
      </c>
      <c r="C44" s="9" t="n">
        <v>1495</v>
      </c>
      <c r="D44" s="9" t="n">
        <v>1200</v>
      </c>
      <c r="E44" s="9" t="n">
        <v>2671</v>
      </c>
      <c r="F44" s="9" t="n">
        <v>36</v>
      </c>
    </row>
    <row r="45" customFormat="false" ht="12.75" hidden="false" customHeight="false" outlineLevel="0" collapsed="false">
      <c r="A45" s="8" t="s">
        <v>41</v>
      </c>
      <c r="B45" s="9" t="n">
        <v>0</v>
      </c>
      <c r="C45" s="9" t="n">
        <v>0</v>
      </c>
      <c r="D45" s="9" t="n">
        <v>0</v>
      </c>
      <c r="E45" s="9" t="n">
        <v>0</v>
      </c>
      <c r="F45" s="9" t="n">
        <v>0</v>
      </c>
    </row>
    <row r="46" customFormat="false" ht="12.75" hidden="false" customHeight="false" outlineLevel="0" collapsed="false">
      <c r="A46" s="10"/>
      <c r="B46" s="9"/>
      <c r="C46" s="9"/>
      <c r="D46" s="9"/>
      <c r="E46" s="9"/>
      <c r="F46" s="9"/>
    </row>
    <row r="47" customFormat="false" ht="12.75" hidden="false" customHeight="false" outlineLevel="0" collapsed="false">
      <c r="A47" s="8" t="s">
        <v>42</v>
      </c>
      <c r="B47" s="11" t="n">
        <f aca="false">B35+B37-B43</f>
        <v>91356</v>
      </c>
      <c r="C47" s="11" t="n">
        <f aca="false">C35+C37-C43</f>
        <v>6872</v>
      </c>
      <c r="D47" s="11" t="n">
        <f aca="false">D35+D37-D43</f>
        <v>-7680</v>
      </c>
      <c r="E47" s="11" t="n">
        <f aca="false">E35+E37-E43</f>
        <v>2644</v>
      </c>
      <c r="F47" s="11" t="n">
        <f aca="false">F35+F37-F43</f>
        <v>-104</v>
      </c>
    </row>
    <row r="48" customFormat="false" ht="12.75" hidden="false" customHeight="false" outlineLevel="0" collapsed="false">
      <c r="A48" s="10"/>
      <c r="B48" s="9"/>
      <c r="C48" s="9"/>
      <c r="D48" s="9"/>
      <c r="E48" s="9"/>
      <c r="F48" s="9"/>
    </row>
    <row r="49" customFormat="false" ht="12.75" hidden="false" customHeight="false" outlineLevel="0" collapsed="false">
      <c r="A49" s="8" t="s">
        <v>43</v>
      </c>
      <c r="B49" s="9" t="n">
        <f aca="false">B9+B37</f>
        <v>2824500</v>
      </c>
      <c r="C49" s="9" t="n">
        <f aca="false">C9+C37</f>
        <v>88310</v>
      </c>
      <c r="D49" s="9" t="n">
        <f aca="false">D9+D37</f>
        <v>10080</v>
      </c>
      <c r="E49" s="9" t="n">
        <f aca="false">E9+E37</f>
        <v>69273</v>
      </c>
      <c r="F49" s="9" t="n">
        <f aca="false">F9+F37</f>
        <v>1000</v>
      </c>
    </row>
    <row r="50" customFormat="false" ht="12.75" hidden="false" customHeight="false" outlineLevel="0" collapsed="false">
      <c r="A50" s="8" t="s">
        <v>44</v>
      </c>
      <c r="B50" s="9" t="n">
        <f aca="false">B18+B43</f>
        <v>2733144</v>
      </c>
      <c r="C50" s="9" t="n">
        <f aca="false">C18+C43</f>
        <v>81438</v>
      </c>
      <c r="D50" s="9" t="n">
        <f aca="false">D18+D43</f>
        <v>17760</v>
      </c>
      <c r="E50" s="9" t="n">
        <f aca="false">E18+E43</f>
        <v>66629</v>
      </c>
      <c r="F50" s="9" t="n">
        <f aca="false">F18+F43</f>
        <v>1104</v>
      </c>
    </row>
    <row r="51" customFormat="false" ht="12.75" hidden="false" customHeight="false" outlineLevel="0" collapsed="false">
      <c r="A51" s="10"/>
      <c r="B51" s="9"/>
      <c r="C51" s="9"/>
      <c r="D51" s="9"/>
      <c r="E51" s="9"/>
      <c r="F51" s="9"/>
    </row>
    <row r="52" customFormat="false" ht="12.75" hidden="false" customHeight="false" outlineLevel="0" collapsed="false">
      <c r="A52" s="8" t="s">
        <v>45</v>
      </c>
      <c r="B52" s="9" t="n">
        <f aca="false">B54-B63</f>
        <v>-91356</v>
      </c>
      <c r="C52" s="9" t="n">
        <f aca="false">C54-C63</f>
        <v>-6872</v>
      </c>
      <c r="D52" s="9" t="n">
        <f aca="false">D54-D63</f>
        <v>7680</v>
      </c>
      <c r="E52" s="9" t="n">
        <f aca="false">E54-E63</f>
        <v>-2644</v>
      </c>
      <c r="F52" s="9" t="n">
        <f aca="false">F54-F63</f>
        <v>104</v>
      </c>
    </row>
    <row r="53" customFormat="false" ht="12.75" hidden="false" customHeight="false" outlineLevel="0" collapsed="false">
      <c r="A53" s="10"/>
      <c r="B53" s="9"/>
      <c r="C53" s="9"/>
      <c r="D53" s="9"/>
      <c r="E53" s="9"/>
      <c r="F53" s="9"/>
    </row>
    <row r="54" customFormat="false" ht="12.75" hidden="false" customHeight="false" outlineLevel="0" collapsed="false">
      <c r="A54" s="8" t="s">
        <v>46</v>
      </c>
      <c r="B54" s="9" t="n">
        <f aca="false">B55+B56+B61</f>
        <v>227103</v>
      </c>
      <c r="C54" s="9" t="n">
        <f aca="false">C55+C56+C61</f>
        <v>10563</v>
      </c>
      <c r="D54" s="9" t="n">
        <f aca="false">D55+D56+D61</f>
        <v>7680</v>
      </c>
      <c r="E54" s="9" t="n">
        <f aca="false">E55+E56+E61</f>
        <v>6957</v>
      </c>
      <c r="F54" s="9" t="n">
        <f aca="false">F55+F56+F61</f>
        <v>104</v>
      </c>
    </row>
    <row r="55" customFormat="false" ht="12.75" hidden="false" customHeight="false" outlineLevel="0" collapsed="false">
      <c r="A55" s="8" t="s">
        <v>47</v>
      </c>
      <c r="B55" s="9" t="n">
        <v>177103</v>
      </c>
      <c r="C55" s="9" t="n">
        <v>10563</v>
      </c>
      <c r="D55" s="9" t="n">
        <v>7680</v>
      </c>
      <c r="E55" s="9" t="n">
        <v>2805</v>
      </c>
      <c r="F55" s="9" t="n">
        <v>30</v>
      </c>
    </row>
    <row r="56" customFormat="false" ht="12.75" hidden="false" customHeight="false" outlineLevel="0" collapsed="false">
      <c r="A56" s="8" t="s">
        <v>48</v>
      </c>
      <c r="B56" s="9" t="n">
        <f aca="false">SUM(B57:B60)</f>
        <v>50000</v>
      </c>
      <c r="C56" s="9" t="n">
        <f aca="false">SUM(C57:C60)</f>
        <v>0</v>
      </c>
      <c r="D56" s="9" t="n">
        <f aca="false">SUM(D57:D60)</f>
        <v>0</v>
      </c>
      <c r="E56" s="9" t="n">
        <f aca="false">SUM(E57:E60)</f>
        <v>4152</v>
      </c>
      <c r="F56" s="9" t="n">
        <f aca="false">SUM(F57:F60)</f>
        <v>74</v>
      </c>
    </row>
    <row r="57" customFormat="false" ht="12.75" hidden="false" customHeight="false" outlineLevel="0" collapsed="false">
      <c r="A57" s="8" t="s">
        <v>49</v>
      </c>
      <c r="B57" s="9" t="n">
        <v>0</v>
      </c>
      <c r="C57" s="9" t="n">
        <v>0</v>
      </c>
      <c r="D57" s="9" t="n">
        <v>0</v>
      </c>
      <c r="E57" s="9" t="n">
        <v>0</v>
      </c>
      <c r="F57" s="9" t="n">
        <v>0</v>
      </c>
    </row>
    <row r="58" customFormat="false" ht="12.75" hidden="false" customHeight="false" outlineLevel="0" collapsed="false">
      <c r="A58" s="8" t="s">
        <v>50</v>
      </c>
      <c r="B58" s="9" t="n">
        <v>0</v>
      </c>
      <c r="C58" s="9" t="n">
        <v>0</v>
      </c>
      <c r="D58" s="9" t="n">
        <v>0</v>
      </c>
      <c r="E58" s="9" t="n">
        <v>0</v>
      </c>
      <c r="F58" s="9" t="n">
        <v>0</v>
      </c>
    </row>
    <row r="59" customFormat="false" ht="12.75" hidden="false" customHeight="false" outlineLevel="0" collapsed="false">
      <c r="A59" s="8" t="s">
        <v>51</v>
      </c>
      <c r="B59" s="9" t="n">
        <v>0</v>
      </c>
      <c r="C59" s="9" t="n">
        <v>0</v>
      </c>
      <c r="D59" s="9" t="n">
        <v>0</v>
      </c>
      <c r="E59" s="9" t="n">
        <v>0</v>
      </c>
      <c r="F59" s="9" t="n">
        <v>0</v>
      </c>
    </row>
    <row r="60" customFormat="false" ht="12.75" hidden="false" customHeight="false" outlineLevel="0" collapsed="false">
      <c r="A60" s="8" t="s">
        <v>52</v>
      </c>
      <c r="B60" s="9" t="n">
        <v>50000</v>
      </c>
      <c r="C60" s="9" t="n">
        <v>0</v>
      </c>
      <c r="D60" s="9" t="n">
        <v>0</v>
      </c>
      <c r="E60" s="9" t="n">
        <v>4152</v>
      </c>
      <c r="F60" s="9" t="n">
        <v>74</v>
      </c>
    </row>
    <row r="61" customFormat="false" ht="12.75" hidden="false" customHeight="false" outlineLevel="0" collapsed="false">
      <c r="A61" s="8" t="s">
        <v>53</v>
      </c>
      <c r="B61" s="9" t="n">
        <v>0</v>
      </c>
      <c r="C61" s="9" t="n">
        <v>0</v>
      </c>
      <c r="D61" s="9" t="n">
        <v>0</v>
      </c>
      <c r="E61" s="9" t="n">
        <v>0</v>
      </c>
      <c r="F61" s="9" t="n">
        <v>0</v>
      </c>
    </row>
    <row r="62" customFormat="false" ht="12.75" hidden="false" customHeight="false" outlineLevel="0" collapsed="false">
      <c r="A62" s="10"/>
      <c r="B62" s="9"/>
      <c r="C62" s="9"/>
      <c r="D62" s="9"/>
      <c r="E62" s="9"/>
      <c r="F62" s="9"/>
    </row>
    <row r="63" customFormat="false" ht="12.75" hidden="false" customHeight="false" outlineLevel="0" collapsed="false">
      <c r="A63" s="8" t="s">
        <v>54</v>
      </c>
      <c r="B63" s="9" t="n">
        <f aca="false">B64+B65+B69</f>
        <v>318459</v>
      </c>
      <c r="C63" s="9" t="n">
        <f aca="false">C64+C65+C69</f>
        <v>17435</v>
      </c>
      <c r="D63" s="9" t="n">
        <f aca="false">D64+D65+D69</f>
        <v>0</v>
      </c>
      <c r="E63" s="9" t="n">
        <f aca="false">E64+E65+E69</f>
        <v>9601</v>
      </c>
      <c r="F63" s="9" t="n">
        <f aca="false">F64+F65+F69</f>
        <v>0</v>
      </c>
    </row>
    <row r="64" customFormat="false" ht="12.75" hidden="false" customHeight="false" outlineLevel="0" collapsed="false">
      <c r="A64" s="8" t="s">
        <v>55</v>
      </c>
      <c r="B64" s="9" t="n">
        <v>296218</v>
      </c>
      <c r="C64" s="9" t="n">
        <v>17410</v>
      </c>
      <c r="D64" s="9" t="n">
        <v>0</v>
      </c>
      <c r="E64" s="9" t="n">
        <v>9601</v>
      </c>
      <c r="F64" s="9" t="n">
        <v>0</v>
      </c>
    </row>
    <row r="65" customFormat="false" ht="12.75" hidden="false" customHeight="false" outlineLevel="0" collapsed="false">
      <c r="A65" s="8" t="s">
        <v>56</v>
      </c>
      <c r="B65" s="9" t="n">
        <f aca="false">SUM(B66:B68)</f>
        <v>22241</v>
      </c>
      <c r="C65" s="9" t="n">
        <f aca="false">SUM(C66:C68)</f>
        <v>25</v>
      </c>
      <c r="D65" s="9" t="n">
        <f aca="false">SUM(D66:D68)</f>
        <v>0</v>
      </c>
      <c r="E65" s="9" t="n">
        <f aca="false">SUM(E66:E68)</f>
        <v>0</v>
      </c>
      <c r="F65" s="9" t="n">
        <f aca="false">SUM(F66:F68)</f>
        <v>0</v>
      </c>
    </row>
    <row r="66" customFormat="false" ht="12.75" hidden="false" customHeight="false" outlineLevel="0" collapsed="false">
      <c r="A66" s="8" t="s">
        <v>57</v>
      </c>
      <c r="B66" s="9" t="n">
        <v>0</v>
      </c>
      <c r="C66" s="9" t="n">
        <v>0</v>
      </c>
      <c r="D66" s="9" t="n">
        <v>0</v>
      </c>
      <c r="E66" s="9" t="n">
        <v>0</v>
      </c>
      <c r="F66" s="9" t="n">
        <v>0</v>
      </c>
    </row>
    <row r="67" customFormat="false" ht="12.75" hidden="false" customHeight="false" outlineLevel="0" collapsed="false">
      <c r="A67" s="8" t="s">
        <v>58</v>
      </c>
      <c r="B67" s="9" t="n">
        <v>22241</v>
      </c>
      <c r="C67" s="9" t="n">
        <v>0</v>
      </c>
      <c r="D67" s="9" t="n">
        <v>0</v>
      </c>
      <c r="E67" s="9" t="n">
        <v>0</v>
      </c>
      <c r="F67" s="9" t="n">
        <v>0</v>
      </c>
    </row>
    <row r="68" customFormat="false" ht="12.75" hidden="false" customHeight="false" outlineLevel="0" collapsed="false">
      <c r="A68" s="8" t="s">
        <v>59</v>
      </c>
      <c r="B68" s="9" t="n">
        <v>0</v>
      </c>
      <c r="C68" s="9" t="n">
        <v>25</v>
      </c>
      <c r="D68" s="9" t="n">
        <v>0</v>
      </c>
      <c r="E68" s="9" t="n">
        <v>0</v>
      </c>
      <c r="F68" s="9" t="n">
        <v>0</v>
      </c>
    </row>
    <row r="69" customFormat="false" ht="13.5" hidden="false" customHeight="false" outlineLevel="0" collapsed="false">
      <c r="A69" s="12" t="s">
        <v>60</v>
      </c>
      <c r="B69" s="13" t="n">
        <v>0</v>
      </c>
      <c r="C69" s="13" t="n">
        <v>0</v>
      </c>
      <c r="D69" s="13" t="n">
        <v>0</v>
      </c>
      <c r="E69" s="13" t="n">
        <v>0</v>
      </c>
      <c r="F69" s="13" t="n">
        <v>0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true" verticalCentered="true"/>
  <pageMargins left="0.747916666666667" right="0.747916666666667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18:58:55Z</dcterms:created>
  <dc:creator>Maximiliano Grau M.</dc:creator>
  <dc:description/>
  <dc:language>en-US</dc:language>
  <cp:lastModifiedBy>hespino</cp:lastModifiedBy>
  <cp:lastPrinted>2007-03-16T14:24:15Z</cp:lastPrinted>
  <dcterms:modified xsi:type="dcterms:W3CDTF">2007-03-16T15:48:48Z</dcterms:modified>
  <cp:revision>0</cp:revision>
  <dc:subject/>
  <dc:title/>
</cp:coreProperties>
</file>