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04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INYM</t>
  </si>
  <si>
    <t xml:space="preserve">SAFJP</t>
  </si>
  <si>
    <t xml:space="preserve">UESTY</t>
  </si>
  <si>
    <t xml:space="preserve">TOTAL</t>
  </si>
  <si>
    <t xml:space="preserve">I - INGRESOS CORRIENTES</t>
  </si>
  <si>
    <t xml:space="preserve">     Ingresos de Operación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</t>
  </si>
  <si>
    <t xml:space="preserve">       .Otros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</t>
  </si>
  <si>
    <t xml:space="preserve">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56"/>
    <col collapsed="false" customWidth="true" hidden="true" outlineLevel="0" max="7" min="7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  <c r="B5" s="2"/>
      <c r="C5" s="2"/>
      <c r="D5" s="2"/>
      <c r="E5" s="2"/>
      <c r="F5" s="2"/>
    </row>
    <row r="6" customFormat="false" ht="12" hidden="false" customHeight="true" outlineLevel="0" collapsed="false">
      <c r="A6" s="3"/>
      <c r="B6" s="4"/>
      <c r="C6" s="4"/>
      <c r="D6" s="4"/>
      <c r="E6" s="4"/>
      <c r="F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1</v>
      </c>
      <c r="B9" s="9" t="n">
        <f aca="false">SUM(B10:B13)</f>
        <v>2010600</v>
      </c>
      <c r="C9" s="9" t="n">
        <f aca="false">SUM(C10:C13)</f>
        <v>65304.9</v>
      </c>
      <c r="D9" s="9" t="n">
        <f aca="false">SUM(D10:D13)</f>
        <v>8800</v>
      </c>
      <c r="E9" s="9" t="n">
        <f aca="false">SUM(E10:E13)</f>
        <v>39974.9</v>
      </c>
      <c r="F9" s="9" t="n">
        <f aca="false">SUM(F10:F13)</f>
        <v>0</v>
      </c>
      <c r="G9" s="9" t="n">
        <f aca="false">SUM(G10:G13)</f>
        <v>2124679.8</v>
      </c>
    </row>
    <row r="10" customFormat="false" ht="12.75" hidden="false" customHeight="false" outlineLevel="0" collapsed="false">
      <c r="A10" s="8" t="s">
        <v>12</v>
      </c>
      <c r="B10" s="9" t="n">
        <v>2010600</v>
      </c>
      <c r="C10" s="9" t="n">
        <v>65154.9</v>
      </c>
      <c r="D10" s="9" t="n">
        <v>8800</v>
      </c>
      <c r="E10" s="9" t="n">
        <v>35877</v>
      </c>
      <c r="F10" s="9"/>
      <c r="G10" s="9" t="n">
        <f aca="false">SUM(B10:F10)</f>
        <v>2120431.9</v>
      </c>
    </row>
    <row r="11" customFormat="false" ht="12.75" hidden="false" customHeight="false" outlineLevel="0" collapsed="false">
      <c r="A11" s="8" t="s">
        <v>13</v>
      </c>
      <c r="B11" s="9"/>
      <c r="C11" s="9" t="n">
        <v>150</v>
      </c>
      <c r="D11" s="9"/>
      <c r="E11" s="9"/>
      <c r="F11" s="9"/>
      <c r="G11" s="9" t="n">
        <f aca="false">SUM(B11:F11)</f>
        <v>150</v>
      </c>
    </row>
    <row r="12" customFormat="false" ht="12.75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 t="n">
        <f aca="false">SUM(B12:F12)</f>
        <v>0</v>
      </c>
    </row>
    <row r="13" customFormat="false" ht="12.75" hidden="false" customHeight="false" outlineLevel="0" collapsed="false">
      <c r="A13" s="8" t="s">
        <v>15</v>
      </c>
      <c r="B13" s="9"/>
      <c r="C13" s="9"/>
      <c r="D13" s="9"/>
      <c r="E13" s="9" t="n">
        <v>4097.9</v>
      </c>
      <c r="F13" s="9"/>
      <c r="G13" s="9" t="n">
        <f aca="false">SUM(B13:F13)</f>
        <v>4097.9</v>
      </c>
    </row>
    <row r="14" customFormat="false" ht="12.75" hidden="false" customHeight="false" outlineLevel="0" collapsed="false">
      <c r="A14" s="6"/>
      <c r="B14" s="10"/>
      <c r="C14" s="10"/>
      <c r="D14" s="10"/>
      <c r="E14" s="10"/>
      <c r="F14" s="9"/>
      <c r="G14" s="9"/>
    </row>
    <row r="15" customFormat="false" ht="12.75" hidden="false" customHeight="false" outlineLevel="0" collapsed="false">
      <c r="A15" s="8" t="s">
        <v>16</v>
      </c>
      <c r="B15" s="9" t="n">
        <f aca="false">+B16+B25</f>
        <v>1476406</v>
      </c>
      <c r="C15" s="9" t="n">
        <f aca="false">+C16+C25</f>
        <v>59497.9</v>
      </c>
      <c r="D15" s="9" t="n">
        <f aca="false">+D16+D25</f>
        <v>8690</v>
      </c>
      <c r="E15" s="9" t="n">
        <f aca="false">+E16+E25</f>
        <v>35901.6</v>
      </c>
      <c r="F15" s="9" t="n">
        <f aca="false">SUM(F16,F25)</f>
        <v>0</v>
      </c>
      <c r="G15" s="9" t="n">
        <f aca="false">SUM(G16,G25)</f>
        <v>1580495.5</v>
      </c>
    </row>
    <row r="16" customFormat="false" ht="12.75" hidden="false" customHeight="false" outlineLevel="0" collapsed="false">
      <c r="A16" s="8" t="s">
        <v>17</v>
      </c>
      <c r="B16" s="9" t="n">
        <f aca="false">SUM(B17:B24)</f>
        <v>1458586</v>
      </c>
      <c r="C16" s="9" t="n">
        <f aca="false">SUM(C17:C24)</f>
        <v>59497.9</v>
      </c>
      <c r="D16" s="9" t="n">
        <f aca="false">SUM(D17:D24)</f>
        <v>8690</v>
      </c>
      <c r="E16" s="9" t="n">
        <f aca="false">SUM(E17:E24)</f>
        <v>35877</v>
      </c>
      <c r="F16" s="9" t="n">
        <f aca="false">SUM(F17:F24)</f>
        <v>0</v>
      </c>
      <c r="G16" s="9" t="n">
        <f aca="false">SUM(G17:G24)</f>
        <v>1562650.9</v>
      </c>
    </row>
    <row r="17" customFormat="false" ht="12.75" hidden="false" customHeight="false" outlineLevel="0" collapsed="false">
      <c r="A17" s="8" t="s">
        <v>18</v>
      </c>
      <c r="B17" s="9" t="n">
        <v>1108200</v>
      </c>
      <c r="C17" s="9" t="n">
        <v>6068.1</v>
      </c>
      <c r="D17" s="9" t="n">
        <v>870</v>
      </c>
      <c r="E17" s="9" t="n">
        <v>23160</v>
      </c>
      <c r="F17" s="9"/>
      <c r="G17" s="9" t="n">
        <f aca="false">SUM(B17:F17)</f>
        <v>1138298.1</v>
      </c>
    </row>
    <row r="18" customFormat="false" ht="12.75" hidden="false" customHeight="false" outlineLevel="0" collapsed="false">
      <c r="A18" s="8" t="s">
        <v>19</v>
      </c>
      <c r="B18" s="9" t="n">
        <v>303400</v>
      </c>
      <c r="C18" s="9" t="n">
        <v>11659.5</v>
      </c>
      <c r="D18" s="9" t="n">
        <v>7820</v>
      </c>
      <c r="E18" s="9" t="n">
        <v>11611</v>
      </c>
      <c r="F18" s="9"/>
      <c r="G18" s="9" t="n">
        <f aca="false">SUM(B18:F18)</f>
        <v>334490.5</v>
      </c>
    </row>
    <row r="19" customFormat="false" ht="12.75" hidden="false" customHeight="false" outlineLevel="0" collapsed="false">
      <c r="A19" s="8" t="s">
        <v>20</v>
      </c>
      <c r="B19" s="9" t="n">
        <v>1650</v>
      </c>
      <c r="C19" s="9" t="n">
        <v>40051.8</v>
      </c>
      <c r="D19" s="9"/>
      <c r="E19" s="9"/>
      <c r="F19" s="9"/>
      <c r="G19" s="9" t="n">
        <f aca="false">SUM(B19:F19)</f>
        <v>41701.8</v>
      </c>
    </row>
    <row r="20" customFormat="false" ht="12.7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 t="n">
        <f aca="false">SUM(B20:F20)</f>
        <v>0</v>
      </c>
    </row>
    <row r="21" customFormat="false" ht="12.75" hidden="false" customHeight="false" outlineLevel="0" collapsed="false">
      <c r="A21" s="11" t="s">
        <v>22</v>
      </c>
      <c r="B21" s="9"/>
      <c r="C21" s="9"/>
      <c r="D21" s="9"/>
      <c r="E21" s="9"/>
      <c r="F21" s="9"/>
      <c r="G21" s="9" t="n">
        <f aca="false">SUM(B21:F21)</f>
        <v>0</v>
      </c>
    </row>
    <row r="22" customFormat="false" ht="12.75" hidden="false" customHeight="false" outlineLevel="0" collapsed="false">
      <c r="A22" s="11" t="s">
        <v>23</v>
      </c>
      <c r="B22" s="9" t="n">
        <v>45336</v>
      </c>
      <c r="C22" s="9" t="n">
        <v>1718.5</v>
      </c>
      <c r="D22" s="9"/>
      <c r="E22" s="9" t="n">
        <v>1000</v>
      </c>
      <c r="F22" s="9"/>
      <c r="G22" s="9" t="n">
        <f aca="false">SUM(B22:F22)</f>
        <v>48054.5</v>
      </c>
    </row>
    <row r="23" customFormat="false" ht="12.75" hidden="false" customHeight="false" outlineLevel="0" collapsed="false">
      <c r="A23" s="11" t="s">
        <v>24</v>
      </c>
      <c r="B23" s="9"/>
      <c r="C23" s="9"/>
      <c r="D23" s="9"/>
      <c r="E23" s="9" t="n">
        <v>106</v>
      </c>
      <c r="F23" s="9"/>
      <c r="G23" s="9" t="n">
        <f aca="false">SUM(B23:F23)</f>
        <v>106</v>
      </c>
    </row>
    <row r="24" customFormat="false" ht="12.75" hidden="false" customHeight="false" outlineLevel="0" collapsed="false">
      <c r="A24" s="8" t="s">
        <v>25</v>
      </c>
      <c r="B24" s="9"/>
      <c r="C24" s="9"/>
      <c r="D24" s="9"/>
      <c r="E24" s="9"/>
      <c r="F24" s="9"/>
      <c r="G24" s="9" t="n">
        <f aca="false">SUM(B24:F24)</f>
        <v>0</v>
      </c>
    </row>
    <row r="25" customFormat="false" ht="12.75" hidden="false" customHeight="false" outlineLevel="0" collapsed="false">
      <c r="A25" s="8" t="s">
        <v>26</v>
      </c>
      <c r="B25" s="9" t="n">
        <f aca="false">SUM(B26:B30)</f>
        <v>17820</v>
      </c>
      <c r="C25" s="9" t="n">
        <f aca="false">SUM(C26:C30)</f>
        <v>0</v>
      </c>
      <c r="D25" s="9" t="n">
        <f aca="false">SUM(D26:D30)</f>
        <v>0</v>
      </c>
      <c r="E25" s="9" t="n">
        <f aca="false">SUM(E26:E30)</f>
        <v>24.6</v>
      </c>
      <c r="F25" s="9" t="n">
        <f aca="false">SUM(F26:F30)</f>
        <v>0</v>
      </c>
      <c r="G25" s="9" t="n">
        <f aca="false">SUM(G26:G30)</f>
        <v>17844.6</v>
      </c>
    </row>
    <row r="26" customFormat="false" ht="12.75" hidden="false" customHeight="false" outlineLevel="0" collapsed="false">
      <c r="A26" s="8" t="s">
        <v>27</v>
      </c>
      <c r="B26" s="9"/>
      <c r="C26" s="9"/>
      <c r="D26" s="9"/>
      <c r="E26" s="9"/>
      <c r="F26" s="9"/>
      <c r="G26" s="9" t="n">
        <f aca="false">SUM(B26:F26)</f>
        <v>0</v>
      </c>
    </row>
    <row r="27" customFormat="false" ht="12.75" hidden="false" customHeight="false" outlineLevel="0" collapsed="false">
      <c r="A27" s="8" t="s">
        <v>28</v>
      </c>
      <c r="B27" s="9" t="n">
        <v>17600</v>
      </c>
      <c r="C27" s="9"/>
      <c r="D27" s="9"/>
      <c r="E27" s="9"/>
      <c r="F27" s="9"/>
      <c r="G27" s="9" t="n">
        <f aca="false">SUM(B27:F27)</f>
        <v>17600</v>
      </c>
    </row>
    <row r="28" customFormat="false" ht="12.75" hidden="false" customHeight="false" outlineLevel="0" collapsed="false">
      <c r="A28" s="8" t="s">
        <v>20</v>
      </c>
      <c r="B28" s="9"/>
      <c r="C28" s="9"/>
      <c r="D28" s="9"/>
      <c r="E28" s="9"/>
      <c r="F28" s="9"/>
      <c r="G28" s="9" t="n">
        <f aca="false">SUM(B28:F28)</f>
        <v>0</v>
      </c>
    </row>
    <row r="29" customFormat="false" ht="12.75" hidden="false" customHeight="false" outlineLevel="0" collapsed="false">
      <c r="A29" s="8" t="s">
        <v>29</v>
      </c>
      <c r="B29" s="9" t="n">
        <v>20</v>
      </c>
      <c r="C29" s="9"/>
      <c r="D29" s="9"/>
      <c r="E29" s="9"/>
      <c r="F29" s="9"/>
      <c r="G29" s="9" t="n">
        <f aca="false">SUM(B29:F29)</f>
        <v>20</v>
      </c>
    </row>
    <row r="30" customFormat="false" ht="12.75" hidden="false" customHeight="false" outlineLevel="0" collapsed="false">
      <c r="A30" s="8" t="s">
        <v>30</v>
      </c>
      <c r="B30" s="9" t="n">
        <v>200</v>
      </c>
      <c r="C30" s="9"/>
      <c r="D30" s="9"/>
      <c r="E30" s="9" t="n">
        <v>24.6</v>
      </c>
      <c r="F30" s="9"/>
      <c r="G30" s="9" t="n">
        <f aca="false">SUM(B30:F30)</f>
        <v>224.6</v>
      </c>
    </row>
    <row r="31" customFormat="false" ht="12.75" hidden="false" customHeight="false" outlineLevel="0" collapsed="false">
      <c r="A31" s="6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31</v>
      </c>
      <c r="B32" s="12" t="n">
        <f aca="false">+B9-B15</f>
        <v>534194</v>
      </c>
      <c r="C32" s="12" t="n">
        <f aca="false">+C9-C15</f>
        <v>5807</v>
      </c>
      <c r="D32" s="12" t="n">
        <f aca="false">+D9-D15</f>
        <v>110</v>
      </c>
      <c r="E32" s="12" t="n">
        <f aca="false">+E9-E15</f>
        <v>4073.3</v>
      </c>
      <c r="F32" s="9" t="n">
        <f aca="false">F9-F15</f>
        <v>0</v>
      </c>
      <c r="G32" s="9" t="n">
        <f aca="false">G9-G15</f>
        <v>544184.3</v>
      </c>
    </row>
    <row r="33" customFormat="false" ht="12.75" hidden="false" customHeight="false" outlineLevel="0" collapsed="false">
      <c r="A33" s="6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8" t="s">
        <v>32</v>
      </c>
      <c r="B34" s="9" t="n">
        <f aca="false">+B35+B36</f>
        <v>45336</v>
      </c>
      <c r="C34" s="9" t="n">
        <f aca="false">+C35+C36</f>
        <v>820</v>
      </c>
      <c r="D34" s="9" t="n">
        <f aca="false">+D35+D36</f>
        <v>0</v>
      </c>
      <c r="E34" s="9" t="n">
        <f aca="false">+E35+E36</f>
        <v>1000</v>
      </c>
      <c r="F34" s="9" t="n">
        <f aca="false">F35+F36</f>
        <v>500</v>
      </c>
      <c r="G34" s="9" t="n">
        <f aca="false">G35+G36</f>
        <v>47656</v>
      </c>
    </row>
    <row r="35" customFormat="false" ht="12.75" hidden="false" customHeight="false" outlineLevel="0" collapsed="false">
      <c r="A35" s="8" t="s">
        <v>33</v>
      </c>
      <c r="B35" s="9"/>
      <c r="C35" s="9"/>
      <c r="D35" s="9"/>
      <c r="E35" s="9"/>
      <c r="F35" s="9"/>
      <c r="G35" s="9" t="n">
        <f aca="false">SUM(B35:F35)</f>
        <v>0</v>
      </c>
    </row>
    <row r="36" customFormat="false" ht="12.75" hidden="false" customHeight="false" outlineLevel="0" collapsed="false">
      <c r="A36" s="8" t="s">
        <v>34</v>
      </c>
      <c r="B36" s="9" t="n">
        <f aca="false">+B37+B38</f>
        <v>45336</v>
      </c>
      <c r="C36" s="9" t="n">
        <f aca="false">+C37+C38</f>
        <v>820</v>
      </c>
      <c r="D36" s="9" t="n">
        <f aca="false">+D37+D38</f>
        <v>0</v>
      </c>
      <c r="E36" s="9" t="n">
        <f aca="false">+E37+E38</f>
        <v>1000</v>
      </c>
      <c r="F36" s="9" t="n">
        <f aca="false">SUM(F37:F38)</f>
        <v>500</v>
      </c>
      <c r="G36" s="9" t="n">
        <f aca="false">SUM(G37:G38)</f>
        <v>47656</v>
      </c>
    </row>
    <row r="37" customFormat="false" ht="12.75" hidden="false" customHeight="false" outlineLevel="0" collapsed="false">
      <c r="A37" s="8" t="s">
        <v>35</v>
      </c>
      <c r="B37" s="9"/>
      <c r="C37" s="9"/>
      <c r="D37" s="9"/>
      <c r="E37" s="9"/>
      <c r="F37" s="9" t="n">
        <v>500</v>
      </c>
      <c r="G37" s="9" t="n">
        <f aca="false">SUM(B37:F37)</f>
        <v>500</v>
      </c>
    </row>
    <row r="38" customFormat="false" ht="12.75" hidden="false" customHeight="false" outlineLevel="0" collapsed="false">
      <c r="A38" s="8" t="s">
        <v>36</v>
      </c>
      <c r="B38" s="9" t="n">
        <v>45336</v>
      </c>
      <c r="C38" s="9" t="n">
        <v>820</v>
      </c>
      <c r="D38" s="9"/>
      <c r="E38" s="9" t="n">
        <v>1000</v>
      </c>
      <c r="F38" s="9"/>
      <c r="G38" s="9" t="n">
        <f aca="false">SUM(B38:F38)</f>
        <v>47156</v>
      </c>
    </row>
    <row r="39" customFormat="false" ht="12.75" hidden="false" customHeight="false" outlineLevel="0" collapsed="false">
      <c r="A39" s="6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8" t="s">
        <v>37</v>
      </c>
      <c r="B40" s="9" t="n">
        <f aca="false">+B41+B42</f>
        <v>301873</v>
      </c>
      <c r="C40" s="9" t="n">
        <f aca="false">+C41+C42</f>
        <v>1149.6</v>
      </c>
      <c r="D40" s="9" t="n">
        <f aca="false">+D41+D42</f>
        <v>110</v>
      </c>
      <c r="E40" s="9" t="n">
        <f aca="false">+E41+E42</f>
        <v>2210</v>
      </c>
      <c r="F40" s="9" t="n">
        <f aca="false">SUM(F41:F42)</f>
        <v>563.564</v>
      </c>
      <c r="G40" s="9" t="n">
        <f aca="false">SUM(G41:G42)</f>
        <v>305906.164</v>
      </c>
    </row>
    <row r="41" customFormat="false" ht="12.75" hidden="false" customHeight="false" outlineLevel="0" collapsed="false">
      <c r="A41" s="8" t="s">
        <v>38</v>
      </c>
      <c r="B41" s="9" t="n">
        <v>276973</v>
      </c>
      <c r="C41" s="9" t="n">
        <v>1149.6</v>
      </c>
      <c r="D41" s="9" t="n">
        <v>110</v>
      </c>
      <c r="E41" s="9" t="n">
        <v>2210</v>
      </c>
      <c r="F41" s="9"/>
      <c r="G41" s="9" t="n">
        <f aca="false">SUM(B41:F41)</f>
        <v>280442.6</v>
      </c>
    </row>
    <row r="42" customFormat="false" ht="12.75" hidden="false" customHeight="false" outlineLevel="0" collapsed="false">
      <c r="A42" s="8" t="s">
        <v>39</v>
      </c>
      <c r="B42" s="9" t="n">
        <v>24900</v>
      </c>
      <c r="C42" s="9"/>
      <c r="D42" s="9"/>
      <c r="E42" s="9"/>
      <c r="F42" s="9" t="n">
        <v>563.564</v>
      </c>
      <c r="G42" s="9" t="n">
        <f aca="false">SUM(B42:F42)</f>
        <v>25463.564</v>
      </c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13" t="s">
        <v>40</v>
      </c>
      <c r="B44" s="14" t="n">
        <f aca="false">+B32+B34-B40</f>
        <v>277657</v>
      </c>
      <c r="C44" s="14" t="n">
        <f aca="false">+C32+C34-C40</f>
        <v>5477.4</v>
      </c>
      <c r="D44" s="14" t="n">
        <f aca="false">+D32+D34-D40</f>
        <v>0</v>
      </c>
      <c r="E44" s="14" t="n">
        <f aca="false">+E32+E34-E40</f>
        <v>2863.3</v>
      </c>
      <c r="F44" s="14" t="n">
        <f aca="false">F32+F34-F40</f>
        <v>-63.564</v>
      </c>
      <c r="G44" s="14" t="n">
        <f aca="false">G32+G34-G40</f>
        <v>285934.136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8" t="s">
        <v>41</v>
      </c>
      <c r="B46" s="9" t="n">
        <f aca="false">+B9+B34</f>
        <v>2055936</v>
      </c>
      <c r="C46" s="9" t="n">
        <f aca="false">+C9+C34</f>
        <v>66124.9</v>
      </c>
      <c r="D46" s="9" t="n">
        <f aca="false">+D9+D34</f>
        <v>8800</v>
      </c>
      <c r="E46" s="9" t="n">
        <f aca="false">+E9+E34</f>
        <v>40974.9</v>
      </c>
      <c r="F46" s="9" t="n">
        <f aca="false">F9+F34</f>
        <v>500</v>
      </c>
      <c r="G46" s="9" t="n">
        <f aca="false">G9+G34</f>
        <v>2172335.8</v>
      </c>
    </row>
    <row r="47" customFormat="false" ht="12.75" hidden="false" customHeight="false" outlineLevel="0" collapsed="false">
      <c r="A47" s="8" t="s">
        <v>42</v>
      </c>
      <c r="B47" s="9" t="n">
        <f aca="false">+B15+B40</f>
        <v>1778279</v>
      </c>
      <c r="C47" s="9" t="n">
        <f aca="false">+C15+C40</f>
        <v>60647.5</v>
      </c>
      <c r="D47" s="9" t="n">
        <f aca="false">+D15+D40</f>
        <v>8800</v>
      </c>
      <c r="E47" s="9" t="n">
        <f aca="false">+E15+E40</f>
        <v>38111.6</v>
      </c>
      <c r="F47" s="9" t="n">
        <f aca="false">F15+F40</f>
        <v>563.564</v>
      </c>
      <c r="G47" s="9" t="n">
        <f aca="false">G15+G40</f>
        <v>1886401.664</v>
      </c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</row>
    <row r="49" customFormat="false" ht="12.75" hidden="false" customHeight="false" outlineLevel="0" collapsed="false">
      <c r="A49" s="8" t="s">
        <v>43</v>
      </c>
      <c r="B49" s="9" t="n">
        <f aca="false">+B51-B60</f>
        <v>-277657</v>
      </c>
      <c r="C49" s="9" t="n">
        <f aca="false">+C51-C60</f>
        <v>-5477.4</v>
      </c>
      <c r="D49" s="9" t="n">
        <f aca="false">+D51-D60</f>
        <v>0</v>
      </c>
      <c r="E49" s="9" t="n">
        <f aca="false">+E51-E60</f>
        <v>-2863.3</v>
      </c>
      <c r="F49" s="9" t="n">
        <f aca="false">F51-F60</f>
        <v>63.564</v>
      </c>
      <c r="G49" s="9" t="n">
        <f aca="false">G51-G60</f>
        <v>-285934.136</v>
      </c>
    </row>
    <row r="50" customFormat="false" ht="12.75" hidden="false" customHeight="false" outlineLevel="0" collapsed="false">
      <c r="A50" s="6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8" t="s">
        <v>44</v>
      </c>
      <c r="B51" s="9" t="n">
        <f aca="false">+B52+B53+B58</f>
        <v>60780</v>
      </c>
      <c r="C51" s="9" t="n">
        <f aca="false">+C52+C53+C58</f>
        <v>7898.5</v>
      </c>
      <c r="D51" s="9" t="n">
        <f aca="false">+D52+D53+D58</f>
        <v>65.2</v>
      </c>
      <c r="E51" s="9" t="n">
        <f aca="false">+E52+E53+E58</f>
        <v>1321</v>
      </c>
      <c r="F51" s="9" t="n">
        <f aca="false">F52+F53+F58</f>
        <v>63.564</v>
      </c>
      <c r="G51" s="9" t="n">
        <f aca="false">G52+G53+G58</f>
        <v>70128.264</v>
      </c>
    </row>
    <row r="52" customFormat="false" ht="12.75" hidden="false" customHeight="false" outlineLevel="0" collapsed="false">
      <c r="A52" s="8" t="s">
        <v>45</v>
      </c>
      <c r="B52" s="9"/>
      <c r="C52" s="9" t="n">
        <v>7898.5</v>
      </c>
      <c r="D52" s="9"/>
      <c r="E52" s="9" t="n">
        <v>1045</v>
      </c>
      <c r="F52" s="9" t="n">
        <v>56.785</v>
      </c>
      <c r="G52" s="9" t="n">
        <f aca="false">SUM(B52:F52)</f>
        <v>9000.285</v>
      </c>
    </row>
    <row r="53" customFormat="false" ht="12.75" hidden="false" customHeight="false" outlineLevel="0" collapsed="false">
      <c r="A53" s="8" t="s">
        <v>46</v>
      </c>
      <c r="B53" s="9" t="n">
        <f aca="false">SUM(B54:B57)</f>
        <v>60780</v>
      </c>
      <c r="C53" s="9" t="n">
        <f aca="false">SUM(C54:C57)</f>
        <v>0</v>
      </c>
      <c r="D53" s="9" t="n">
        <f aca="false">SUM(D54:D57)</f>
        <v>65.2</v>
      </c>
      <c r="E53" s="9" t="n">
        <f aca="false">SUM(E54:E57)</f>
        <v>276</v>
      </c>
      <c r="F53" s="9" t="n">
        <f aca="false">SUM(F54:F57)</f>
        <v>6.779</v>
      </c>
      <c r="G53" s="9" t="n">
        <f aca="false">SUM(G54:G57)</f>
        <v>61127.979</v>
      </c>
    </row>
    <row r="54" customFormat="false" ht="12.75" hidden="false" customHeight="false" outlineLevel="0" collapsed="false">
      <c r="A54" s="8" t="s">
        <v>47</v>
      </c>
      <c r="B54" s="9"/>
      <c r="C54" s="9"/>
      <c r="D54" s="9"/>
      <c r="E54" s="9"/>
      <c r="F54" s="9"/>
      <c r="G54" s="9" t="n">
        <f aca="false">SUM(B54:F54)</f>
        <v>0</v>
      </c>
    </row>
    <row r="55" customFormat="false" ht="12.75" hidden="false" customHeight="false" outlineLevel="0" collapsed="false">
      <c r="A55" s="8" t="s">
        <v>48</v>
      </c>
      <c r="B55" s="9"/>
      <c r="C55" s="9"/>
      <c r="D55" s="9"/>
      <c r="E55" s="9"/>
      <c r="F55" s="9"/>
      <c r="G55" s="9" t="n">
        <f aca="false">SUM(B55:F55)</f>
        <v>0</v>
      </c>
    </row>
    <row r="56" customFormat="false" ht="12.75" hidden="false" customHeight="false" outlineLevel="0" collapsed="false">
      <c r="A56" s="8" t="s">
        <v>49</v>
      </c>
      <c r="B56" s="9"/>
      <c r="C56" s="9"/>
      <c r="D56" s="9"/>
      <c r="E56" s="9"/>
      <c r="F56" s="9"/>
      <c r="G56" s="9" t="n">
        <f aca="false">SUM(B56:F56)</f>
        <v>0</v>
      </c>
    </row>
    <row r="57" customFormat="false" ht="12.75" hidden="false" customHeight="false" outlineLevel="0" collapsed="false">
      <c r="A57" s="8" t="s">
        <v>50</v>
      </c>
      <c r="B57" s="9" t="n">
        <v>60780</v>
      </c>
      <c r="C57" s="9"/>
      <c r="D57" s="9" t="n">
        <v>65.2</v>
      </c>
      <c r="E57" s="9" t="n">
        <v>276</v>
      </c>
      <c r="F57" s="9" t="n">
        <v>6.779</v>
      </c>
      <c r="G57" s="9" t="n">
        <f aca="false">SUM(B57:F57)</f>
        <v>61127.979</v>
      </c>
    </row>
    <row r="58" customFormat="false" ht="12.75" hidden="false" customHeight="false" outlineLevel="0" collapsed="false">
      <c r="A58" s="8" t="s">
        <v>51</v>
      </c>
      <c r="B58" s="9"/>
      <c r="C58" s="9"/>
      <c r="D58" s="9"/>
      <c r="E58" s="9"/>
      <c r="F58" s="9"/>
      <c r="G58" s="9" t="n">
        <f aca="false">SUM(B58:F58)</f>
        <v>0</v>
      </c>
    </row>
    <row r="59" customFormat="false" ht="12.75" hidden="false" customHeight="false" outlineLevel="0" collapsed="false">
      <c r="A59" s="6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8" t="s">
        <v>52</v>
      </c>
      <c r="B60" s="9" t="n">
        <f aca="false">+B61+B62+B66</f>
        <v>338437</v>
      </c>
      <c r="C60" s="9" t="n">
        <f aca="false">+C61+C62+C66</f>
        <v>13375.9</v>
      </c>
      <c r="D60" s="9" t="n">
        <f aca="false">+D61+D62+D66</f>
        <v>65.2</v>
      </c>
      <c r="E60" s="9" t="n">
        <f aca="false">+E61+E62+E66</f>
        <v>4184.3</v>
      </c>
      <c r="F60" s="9" t="n">
        <f aca="false">F61+F62+F66</f>
        <v>0</v>
      </c>
      <c r="G60" s="9" t="n">
        <f aca="false">G61+G62+G66</f>
        <v>356062.4</v>
      </c>
    </row>
    <row r="61" customFormat="false" ht="12.75" hidden="false" customHeight="false" outlineLevel="0" collapsed="false">
      <c r="A61" s="8" t="s">
        <v>53</v>
      </c>
      <c r="B61" s="9" t="n">
        <v>314437</v>
      </c>
      <c r="C61" s="9" t="n">
        <v>13375.9</v>
      </c>
      <c r="D61" s="9" t="n">
        <v>65.2</v>
      </c>
      <c r="E61" s="9" t="n">
        <v>4184.3</v>
      </c>
      <c r="F61" s="9"/>
      <c r="G61" s="9" t="n">
        <f aca="false">SUM(B61:F61)</f>
        <v>332062.4</v>
      </c>
    </row>
    <row r="62" customFormat="false" ht="12.75" hidden="false" customHeight="false" outlineLevel="0" collapsed="false">
      <c r="A62" s="8" t="s">
        <v>54</v>
      </c>
      <c r="B62" s="9" t="n">
        <f aca="false">SUM(B63:B65)</f>
        <v>24000</v>
      </c>
      <c r="C62" s="9" t="n">
        <f aca="false">SUM(C63:C65)</f>
        <v>0</v>
      </c>
      <c r="D62" s="9" t="n">
        <f aca="false">SUM(D63:D65)</f>
        <v>0</v>
      </c>
      <c r="E62" s="9" t="n">
        <f aca="false">SUM(E63:E65)</f>
        <v>0</v>
      </c>
      <c r="F62" s="9" t="n">
        <f aca="false">SUM(F63:F65)</f>
        <v>0</v>
      </c>
      <c r="G62" s="9" t="n">
        <f aca="false">SUM(G63:G65)</f>
        <v>24000</v>
      </c>
    </row>
    <row r="63" customFormat="false" ht="12.75" hidden="false" customHeight="false" outlineLevel="0" collapsed="false">
      <c r="A63" s="15" t="s">
        <v>55</v>
      </c>
      <c r="B63" s="9"/>
      <c r="C63" s="9"/>
      <c r="D63" s="9"/>
      <c r="E63" s="9"/>
      <c r="F63" s="9"/>
      <c r="G63" s="9" t="n">
        <f aca="false">SUM(B63:F63)</f>
        <v>0</v>
      </c>
    </row>
    <row r="64" customFormat="false" ht="12.75" hidden="false" customHeight="false" outlineLevel="0" collapsed="false">
      <c r="A64" s="15" t="s">
        <v>56</v>
      </c>
      <c r="B64" s="9"/>
      <c r="C64" s="9"/>
      <c r="D64" s="9"/>
      <c r="E64" s="9"/>
      <c r="F64" s="9"/>
      <c r="G64" s="9" t="n">
        <f aca="false">SUM(B64:F64)</f>
        <v>0</v>
      </c>
    </row>
    <row r="65" customFormat="false" ht="12.75" hidden="false" customHeight="false" outlineLevel="0" collapsed="false">
      <c r="A65" s="15" t="s">
        <v>57</v>
      </c>
      <c r="B65" s="9" t="n">
        <v>24000</v>
      </c>
      <c r="C65" s="9"/>
      <c r="D65" s="9"/>
      <c r="E65" s="9"/>
      <c r="F65" s="9"/>
      <c r="G65" s="9" t="n">
        <f aca="false">SUM(B65:F65)</f>
        <v>24000</v>
      </c>
    </row>
    <row r="66" customFormat="false" ht="13.5" hidden="false" customHeight="false" outlineLevel="0" collapsed="false">
      <c r="A66" s="16" t="s">
        <v>58</v>
      </c>
      <c r="B66" s="17"/>
      <c r="C66" s="17"/>
      <c r="D66" s="17"/>
      <c r="E66" s="17"/>
      <c r="F66" s="17"/>
      <c r="G66" s="17" t="n">
        <f aca="false">SUM(B66:F66)</f>
        <v>0</v>
      </c>
    </row>
    <row r="68" customFormat="false" ht="12.75" hidden="false" customHeight="false" outlineLevel="0" collapsed="false">
      <c r="A68" s="18" t="s">
        <v>59</v>
      </c>
    </row>
    <row r="69" customFormat="false" ht="12.75" hidden="false" customHeight="false" outlineLevel="0" collapsed="false">
      <c r="A69" s="18" t="s">
        <v>6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Evelina Gonzalez</cp:lastModifiedBy>
  <cp:lastPrinted>2004-12-07T19:31:58Z</cp:lastPrinted>
  <dcterms:modified xsi:type="dcterms:W3CDTF">2004-12-07T19:32:17Z</dcterms:modified>
  <cp:revision>0</cp:revision>
  <dc:subject/>
  <dc:title/>
</cp:coreProperties>
</file>