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definedNames>
    <definedName function="false" hidden="false" localSheetId="0" name="_xlnm.Print_Titles" vbProcedure="false">empres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CONCEPTO</t>
  </si>
  <si>
    <t xml:space="preserve">ADIF S.E.</t>
  </si>
  <si>
    <t xml:space="preserve">AEROLÍNEAS ARGENTINAS S.A.</t>
  </si>
  <si>
    <t xml:space="preserve">AGP S.E.</t>
  </si>
  <si>
    <t xml:space="preserve">BELGRANO CARGAS S.A.</t>
  </si>
  <si>
    <t xml:space="preserve">CPSE</t>
  </si>
  <si>
    <t xml:space="preserve">COVIARA</t>
  </si>
  <si>
    <t xml:space="preserve">CORREDORES VIALES S.A.</t>
  </si>
  <si>
    <t xml:space="preserve">DECAHF</t>
  </si>
  <si>
    <t xml:space="preserve">EANA S.E.</t>
  </si>
  <si>
    <t xml:space="preserve">EDUC.AR S.E.</t>
  </si>
  <si>
    <t xml:space="preserve">ENARSA</t>
  </si>
  <si>
    <t xml:space="preserve">FABRIC. MILITARES S.E.</t>
  </si>
  <si>
    <t xml:space="preserve">FADEA S.A.</t>
  </si>
  <si>
    <t xml:space="preserve">FASE</t>
  </si>
  <si>
    <t xml:space="preserve">INTEA S.A.</t>
  </si>
  <si>
    <t xml:space="preserve">INTERCARGO SAU</t>
  </si>
  <si>
    <t xml:space="preserve">LT10-RUNL S.A.</t>
  </si>
  <si>
    <t xml:space="preserve">OFSE</t>
  </si>
  <si>
    <t xml:space="preserve">PLAYAS FERROV. S.A.</t>
  </si>
  <si>
    <t xml:space="preserve">PTC S.A.</t>
  </si>
  <si>
    <t xml:space="preserve">RTA S.E.</t>
  </si>
  <si>
    <t xml:space="preserve">SRT-UNC</t>
  </si>
  <si>
    <t xml:space="preserve">TANDANOR S.A.C.I.y N.</t>
  </si>
  <si>
    <t xml:space="preserve">TELAM S.E.</t>
  </si>
  <si>
    <t xml:space="preserve">VENG S.A.</t>
  </si>
  <si>
    <t xml:space="preserve">YCRT</t>
  </si>
  <si>
    <t xml:space="preserve">YMAD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Remuneraciones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 (I+IV)</t>
  </si>
  <si>
    <t xml:space="preserve">     TOTAL GASTOS (II+V)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en Moneda Nacional</t>
  </si>
  <si>
    <t xml:space="preserve">       .Prestamos en Moneda Extranjera</t>
  </si>
  <si>
    <t xml:space="preserve">       .Aumento de Pasivos Circulantes</t>
  </si>
  <si>
    <t xml:space="preserve">     Incremento del Patrimonio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en Moneda Nacional</t>
  </si>
  <si>
    <t xml:space="preserve">       .Amortizaciones en Moneda Extranjera</t>
  </si>
  <si>
    <t xml:space="preserve">       .Disminución de Pasivos Circulantes</t>
  </si>
  <si>
    <t xml:space="preserve">     Disminución del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71"/>
    <col collapsed="false" customWidth="true" hidden="false" outlineLevel="0" max="3" min="3" style="1" width="14.56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7" min="6" style="1" width="10.71"/>
    <col collapsed="false" customWidth="true" hidden="false" outlineLevel="0" max="8" min="8" style="1" width="14.14"/>
    <col collapsed="false" customWidth="true" hidden="false" outlineLevel="0" max="12" min="9" style="1" width="10.71"/>
    <col collapsed="false" customWidth="true" hidden="false" outlineLevel="0" max="14" min="13" style="1" width="12.99"/>
    <col collapsed="false" customWidth="true" hidden="false" outlineLevel="0" max="16" min="15" style="1" width="10.71"/>
    <col collapsed="false" customWidth="true" hidden="false" outlineLevel="0" max="17" min="17" style="1" width="13.41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false" hidden="false" outlineLevel="0" max="20" min="20" style="1" width="11.42"/>
    <col collapsed="false" customWidth="true" hidden="false" outlineLevel="0" max="23" min="21" style="1" width="10.71"/>
    <col collapsed="false" customWidth="true" hidden="false" outlineLevel="0" max="24" min="24" style="1" width="12.99"/>
    <col collapsed="false" customWidth="true" hidden="false" outlineLevel="0" max="28" min="25" style="1" width="10.71"/>
    <col collapsed="false" customWidth="false" hidden="false" outlineLevel="0" max="257" min="29" style="1" width="11.42"/>
  </cols>
  <sheetData>
    <row r="1" s="3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42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6"/>
      <c r="P3" s="6"/>
      <c r="Q3" s="7"/>
      <c r="R3" s="7"/>
      <c r="S3" s="6"/>
      <c r="T3" s="6"/>
      <c r="U3" s="6"/>
      <c r="V3" s="6"/>
      <c r="W3" s="6"/>
      <c r="X3" s="7"/>
      <c r="Y3" s="6"/>
      <c r="Z3" s="6"/>
      <c r="AA3" s="6"/>
      <c r="AB3" s="6"/>
    </row>
    <row r="4" s="5" customFormat="true" ht="12.75" hidden="false" customHeight="false" outlineLevel="0" collapsed="false">
      <c r="A4" s="9" t="s">
        <v>28</v>
      </c>
      <c r="B4" s="10" t="n">
        <f aca="false">SUM(B5:B8)</f>
        <v>5118.1</v>
      </c>
      <c r="C4" s="10" t="n">
        <f aca="false">SUM(C5:C8)</f>
        <v>492328.6</v>
      </c>
      <c r="D4" s="10" t="n">
        <f aca="false">SUM(D5:D8)</f>
        <v>72720.2</v>
      </c>
      <c r="E4" s="10" t="n">
        <f aca="false">SUM(E5:E8)</f>
        <v>46521.3</v>
      </c>
      <c r="F4" s="10" t="n">
        <f aca="false">SUM(F5:F8)</f>
        <v>1150</v>
      </c>
      <c r="G4" s="10" t="n">
        <f aca="false">SUM(G5:G8)</f>
        <v>950.3</v>
      </c>
      <c r="H4" s="10" t="n">
        <f aca="false">SUM(H5:H8)</f>
        <v>44857.6</v>
      </c>
      <c r="I4" s="10" t="n">
        <f aca="false">SUM(I5:I8)</f>
        <v>9742.1</v>
      </c>
      <c r="J4" s="10" t="n">
        <f aca="false">SUM(J5:J8)</f>
        <v>31027</v>
      </c>
      <c r="K4" s="10" t="n">
        <f aca="false">SUM(K5:K8)</f>
        <v>4001</v>
      </c>
      <c r="L4" s="10" t="n">
        <f aca="false">SUM(L5:L8)</f>
        <v>1243810.8</v>
      </c>
      <c r="M4" s="10" t="n">
        <f aca="false">SUM(M5:M8)</f>
        <v>20476.7</v>
      </c>
      <c r="N4" s="10" t="n">
        <f aca="false">SUM(N5:N8)</f>
        <v>27678.7</v>
      </c>
      <c r="O4" s="10" t="n">
        <f aca="false">SUM(O5:O8)</f>
        <v>619.1</v>
      </c>
      <c r="P4" s="10" t="n">
        <f aca="false">SUM(P5:P8)</f>
        <v>880</v>
      </c>
      <c r="Q4" s="10" t="n">
        <f aca="false">SUM(Q5:Q8)</f>
        <v>21164.1</v>
      </c>
      <c r="R4" s="10" t="n">
        <f aca="false">SUM(R5:R8)</f>
        <v>134.4</v>
      </c>
      <c r="S4" s="10" t="n">
        <f aca="false">SUM(S5:S8)</f>
        <v>266524.4</v>
      </c>
      <c r="T4" s="10" t="n">
        <f aca="false">SUM(T5:T8)</f>
        <v>1058.95</v>
      </c>
      <c r="U4" s="10" t="n">
        <f aca="false">SUM(U5:U8)</f>
        <v>25</v>
      </c>
      <c r="V4" s="10" t="n">
        <f aca="false">SUM(V5:V8)</f>
        <v>25773.7</v>
      </c>
      <c r="W4" s="10" t="n">
        <f aca="false">SUM(W5:W8)</f>
        <v>1693.1</v>
      </c>
      <c r="X4" s="10" t="n">
        <f aca="false">SUM(X5:X8)</f>
        <v>14156.6</v>
      </c>
      <c r="Y4" s="10" t="n">
        <f aca="false">SUM(Y5:Y8)</f>
        <v>15587.7</v>
      </c>
      <c r="Z4" s="10" t="n">
        <f aca="false">SUM(Z5:Z8)</f>
        <v>10891.9</v>
      </c>
      <c r="AA4" s="10" t="n">
        <f aca="false">SUM(AA5:AA8)</f>
        <v>28709.7</v>
      </c>
      <c r="AB4" s="10" t="n">
        <f aca="false">SUM(AB5:AB8)</f>
        <v>11371.87</v>
      </c>
    </row>
    <row r="5" s="5" customFormat="true" ht="12.75" hidden="false" customHeight="false" outlineLevel="0" collapsed="false">
      <c r="A5" s="9" t="s">
        <v>29</v>
      </c>
      <c r="B5" s="10" t="n">
        <v>1314.7</v>
      </c>
      <c r="C5" s="10" t="n">
        <v>402328.6</v>
      </c>
      <c r="D5" s="10" t="n">
        <v>71456.7</v>
      </c>
      <c r="E5" s="10" t="n">
        <v>23821.3</v>
      </c>
      <c r="F5" s="10" t="n">
        <v>50</v>
      </c>
      <c r="G5" s="10" t="n">
        <v>789.8</v>
      </c>
      <c r="H5" s="10" t="n">
        <v>29142.6</v>
      </c>
      <c r="I5" s="10" t="n">
        <v>240</v>
      </c>
      <c r="J5" s="10" t="n">
        <v>24669.2</v>
      </c>
      <c r="K5" s="10" t="n">
        <v>21</v>
      </c>
      <c r="L5" s="10" t="n">
        <v>637845.8</v>
      </c>
      <c r="M5" s="10" t="n">
        <v>11344.3</v>
      </c>
      <c r="N5" s="10" t="n">
        <v>26078.7</v>
      </c>
      <c r="O5" s="10"/>
      <c r="P5" s="10" t="n">
        <v>876</v>
      </c>
      <c r="Q5" s="10" t="n">
        <v>17737.5</v>
      </c>
      <c r="R5" s="10" t="n">
        <v>94.4</v>
      </c>
      <c r="S5" s="10" t="n">
        <v>6524.4</v>
      </c>
      <c r="T5" s="10" t="n">
        <v>486.35</v>
      </c>
      <c r="U5" s="10" t="n">
        <v>5</v>
      </c>
      <c r="V5" s="10" t="n">
        <v>930.4</v>
      </c>
      <c r="W5" s="10" t="n">
        <v>448.4</v>
      </c>
      <c r="X5" s="10" t="n">
        <v>13793.3</v>
      </c>
      <c r="Y5" s="10" t="n">
        <v>12287.7</v>
      </c>
      <c r="Z5" s="10" t="n">
        <v>10891.9</v>
      </c>
      <c r="AA5" s="10" t="n">
        <v>12009.7</v>
      </c>
      <c r="AB5" s="10" t="n">
        <v>10523.24</v>
      </c>
    </row>
    <row r="6" s="5" customFormat="true" ht="12.75" hidden="false" customHeight="false" outlineLevel="0" collapsed="false">
      <c r="A6" s="9" t="s">
        <v>30</v>
      </c>
      <c r="B6" s="10"/>
      <c r="C6" s="10"/>
      <c r="D6" s="10" t="n">
        <v>500</v>
      </c>
      <c r="E6" s="10"/>
      <c r="F6" s="10" t="n">
        <v>100</v>
      </c>
      <c r="G6" s="10" t="n">
        <v>32.1</v>
      </c>
      <c r="H6" s="10"/>
      <c r="I6" s="10"/>
      <c r="J6" s="10"/>
      <c r="K6" s="10" t="n">
        <v>180</v>
      </c>
      <c r="L6" s="10"/>
      <c r="M6" s="10"/>
      <c r="N6" s="10"/>
      <c r="O6" s="10"/>
      <c r="P6" s="10" t="n">
        <v>4</v>
      </c>
      <c r="Q6" s="10"/>
      <c r="R6" s="10"/>
      <c r="S6" s="10"/>
      <c r="T6" s="10" t="n">
        <v>572.6</v>
      </c>
      <c r="U6" s="10" t="n">
        <v>20</v>
      </c>
      <c r="V6" s="10"/>
      <c r="W6" s="10"/>
      <c r="X6" s="10"/>
      <c r="Y6" s="10"/>
      <c r="Z6" s="10"/>
      <c r="AA6" s="10"/>
      <c r="AB6" s="10" t="n">
        <v>642.51</v>
      </c>
    </row>
    <row r="7" s="5" customFormat="true" ht="12.75" hidden="false" customHeight="false" outlineLevel="0" collapsed="false">
      <c r="A7" s="9" t="s">
        <v>31</v>
      </c>
      <c r="B7" s="10" t="n">
        <v>3803.4</v>
      </c>
      <c r="C7" s="10" t="n">
        <v>90000</v>
      </c>
      <c r="D7" s="10"/>
      <c r="E7" s="10" t="n">
        <v>22700</v>
      </c>
      <c r="F7" s="10" t="n">
        <v>1000</v>
      </c>
      <c r="G7" s="10"/>
      <c r="H7" s="10" t="n">
        <v>15715</v>
      </c>
      <c r="I7" s="10" t="n">
        <v>9502.1</v>
      </c>
      <c r="J7" s="10" t="n">
        <v>6357.8</v>
      </c>
      <c r="K7" s="10" t="n">
        <v>3800</v>
      </c>
      <c r="L7" s="10" t="n">
        <v>570000</v>
      </c>
      <c r="M7" s="10" t="n">
        <v>8480</v>
      </c>
      <c r="N7" s="10" t="n">
        <v>1600</v>
      </c>
      <c r="O7" s="10" t="n">
        <v>619.1</v>
      </c>
      <c r="P7" s="10"/>
      <c r="Q7" s="10" t="n">
        <v>2895.1</v>
      </c>
      <c r="R7" s="10" t="n">
        <v>40</v>
      </c>
      <c r="S7" s="10" t="n">
        <v>260000</v>
      </c>
      <c r="T7" s="10"/>
      <c r="U7" s="10"/>
      <c r="V7" s="10" t="n">
        <v>20000</v>
      </c>
      <c r="W7" s="10" t="n">
        <v>1244.7</v>
      </c>
      <c r="X7" s="10" t="n">
        <v>37.4</v>
      </c>
      <c r="Y7" s="10" t="n">
        <v>3300</v>
      </c>
      <c r="Z7" s="10"/>
      <c r="AA7" s="10" t="n">
        <v>16700</v>
      </c>
      <c r="AB7" s="10"/>
    </row>
    <row r="8" s="5" customFormat="true" ht="12.75" hidden="false" customHeight="false" outlineLevel="0" collapsed="false">
      <c r="A8" s="9" t="s">
        <v>32</v>
      </c>
      <c r="B8" s="10"/>
      <c r="C8" s="10"/>
      <c r="D8" s="10" t="n">
        <v>763.5</v>
      </c>
      <c r="E8" s="10"/>
      <c r="F8" s="10"/>
      <c r="G8" s="10" t="n">
        <v>128.4</v>
      </c>
      <c r="H8" s="10"/>
      <c r="I8" s="10"/>
      <c r="J8" s="10"/>
      <c r="K8" s="10"/>
      <c r="L8" s="10" t="n">
        <v>35965</v>
      </c>
      <c r="M8" s="10" t="n">
        <v>652.4</v>
      </c>
      <c r="N8" s="10"/>
      <c r="O8" s="10"/>
      <c r="P8" s="10"/>
      <c r="Q8" s="10" t="n">
        <v>531.5</v>
      </c>
      <c r="R8" s="10"/>
      <c r="S8" s="10"/>
      <c r="T8" s="10"/>
      <c r="U8" s="10"/>
      <c r="V8" s="10" t="n">
        <v>4843.3</v>
      </c>
      <c r="W8" s="10"/>
      <c r="X8" s="10" t="n">
        <v>325.9</v>
      </c>
      <c r="Y8" s="10"/>
      <c r="Z8" s="10"/>
      <c r="AA8" s="10"/>
      <c r="AB8" s="10" t="n">
        <v>206.12</v>
      </c>
    </row>
    <row r="9" s="5" customFormat="true" ht="12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5" customFormat="true" ht="12.75" hidden="false" customHeight="false" outlineLevel="0" collapsed="false">
      <c r="A10" s="9" t="s">
        <v>33</v>
      </c>
      <c r="B10" s="10" t="n">
        <f aca="false">SUM(B11,B20)</f>
        <v>5118.1</v>
      </c>
      <c r="C10" s="10" t="n">
        <f aca="false">SUM(C11,C20)</f>
        <v>468168</v>
      </c>
      <c r="D10" s="10" t="n">
        <f aca="false">SUM(D11,D20)</f>
        <v>73176.3</v>
      </c>
      <c r="E10" s="10" t="n">
        <f aca="false">SUM(E11,E20)</f>
        <v>46521.3</v>
      </c>
      <c r="F10" s="10" t="n">
        <f aca="false">SUM(F11,F20)</f>
        <v>1800</v>
      </c>
      <c r="G10" s="10" t="n">
        <f aca="false">SUM(G11,G20)</f>
        <v>967.4</v>
      </c>
      <c r="H10" s="10" t="n">
        <f aca="false">SUM(H11,H20)</f>
        <v>44857.6</v>
      </c>
      <c r="I10" s="10" t="n">
        <f aca="false">SUM(I11,I20)</f>
        <v>9742.1</v>
      </c>
      <c r="J10" s="10" t="n">
        <f aca="false">SUM(J11,J20)</f>
        <v>31956.2</v>
      </c>
      <c r="K10" s="10" t="n">
        <f aca="false">SUM(K11,K20)</f>
        <v>4001</v>
      </c>
      <c r="L10" s="10" t="n">
        <f aca="false">SUM(L11,L20)</f>
        <v>1240165.2</v>
      </c>
      <c r="M10" s="10" t="n">
        <f aca="false">SUM(M11,M20)</f>
        <v>16058.2</v>
      </c>
      <c r="N10" s="10" t="n">
        <f aca="false">SUM(N11,N20)</f>
        <v>27812.9</v>
      </c>
      <c r="O10" s="10" t="n">
        <f aca="false">SUM(O11,O20)</f>
        <v>619.1</v>
      </c>
      <c r="P10" s="10" t="n">
        <f aca="false">SUM(P11,P20)</f>
        <v>796.2</v>
      </c>
      <c r="Q10" s="10" t="n">
        <f aca="false">SUM(Q11,Q20)</f>
        <v>20212.8</v>
      </c>
      <c r="R10" s="10" t="n">
        <f aca="false">SUM(R11,R20)</f>
        <v>148.2</v>
      </c>
      <c r="S10" s="10" t="n">
        <f aca="false">SUM(S11,S20)</f>
        <v>274767.5</v>
      </c>
      <c r="T10" s="10" t="n">
        <f aca="false">SUM(T11,T20)</f>
        <v>413.71</v>
      </c>
      <c r="U10" s="10" t="n">
        <f aca="false">SUM(U11,U20)</f>
        <v>17.4</v>
      </c>
      <c r="V10" s="10" t="n">
        <f aca="false">SUM(V11,V20)</f>
        <v>25033.5</v>
      </c>
      <c r="W10" s="10" t="n">
        <f aca="false">SUM(W11,W20)</f>
        <v>1675.7</v>
      </c>
      <c r="X10" s="10" t="n">
        <f aca="false">SUM(X11,X20)</f>
        <v>12878.2</v>
      </c>
      <c r="Y10" s="10" t="n">
        <f aca="false">SUM(Y11,Y20)</f>
        <v>18026.4</v>
      </c>
      <c r="Z10" s="10" t="n">
        <f aca="false">SUM(Z11,Z20)</f>
        <v>9324.4</v>
      </c>
      <c r="AA10" s="10" t="n">
        <f aca="false">SUM(AA11,AA20)</f>
        <v>24659.4</v>
      </c>
      <c r="AB10" s="10" t="n">
        <f aca="false">SUM(AB11,AB20)</f>
        <v>9949.1</v>
      </c>
    </row>
    <row r="11" s="5" customFormat="true" ht="12.75" hidden="false" customHeight="false" outlineLevel="0" collapsed="false">
      <c r="A11" s="9" t="s">
        <v>34</v>
      </c>
      <c r="B11" s="10" t="n">
        <f aca="false">SUM(B12:B19)</f>
        <v>5118.1</v>
      </c>
      <c r="C11" s="10" t="n">
        <f aca="false">SUM(C12:C19)</f>
        <v>459469.6</v>
      </c>
      <c r="D11" s="10" t="n">
        <f aca="false">SUM(D12:D19)</f>
        <v>73176.3</v>
      </c>
      <c r="E11" s="10" t="n">
        <f aca="false">SUM(E12:E19)</f>
        <v>46521.3</v>
      </c>
      <c r="F11" s="10" t="n">
        <f aca="false">SUM(F12:F19)</f>
        <v>1800</v>
      </c>
      <c r="G11" s="10" t="n">
        <f aca="false">SUM(G12:G19)</f>
        <v>941.4</v>
      </c>
      <c r="H11" s="10" t="n">
        <f aca="false">SUM(H12:H19)</f>
        <v>43888.2</v>
      </c>
      <c r="I11" s="10" t="n">
        <f aca="false">SUM(I12:I19)</f>
        <v>9742.1</v>
      </c>
      <c r="J11" s="10" t="n">
        <f aca="false">SUM(J12:J19)</f>
        <v>31956.2</v>
      </c>
      <c r="K11" s="10" t="n">
        <f aca="false">SUM(K12:K19)</f>
        <v>3968.3</v>
      </c>
      <c r="L11" s="10" t="n">
        <f aca="false">SUM(L12:L19)</f>
        <v>1240165.2</v>
      </c>
      <c r="M11" s="10" t="n">
        <f aca="false">SUM(M12:M19)</f>
        <v>15717.9</v>
      </c>
      <c r="N11" s="10" t="n">
        <f aca="false">SUM(N12:N19)</f>
        <v>27527.8</v>
      </c>
      <c r="O11" s="10" t="n">
        <f aca="false">SUM(O12:O19)</f>
        <v>619.1</v>
      </c>
      <c r="P11" s="10" t="n">
        <f aca="false">SUM(P12:P19)</f>
        <v>743.9</v>
      </c>
      <c r="Q11" s="10" t="n">
        <f aca="false">SUM(Q12:Q19)</f>
        <v>20195.1</v>
      </c>
      <c r="R11" s="10" t="n">
        <f aca="false">SUM(R12:R19)</f>
        <v>146.2</v>
      </c>
      <c r="S11" s="10" t="n">
        <f aca="false">SUM(S12:S19)</f>
        <v>272358.1</v>
      </c>
      <c r="T11" s="10" t="n">
        <f aca="false">SUM(T12:T19)</f>
        <v>386.81</v>
      </c>
      <c r="U11" s="10" t="n">
        <f aca="false">SUM(U12:U19)</f>
        <v>17.4</v>
      </c>
      <c r="V11" s="10" t="n">
        <f aca="false">SUM(V12:V19)</f>
        <v>23879.3</v>
      </c>
      <c r="W11" s="10" t="n">
        <f aca="false">SUM(W12:W19)</f>
        <v>1675.7</v>
      </c>
      <c r="X11" s="10" t="n">
        <f aca="false">SUM(X12:X19)</f>
        <v>12825</v>
      </c>
      <c r="Y11" s="10" t="n">
        <f aca="false">SUM(Y12:Y19)</f>
        <v>18023.1</v>
      </c>
      <c r="Z11" s="10" t="n">
        <f aca="false">SUM(Z12:Z19)</f>
        <v>8652.6</v>
      </c>
      <c r="AA11" s="10" t="n">
        <f aca="false">SUM(AA12:AA19)</f>
        <v>24659.4</v>
      </c>
      <c r="AB11" s="10" t="n">
        <f aca="false">SUM(AB12:AB19)</f>
        <v>9949.1</v>
      </c>
    </row>
    <row r="12" s="5" customFormat="true" ht="12.75" hidden="false" customHeight="false" outlineLevel="0" collapsed="false">
      <c r="A12" s="9" t="s">
        <v>35</v>
      </c>
      <c r="B12" s="10" t="n">
        <v>3803.4</v>
      </c>
      <c r="C12" s="10" t="n">
        <v>113157.9</v>
      </c>
      <c r="D12" s="10" t="n">
        <v>6850</v>
      </c>
      <c r="E12" s="10" t="n">
        <v>32192.7</v>
      </c>
      <c r="F12" s="10" t="n">
        <v>1100</v>
      </c>
      <c r="G12" s="10" t="n">
        <v>311.2</v>
      </c>
      <c r="H12" s="10" t="n">
        <v>16346.7</v>
      </c>
      <c r="I12" s="10" t="n">
        <v>6500</v>
      </c>
      <c r="J12" s="10" t="n">
        <v>21838.3</v>
      </c>
      <c r="K12" s="10" t="n">
        <v>2100.8</v>
      </c>
      <c r="L12" s="10" t="n">
        <v>7100</v>
      </c>
      <c r="M12" s="10" t="n">
        <v>8480</v>
      </c>
      <c r="N12" s="10" t="n">
        <v>7564.4</v>
      </c>
      <c r="O12" s="10" t="n">
        <v>535.3</v>
      </c>
      <c r="P12" s="10" t="n">
        <v>183.2</v>
      </c>
      <c r="Q12" s="10" t="n">
        <v>14292</v>
      </c>
      <c r="R12" s="10" t="n">
        <v>112.5</v>
      </c>
      <c r="S12" s="10" t="n">
        <v>175644.7</v>
      </c>
      <c r="T12" s="10" t="n">
        <v>187.43</v>
      </c>
      <c r="U12" s="10" t="n">
        <v>5.4</v>
      </c>
      <c r="V12" s="10" t="n">
        <v>18565.2</v>
      </c>
      <c r="W12" s="10" t="n">
        <v>1360</v>
      </c>
      <c r="X12" s="10" t="n">
        <v>3815.2</v>
      </c>
      <c r="Y12" s="10" t="n">
        <v>6189.5</v>
      </c>
      <c r="Z12" s="10" t="n">
        <v>4762.2</v>
      </c>
      <c r="AA12" s="10" t="n">
        <v>19772.3</v>
      </c>
      <c r="AB12" s="10" t="n">
        <v>4528.5</v>
      </c>
    </row>
    <row r="13" s="5" customFormat="true" ht="12.75" hidden="false" customHeight="false" outlineLevel="0" collapsed="false">
      <c r="A13" s="9" t="s">
        <v>36</v>
      </c>
      <c r="B13" s="10" t="n">
        <v>1314.7</v>
      </c>
      <c r="C13" s="10" t="n">
        <v>320457.7</v>
      </c>
      <c r="D13" s="10" t="n">
        <v>65902.2</v>
      </c>
      <c r="E13" s="10" t="n">
        <v>13613.9</v>
      </c>
      <c r="F13" s="10" t="n">
        <v>700</v>
      </c>
      <c r="G13" s="10" t="n">
        <v>519.3</v>
      </c>
      <c r="H13" s="10" t="n">
        <v>25099</v>
      </c>
      <c r="I13" s="10" t="n">
        <v>2997</v>
      </c>
      <c r="J13" s="10" t="n">
        <v>9210.6</v>
      </c>
      <c r="K13" s="10" t="n">
        <v>1866.4</v>
      </c>
      <c r="L13" s="10" t="n">
        <v>1178889</v>
      </c>
      <c r="M13" s="10" t="n">
        <v>7237.9</v>
      </c>
      <c r="N13" s="10" t="n">
        <v>19177.4</v>
      </c>
      <c r="O13" s="10" t="n">
        <v>83.8</v>
      </c>
      <c r="P13" s="10" t="n">
        <v>522.5</v>
      </c>
      <c r="Q13" s="10" t="n">
        <v>4965.9</v>
      </c>
      <c r="R13" s="10" t="n">
        <v>32.6</v>
      </c>
      <c r="S13" s="10" t="n">
        <v>74960.4</v>
      </c>
      <c r="T13" s="10" t="n">
        <v>82.94</v>
      </c>
      <c r="U13" s="10" t="n">
        <v>11.4</v>
      </c>
      <c r="V13" s="10" t="n">
        <v>5152.6</v>
      </c>
      <c r="W13" s="10" t="n">
        <v>99.2</v>
      </c>
      <c r="X13" s="10" t="n">
        <v>8123.7</v>
      </c>
      <c r="Y13" s="10" t="n">
        <v>10865.6</v>
      </c>
      <c r="Z13" s="10" t="n">
        <v>3610.2</v>
      </c>
      <c r="AA13" s="10" t="n">
        <v>4687.1</v>
      </c>
      <c r="AB13" s="10" t="n">
        <v>5420.6</v>
      </c>
    </row>
    <row r="14" s="5" customFormat="true" ht="12.75" hidden="false" customHeight="false" outlineLevel="0" collapsed="false">
      <c r="A14" s="9" t="s">
        <v>37</v>
      </c>
      <c r="B14" s="10" t="n">
        <v>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5" customFormat="true" ht="12.75" hidden="false" customHeight="false" outlineLevel="0" collapsed="false">
      <c r="A15" s="9" t="s">
        <v>3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 t="n">
        <v>178.2</v>
      </c>
      <c r="X15" s="10"/>
      <c r="Y15" s="10"/>
      <c r="Z15" s="10"/>
      <c r="AA15" s="10"/>
      <c r="AB15" s="10"/>
    </row>
    <row r="16" s="5" customFormat="true" ht="12.75" hidden="false" customHeight="false" outlineLevel="0" collapsed="false">
      <c r="A16" s="9" t="s">
        <v>39</v>
      </c>
      <c r="B16" s="10"/>
      <c r="C16" s="10" t="n">
        <v>7790.1</v>
      </c>
      <c r="D16" s="10"/>
      <c r="E16" s="10" t="n">
        <v>714.7</v>
      </c>
      <c r="F16" s="10"/>
      <c r="G16" s="10"/>
      <c r="H16" s="10" t="n">
        <v>2442.5</v>
      </c>
      <c r="I16" s="10" t="n">
        <v>245.1</v>
      </c>
      <c r="J16" s="10"/>
      <c r="K16" s="10" t="n">
        <v>1.1</v>
      </c>
      <c r="L16" s="10" t="n">
        <v>54020.2</v>
      </c>
      <c r="M16" s="10"/>
      <c r="N16" s="10" t="n">
        <v>606</v>
      </c>
      <c r="O16" s="10"/>
      <c r="P16" s="10" t="n">
        <v>26.3</v>
      </c>
      <c r="Q16" s="10" t="n">
        <v>807</v>
      </c>
      <c r="R16" s="10"/>
      <c r="S16" s="10" t="n">
        <v>13509.9</v>
      </c>
      <c r="T16" s="10"/>
      <c r="U16" s="10" t="n">
        <v>0.6</v>
      </c>
      <c r="V16" s="10" t="n">
        <v>71.5</v>
      </c>
      <c r="W16" s="10" t="n">
        <v>36.4</v>
      </c>
      <c r="X16" s="10" t="n">
        <v>825.5</v>
      </c>
      <c r="Y16" s="10" t="n">
        <v>300</v>
      </c>
      <c r="Z16" s="10" t="n">
        <v>168.5</v>
      </c>
      <c r="AA16" s="10"/>
      <c r="AB16" s="10"/>
    </row>
    <row r="17" s="5" customFormat="true" ht="12.75" hidden="false" customHeight="false" outlineLevel="0" collapsed="false">
      <c r="A17" s="9" t="s">
        <v>40</v>
      </c>
      <c r="B17" s="10"/>
      <c r="C17" s="10" t="n">
        <v>18063.9</v>
      </c>
      <c r="D17" s="10" t="n">
        <v>424.1</v>
      </c>
      <c r="E17" s="10"/>
      <c r="F17" s="10"/>
      <c r="G17" s="10" t="n">
        <v>1.7</v>
      </c>
      <c r="H17" s="10"/>
      <c r="I17" s="10"/>
      <c r="J17" s="10" t="n">
        <v>907.3</v>
      </c>
      <c r="K17" s="10"/>
      <c r="L17" s="10" t="n">
        <v>156</v>
      </c>
      <c r="M17" s="10"/>
      <c r="N17" s="10" t="n">
        <v>175.2</v>
      </c>
      <c r="O17" s="10"/>
      <c r="P17" s="10" t="n">
        <v>11.9</v>
      </c>
      <c r="Q17" s="10" t="n">
        <v>103.6</v>
      </c>
      <c r="R17" s="10" t="n">
        <v>1.1</v>
      </c>
      <c r="S17" s="10" t="n">
        <v>8243.1</v>
      </c>
      <c r="T17" s="10" t="n">
        <v>116.44</v>
      </c>
      <c r="U17" s="10"/>
      <c r="V17" s="10" t="n">
        <v>90</v>
      </c>
      <c r="W17" s="10" t="n">
        <v>1.9</v>
      </c>
      <c r="X17" s="10" t="n">
        <v>60.6</v>
      </c>
      <c r="Y17" s="10" t="n">
        <v>451.1</v>
      </c>
      <c r="Z17" s="10" t="n">
        <v>111.7</v>
      </c>
      <c r="AA17" s="10" t="n">
        <v>200</v>
      </c>
      <c r="AB17" s="10"/>
    </row>
    <row r="18" s="5" customFormat="true" ht="12.75" hidden="false" customHeight="false" outlineLevel="0" collapsed="false">
      <c r="A18" s="9" t="s">
        <v>4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 t="n">
        <v>26.6</v>
      </c>
      <c r="R18" s="10"/>
      <c r="S18" s="10"/>
      <c r="T18" s="10"/>
      <c r="U18" s="10"/>
      <c r="V18" s="10"/>
      <c r="W18" s="10"/>
      <c r="X18" s="10"/>
      <c r="Y18" s="10" t="n">
        <v>216.9</v>
      </c>
      <c r="Z18" s="10"/>
      <c r="AA18" s="10"/>
      <c r="AB18" s="10"/>
    </row>
    <row r="19" s="5" customFormat="true" ht="12.75" hidden="false" customHeight="false" outlineLevel="0" collapsed="false">
      <c r="A19" s="9" t="s">
        <v>42</v>
      </c>
      <c r="B19" s="10"/>
      <c r="C19" s="10"/>
      <c r="D19" s="10"/>
      <c r="E19" s="10"/>
      <c r="F19" s="10"/>
      <c r="G19" s="10" t="n">
        <v>109.2</v>
      </c>
      <c r="H19" s="10"/>
      <c r="I19" s="10"/>
      <c r="J19" s="10"/>
      <c r="K19" s="10"/>
      <c r="L19" s="10"/>
      <c r="M19" s="10"/>
      <c r="N19" s="10" t="n">
        <v>4.8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5" customFormat="true" ht="12.75" hidden="false" customHeight="false" outlineLevel="0" collapsed="false">
      <c r="A20" s="9" t="s">
        <v>43</v>
      </c>
      <c r="B20" s="10" t="n">
        <f aca="false">SUM(B21:B25)</f>
        <v>0</v>
      </c>
      <c r="C20" s="10" t="n">
        <f aca="false">SUM(C21:C25)</f>
        <v>8698.4</v>
      </c>
      <c r="D20" s="10" t="n">
        <f aca="false">SUM(D21:D25)</f>
        <v>0</v>
      </c>
      <c r="E20" s="10" t="n">
        <f aca="false">SUM(E21:E25)</f>
        <v>0</v>
      </c>
      <c r="F20" s="10" t="n">
        <f aca="false">SUM(F21:F25)</f>
        <v>0</v>
      </c>
      <c r="G20" s="10" t="n">
        <f aca="false">SUM(G21:G25)</f>
        <v>26</v>
      </c>
      <c r="H20" s="10" t="n">
        <f aca="false">SUM(H21:H25)</f>
        <v>969.4</v>
      </c>
      <c r="I20" s="10" t="n">
        <f aca="false">SUM(I21:I25)</f>
        <v>0</v>
      </c>
      <c r="J20" s="10" t="n">
        <f aca="false">SUM(J21:J25)</f>
        <v>0</v>
      </c>
      <c r="K20" s="10" t="n">
        <f aca="false">SUM(K21:K25)</f>
        <v>32.7</v>
      </c>
      <c r="L20" s="10" t="n">
        <f aca="false">SUM(L21:L25)</f>
        <v>0</v>
      </c>
      <c r="M20" s="10" t="n">
        <f aca="false">SUM(M21:M25)</f>
        <v>340.3</v>
      </c>
      <c r="N20" s="10" t="n">
        <f aca="false">SUM(N21:N25)</f>
        <v>285.1</v>
      </c>
      <c r="O20" s="10" t="n">
        <f aca="false">SUM(O21:O25)</f>
        <v>0</v>
      </c>
      <c r="P20" s="10" t="n">
        <f aca="false">SUM(P21:P25)</f>
        <v>52.3</v>
      </c>
      <c r="Q20" s="10" t="n">
        <f aca="false">SUM(Q21:Q25)</f>
        <v>17.7</v>
      </c>
      <c r="R20" s="10" t="n">
        <f aca="false">SUM(R21:R25)</f>
        <v>2</v>
      </c>
      <c r="S20" s="10" t="n">
        <f aca="false">SUM(S21:S25)</f>
        <v>2409.4</v>
      </c>
      <c r="T20" s="10" t="n">
        <f aca="false">SUM(T21:T25)</f>
        <v>26.9</v>
      </c>
      <c r="U20" s="10" t="n">
        <f aca="false">SUM(U21:U25)</f>
        <v>0</v>
      </c>
      <c r="V20" s="10" t="n">
        <f aca="false">SUM(V21:V25)</f>
        <v>1154.2</v>
      </c>
      <c r="W20" s="10" t="n">
        <f aca="false">SUM(W21:W25)</f>
        <v>0</v>
      </c>
      <c r="X20" s="10" t="n">
        <f aca="false">SUM(X21:X25)</f>
        <v>53.2</v>
      </c>
      <c r="Y20" s="10" t="n">
        <f aca="false">SUM(Y21:Y25)</f>
        <v>3.3</v>
      </c>
      <c r="Z20" s="10" t="n">
        <f aca="false">SUM(Z21:Z25)</f>
        <v>671.8</v>
      </c>
      <c r="AA20" s="10" t="n">
        <f aca="false">SUM(AA21:AA25)</f>
        <v>0</v>
      </c>
      <c r="AB20" s="10" t="n">
        <f aca="false">SUM(AB21:AB25)</f>
        <v>0</v>
      </c>
    </row>
    <row r="21" s="5" customFormat="true" ht="12.75" hidden="false" customHeight="false" outlineLevel="0" collapsed="false">
      <c r="A21" s="9" t="s">
        <v>4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 t="n">
        <v>16.7</v>
      </c>
      <c r="Y21" s="10"/>
      <c r="Z21" s="10"/>
      <c r="AA21" s="10"/>
      <c r="AB21" s="10"/>
    </row>
    <row r="22" s="5" customFormat="true" ht="12.75" hidden="false" customHeight="false" outlineLevel="0" collapsed="false">
      <c r="A22" s="9" t="s">
        <v>45</v>
      </c>
      <c r="B22" s="10"/>
      <c r="C22" s="10" t="n">
        <v>1666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s="5" customFormat="true" ht="12.75" hidden="false" customHeight="false" outlineLevel="0" collapsed="false">
      <c r="A23" s="9" t="s">
        <v>3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s="5" customFormat="true" ht="12.75" hidden="false" customHeight="false" outlineLevel="0" collapsed="false">
      <c r="A24" s="9" t="s">
        <v>46</v>
      </c>
      <c r="B24" s="10"/>
      <c r="C24" s="10"/>
      <c r="D24" s="10"/>
      <c r="E24" s="10"/>
      <c r="F24" s="10"/>
      <c r="G24" s="10" t="n">
        <v>23.6</v>
      </c>
      <c r="H24" s="10" t="n">
        <v>969.4</v>
      </c>
      <c r="I24" s="10"/>
      <c r="J24" s="10"/>
      <c r="K24" s="10" t="n">
        <v>32.7</v>
      </c>
      <c r="L24" s="10"/>
      <c r="M24" s="10" t="n">
        <v>340.3</v>
      </c>
      <c r="N24" s="10" t="n">
        <v>262.8</v>
      </c>
      <c r="O24" s="10"/>
      <c r="P24" s="10" t="n">
        <v>52.3</v>
      </c>
      <c r="Q24" s="10" t="n">
        <v>17.7</v>
      </c>
      <c r="R24" s="10" t="n">
        <v>2</v>
      </c>
      <c r="S24" s="10" t="n">
        <v>2409.4</v>
      </c>
      <c r="T24" s="10" t="n">
        <v>20</v>
      </c>
      <c r="U24" s="10"/>
      <c r="V24" s="10" t="n">
        <v>192.7</v>
      </c>
      <c r="W24" s="10"/>
      <c r="X24" s="10"/>
      <c r="Y24" s="10"/>
      <c r="Z24" s="10" t="n">
        <v>671.8</v>
      </c>
      <c r="AA24" s="10"/>
      <c r="AB24" s="10"/>
    </row>
    <row r="25" s="5" customFormat="true" ht="12.75" hidden="false" customHeight="false" outlineLevel="0" collapsed="false">
      <c r="A25" s="9" t="s">
        <v>47</v>
      </c>
      <c r="B25" s="10"/>
      <c r="C25" s="10" t="n">
        <v>7032.4</v>
      </c>
      <c r="D25" s="10"/>
      <c r="E25" s="10"/>
      <c r="F25" s="10"/>
      <c r="G25" s="10" t="n">
        <v>2.4</v>
      </c>
      <c r="H25" s="10"/>
      <c r="I25" s="10"/>
      <c r="J25" s="10"/>
      <c r="K25" s="10"/>
      <c r="L25" s="10"/>
      <c r="M25" s="10"/>
      <c r="N25" s="10" t="n">
        <v>22.3</v>
      </c>
      <c r="O25" s="10"/>
      <c r="P25" s="10"/>
      <c r="Q25" s="10"/>
      <c r="R25" s="10"/>
      <c r="S25" s="10"/>
      <c r="T25" s="10" t="n">
        <v>6.9</v>
      </c>
      <c r="U25" s="10"/>
      <c r="V25" s="10" t="n">
        <f aca="false">161.5+800</f>
        <v>961.5</v>
      </c>
      <c r="W25" s="10"/>
      <c r="X25" s="10" t="n">
        <v>36.5</v>
      </c>
      <c r="Y25" s="10" t="n">
        <v>3.3</v>
      </c>
      <c r="Z25" s="10"/>
      <c r="AA25" s="10"/>
      <c r="AB25" s="10"/>
    </row>
    <row r="26" s="5" customFormat="true" ht="12.75" hidden="false" customHeight="false" outlineLevel="0" collapsed="false">
      <c r="A26" s="6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s="5" customFormat="true" ht="12.75" hidden="false" customHeight="false" outlineLevel="0" collapsed="false">
      <c r="A27" s="9" t="s">
        <v>48</v>
      </c>
      <c r="B27" s="10" t="n">
        <f aca="false">B4-B10</f>
        <v>0</v>
      </c>
      <c r="C27" s="10" t="n">
        <f aca="false">C4-C10</f>
        <v>24160.5999999999</v>
      </c>
      <c r="D27" s="10" t="n">
        <f aca="false">D4-D10</f>
        <v>-456.100000000006</v>
      </c>
      <c r="E27" s="10" t="n">
        <f aca="false">E4-E10</f>
        <v>0</v>
      </c>
      <c r="F27" s="10" t="n">
        <f aca="false">F4-F10</f>
        <v>-650</v>
      </c>
      <c r="G27" s="10" t="n">
        <f aca="false">G4-G10</f>
        <v>-17.1</v>
      </c>
      <c r="H27" s="10" t="n">
        <f aca="false">H4-H10</f>
        <v>0</v>
      </c>
      <c r="I27" s="10" t="n">
        <f aca="false">I4-I10</f>
        <v>0</v>
      </c>
      <c r="J27" s="10" t="n">
        <f aca="false">J4-J10</f>
        <v>-929.200000000001</v>
      </c>
      <c r="K27" s="10" t="n">
        <f aca="false">K4-K10</f>
        <v>0</v>
      </c>
      <c r="L27" s="10" t="n">
        <f aca="false">L4-L10</f>
        <v>3645.60000000009</v>
      </c>
      <c r="M27" s="10" t="n">
        <f aca="false">M4-M10</f>
        <v>4418.5</v>
      </c>
      <c r="N27" s="10" t="n">
        <f aca="false">N4-N10</f>
        <v>-134.199999999997</v>
      </c>
      <c r="O27" s="10" t="n">
        <f aca="false">O4-O10</f>
        <v>0</v>
      </c>
      <c r="P27" s="10" t="n">
        <f aca="false">P4-P10</f>
        <v>83.8000000000001</v>
      </c>
      <c r="Q27" s="10" t="n">
        <f aca="false">Q4-Q10</f>
        <v>951.299999999999</v>
      </c>
      <c r="R27" s="10" t="n">
        <f aca="false">R4-R10</f>
        <v>-13.8</v>
      </c>
      <c r="S27" s="10" t="n">
        <f aca="false">S4-S10</f>
        <v>-8243.09999999998</v>
      </c>
      <c r="T27" s="10" t="n">
        <f aca="false">T4-T10</f>
        <v>645.24</v>
      </c>
      <c r="U27" s="10" t="n">
        <f aca="false">U4-U10</f>
        <v>7.6</v>
      </c>
      <c r="V27" s="10" t="n">
        <f aca="false">V4-V10</f>
        <v>740.199999999997</v>
      </c>
      <c r="W27" s="10" t="n">
        <f aca="false">W4-W10</f>
        <v>17.3999999999999</v>
      </c>
      <c r="X27" s="10" t="n">
        <f aca="false">X4-X10</f>
        <v>1278.4</v>
      </c>
      <c r="Y27" s="10" t="n">
        <f aca="false">Y4-Y10</f>
        <v>-2438.7</v>
      </c>
      <c r="Z27" s="10" t="n">
        <f aca="false">Z4-Z10</f>
        <v>1567.5</v>
      </c>
      <c r="AA27" s="10" t="n">
        <f aca="false">AA4-AA10</f>
        <v>4050.3</v>
      </c>
      <c r="AB27" s="10" t="n">
        <f aca="false">AB4-AB10</f>
        <v>1422.77</v>
      </c>
    </row>
    <row r="28" s="5" customFormat="true" ht="12.75" hidden="false" customHeight="false" outlineLevel="0" collapsed="false">
      <c r="A28" s="6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s="5" customFormat="true" ht="12.75" hidden="false" customHeight="false" outlineLevel="0" collapsed="false">
      <c r="A29" s="9" t="s">
        <v>49</v>
      </c>
      <c r="B29" s="10" t="n">
        <f aca="false">B30+B31</f>
        <v>45983.8</v>
      </c>
      <c r="C29" s="10" t="n">
        <f aca="false">C30+C31</f>
        <v>18063.9</v>
      </c>
      <c r="D29" s="10" t="n">
        <f aca="false">D30+D31</f>
        <v>424.1</v>
      </c>
      <c r="E29" s="10" t="n">
        <f aca="false">E30+E31</f>
        <v>500</v>
      </c>
      <c r="F29" s="10" t="n">
        <f aca="false">F30+F31</f>
        <v>653.8</v>
      </c>
      <c r="G29" s="10" t="n">
        <f aca="false">G30+G31</f>
        <v>110.9</v>
      </c>
      <c r="H29" s="10" t="n">
        <f aca="false">H30+H31</f>
        <v>22000</v>
      </c>
      <c r="I29" s="10" t="n">
        <f aca="false">I30+I31</f>
        <v>570</v>
      </c>
      <c r="J29" s="10" t="n">
        <f aca="false">J30+J31</f>
        <v>6447.3</v>
      </c>
      <c r="K29" s="10" t="n">
        <f aca="false">K30+K31</f>
        <v>258.4</v>
      </c>
      <c r="L29" s="10" t="n">
        <f aca="false">L30+L31</f>
        <v>355175.9</v>
      </c>
      <c r="M29" s="10" t="n">
        <f aca="false">M30+M31</f>
        <v>300</v>
      </c>
      <c r="N29" s="10" t="n">
        <f aca="false">N30+N31</f>
        <v>360</v>
      </c>
      <c r="O29" s="10" t="n">
        <f aca="false">O30+O31</f>
        <v>288</v>
      </c>
      <c r="P29" s="10" t="n">
        <f aca="false">P30+P31</f>
        <v>11.9</v>
      </c>
      <c r="Q29" s="10" t="n">
        <f aca="false">Q30+Q31</f>
        <v>103.6</v>
      </c>
      <c r="R29" s="10" t="n">
        <f aca="false">R30+R31</f>
        <v>1.1</v>
      </c>
      <c r="S29" s="10" t="n">
        <f aca="false">S30+S31</f>
        <v>18443.1</v>
      </c>
      <c r="T29" s="10" t="n">
        <f aca="false">T30+T31</f>
        <v>116.44</v>
      </c>
      <c r="U29" s="10" t="n">
        <f aca="false">U30+U31</f>
        <v>0</v>
      </c>
      <c r="V29" s="10" t="n">
        <f aca="false">V30+V31</f>
        <v>545</v>
      </c>
      <c r="W29" s="10" t="n">
        <f aca="false">W30+W31</f>
        <v>16.9</v>
      </c>
      <c r="X29" s="10" t="n">
        <f aca="false">X30+X31</f>
        <v>180.6</v>
      </c>
      <c r="Y29" s="10" t="n">
        <f aca="false">Y30+Y31</f>
        <v>601.1</v>
      </c>
      <c r="Z29" s="10" t="n">
        <f aca="false">Z30+Z31</f>
        <v>111.7</v>
      </c>
      <c r="AA29" s="10" t="n">
        <f aca="false">AA30+AA31</f>
        <v>6950</v>
      </c>
      <c r="AB29" s="10" t="n">
        <f aca="false">AB30+AB31</f>
        <v>0</v>
      </c>
    </row>
    <row r="30" s="5" customFormat="true" ht="12.75" hidden="false" customHeight="false" outlineLevel="0" collapsed="false">
      <c r="A30" s="11" t="s">
        <v>5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s="5" customFormat="true" ht="12.75" hidden="false" customHeight="false" outlineLevel="0" collapsed="false">
      <c r="A31" s="9" t="s">
        <v>51</v>
      </c>
      <c r="B31" s="10" t="n">
        <f aca="false">SUM(B32:B33)</f>
        <v>45983.8</v>
      </c>
      <c r="C31" s="10" t="n">
        <f aca="false">SUM(C32:C33)</f>
        <v>18063.9</v>
      </c>
      <c r="D31" s="10" t="n">
        <f aca="false">SUM(D32:D33)</f>
        <v>424.1</v>
      </c>
      <c r="E31" s="10" t="n">
        <f aca="false">SUM(E32:E33)</f>
        <v>500</v>
      </c>
      <c r="F31" s="10" t="n">
        <f aca="false">SUM(F32:F33)</f>
        <v>653.8</v>
      </c>
      <c r="G31" s="10" t="n">
        <f aca="false">SUM(G32:G33)</f>
        <v>110.9</v>
      </c>
      <c r="H31" s="10" t="n">
        <f aca="false">SUM(H32:H33)</f>
        <v>22000</v>
      </c>
      <c r="I31" s="10" t="n">
        <f aca="false">SUM(I32:I33)</f>
        <v>570</v>
      </c>
      <c r="J31" s="10" t="n">
        <f aca="false">SUM(J32:J33)</f>
        <v>6447.3</v>
      </c>
      <c r="K31" s="10" t="n">
        <f aca="false">SUM(K32:K33)</f>
        <v>258.4</v>
      </c>
      <c r="L31" s="10" t="n">
        <f aca="false">SUM(L32:L33)</f>
        <v>355175.9</v>
      </c>
      <c r="M31" s="10" t="n">
        <f aca="false">SUM(M32:M33)</f>
        <v>300</v>
      </c>
      <c r="N31" s="10" t="n">
        <f aca="false">SUM(N32:N33)</f>
        <v>360</v>
      </c>
      <c r="O31" s="10" t="n">
        <f aca="false">SUM(O32:O33)</f>
        <v>288</v>
      </c>
      <c r="P31" s="10" t="n">
        <f aca="false">SUM(P32:P33)</f>
        <v>11.9</v>
      </c>
      <c r="Q31" s="10" t="n">
        <f aca="false">SUM(Q32:Q33)</f>
        <v>103.6</v>
      </c>
      <c r="R31" s="10" t="n">
        <f aca="false">SUM(R32:R33)</f>
        <v>1.1</v>
      </c>
      <c r="S31" s="10" t="n">
        <f aca="false">SUM(S32:S33)</f>
        <v>18443.1</v>
      </c>
      <c r="T31" s="10" t="n">
        <f aca="false">SUM(T32:T33)</f>
        <v>116.44</v>
      </c>
      <c r="U31" s="10" t="n">
        <f aca="false">SUM(U32:U33)</f>
        <v>0</v>
      </c>
      <c r="V31" s="10" t="n">
        <f aca="false">SUM(V32:V33)</f>
        <v>545</v>
      </c>
      <c r="W31" s="10" t="n">
        <f aca="false">SUM(W32:W33)</f>
        <v>16.9</v>
      </c>
      <c r="X31" s="10" t="n">
        <f aca="false">SUM(X32:X33)</f>
        <v>180.6</v>
      </c>
      <c r="Y31" s="10" t="n">
        <f aca="false">SUM(Y32:Y33)</f>
        <v>601.1</v>
      </c>
      <c r="Z31" s="10" t="n">
        <f aca="false">SUM(Z32:Z33)</f>
        <v>111.7</v>
      </c>
      <c r="AA31" s="10" t="n">
        <f aca="false">SUM(AA32:AA33)</f>
        <v>6950</v>
      </c>
      <c r="AB31" s="10" t="n">
        <f aca="false">SUM(AB32:AB33)</f>
        <v>0</v>
      </c>
    </row>
    <row r="32" s="5" customFormat="true" ht="12.75" hidden="false" customHeight="false" outlineLevel="0" collapsed="false">
      <c r="A32" s="11" t="s">
        <v>52</v>
      </c>
      <c r="B32" s="10" t="n">
        <v>45983.8</v>
      </c>
      <c r="C32" s="10"/>
      <c r="D32" s="10"/>
      <c r="E32" s="10" t="n">
        <v>500</v>
      </c>
      <c r="F32" s="10" t="n">
        <v>653.8</v>
      </c>
      <c r="G32" s="10"/>
      <c r="H32" s="10" t="n">
        <v>22000</v>
      </c>
      <c r="I32" s="10" t="n">
        <v>570</v>
      </c>
      <c r="J32" s="10" t="n">
        <v>5540</v>
      </c>
      <c r="K32" s="10" t="n">
        <v>258.4</v>
      </c>
      <c r="L32" s="10" t="n">
        <v>355019.9</v>
      </c>
      <c r="M32" s="10" t="n">
        <v>300</v>
      </c>
      <c r="N32" s="10" t="n">
        <v>180</v>
      </c>
      <c r="O32" s="10" t="n">
        <v>288</v>
      </c>
      <c r="P32" s="10"/>
      <c r="Q32" s="10"/>
      <c r="R32" s="10"/>
      <c r="S32" s="10" t="n">
        <v>10200</v>
      </c>
      <c r="T32" s="10"/>
      <c r="U32" s="10"/>
      <c r="V32" s="10" t="n">
        <v>455</v>
      </c>
      <c r="W32" s="10" t="n">
        <v>15</v>
      </c>
      <c r="X32" s="10" t="n">
        <v>120</v>
      </c>
      <c r="Y32" s="10" t="n">
        <v>150</v>
      </c>
      <c r="Z32" s="10"/>
      <c r="AA32" s="10" t="n">
        <v>6750</v>
      </c>
      <c r="AB32" s="10"/>
    </row>
    <row r="33" s="5" customFormat="true" ht="12.75" hidden="false" customHeight="false" outlineLevel="0" collapsed="false">
      <c r="A33" s="11" t="s">
        <v>53</v>
      </c>
      <c r="B33" s="10"/>
      <c r="C33" s="10" t="n">
        <v>18063.9</v>
      </c>
      <c r="D33" s="10" t="n">
        <v>424.1</v>
      </c>
      <c r="E33" s="10"/>
      <c r="F33" s="10"/>
      <c r="G33" s="10" t="n">
        <f aca="false">109.2+1.7</f>
        <v>110.9</v>
      </c>
      <c r="H33" s="10"/>
      <c r="I33" s="10"/>
      <c r="J33" s="10" t="n">
        <v>907.3</v>
      </c>
      <c r="K33" s="10"/>
      <c r="L33" s="10" t="n">
        <v>156</v>
      </c>
      <c r="M33" s="10"/>
      <c r="N33" s="10" t="n">
        <f aca="false">175.2+4.8</f>
        <v>180</v>
      </c>
      <c r="O33" s="10"/>
      <c r="P33" s="10" t="n">
        <v>11.9</v>
      </c>
      <c r="Q33" s="10" t="n">
        <v>103.6</v>
      </c>
      <c r="R33" s="10" t="n">
        <v>1.1</v>
      </c>
      <c r="S33" s="10" t="n">
        <v>8243.1</v>
      </c>
      <c r="T33" s="10" t="n">
        <v>116.44</v>
      </c>
      <c r="U33" s="10"/>
      <c r="V33" s="10" t="n">
        <v>90</v>
      </c>
      <c r="W33" s="10" t="n">
        <v>1.9</v>
      </c>
      <c r="X33" s="10" t="n">
        <v>60.6</v>
      </c>
      <c r="Y33" s="10" t="n">
        <v>451.1</v>
      </c>
      <c r="Z33" s="10" t="n">
        <v>111.7</v>
      </c>
      <c r="AA33" s="10" t="n">
        <v>200</v>
      </c>
      <c r="AB33" s="10"/>
    </row>
    <row r="34" s="5" customFormat="true" ht="12.75" hidden="false" customHeight="false" outlineLevel="0" collapsed="false">
      <c r="A34" s="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s="5" customFormat="true" ht="12.75" hidden="false" customHeight="false" outlineLevel="0" collapsed="false">
      <c r="A35" s="9" t="s">
        <v>54</v>
      </c>
      <c r="B35" s="10" t="n">
        <f aca="false">SUM(B36:B37)</f>
        <v>45983.8</v>
      </c>
      <c r="C35" s="10" t="n">
        <f aca="false">SUM(C36:C37)</f>
        <v>31185.3</v>
      </c>
      <c r="D35" s="10" t="n">
        <f aca="false">SUM(D36:D37)</f>
        <v>9375.5</v>
      </c>
      <c r="E35" s="10" t="n">
        <f aca="false">SUM(E36:E37)</f>
        <v>500</v>
      </c>
      <c r="F35" s="10" t="n">
        <f aca="false">SUM(F36:F37)</f>
        <v>653.8</v>
      </c>
      <c r="G35" s="10" t="n">
        <f aca="false">SUM(G36:G37)</f>
        <v>0.3</v>
      </c>
      <c r="H35" s="10" t="n">
        <f aca="false">SUM(H36:H37)</f>
        <v>22000</v>
      </c>
      <c r="I35" s="10" t="n">
        <f aca="false">SUM(I36:I37)</f>
        <v>570</v>
      </c>
      <c r="J35" s="10" t="n">
        <f aca="false">SUM(J36:J37)</f>
        <v>6564.2</v>
      </c>
      <c r="K35" s="10" t="n">
        <f aca="false">SUM(K36:K37)</f>
        <v>258.4</v>
      </c>
      <c r="L35" s="10" t="n">
        <f aca="false">SUM(L36:L37)</f>
        <v>369077.9</v>
      </c>
      <c r="M35" s="10" t="n">
        <f aca="false">SUM(M36:M37)</f>
        <v>2654.4</v>
      </c>
      <c r="N35" s="10" t="n">
        <f aca="false">SUM(N36:N37)</f>
        <v>180</v>
      </c>
      <c r="O35" s="10" t="n">
        <f aca="false">SUM(O36:O37)</f>
        <v>288</v>
      </c>
      <c r="P35" s="10" t="n">
        <f aca="false">SUM(P36:P37)</f>
        <v>0</v>
      </c>
      <c r="Q35" s="10" t="n">
        <f aca="false">SUM(Q36:Q37)</f>
        <v>135.2</v>
      </c>
      <c r="R35" s="10" t="n">
        <f aca="false">SUM(R36:R37)</f>
        <v>0.9</v>
      </c>
      <c r="S35" s="10" t="n">
        <f aca="false">SUM(S36:S37)</f>
        <v>10200</v>
      </c>
      <c r="T35" s="10" t="n">
        <f aca="false">SUM(T36:T37)</f>
        <v>1764.75</v>
      </c>
      <c r="U35" s="10" t="n">
        <f aca="false">SUM(U36:U37)</f>
        <v>0</v>
      </c>
      <c r="V35" s="10" t="n">
        <f aca="false">SUM(V36:V37)</f>
        <v>455</v>
      </c>
      <c r="W35" s="10" t="n">
        <f aca="false">SUM(W36:W37)</f>
        <v>15</v>
      </c>
      <c r="X35" s="10" t="n">
        <f aca="false">SUM(X36:X37)</f>
        <v>478.5</v>
      </c>
      <c r="Y35" s="10" t="n">
        <f aca="false">SUM(Y36:Y37)</f>
        <v>818.2</v>
      </c>
      <c r="Z35" s="10" t="n">
        <f aca="false">SUM(Z36:Z37)</f>
        <v>55</v>
      </c>
      <c r="AA35" s="10" t="n">
        <f aca="false">SUM(AA36:AA37)</f>
        <v>10829.9</v>
      </c>
      <c r="AB35" s="10" t="n">
        <f aca="false">SUM(AB36:AB37)</f>
        <v>2749.8</v>
      </c>
    </row>
    <row r="36" s="5" customFormat="true" ht="12.75" hidden="false" customHeight="false" outlineLevel="0" collapsed="false">
      <c r="A36" s="9" t="s">
        <v>55</v>
      </c>
      <c r="B36" s="10" t="n">
        <v>45983.8</v>
      </c>
      <c r="C36" s="10" t="n">
        <v>31185.3</v>
      </c>
      <c r="D36" s="10" t="n">
        <v>9375.5</v>
      </c>
      <c r="E36" s="10" t="n">
        <v>500</v>
      </c>
      <c r="F36" s="10" t="n">
        <v>653.8</v>
      </c>
      <c r="G36" s="10" t="n">
        <v>0.3</v>
      </c>
      <c r="H36" s="10" t="n">
        <v>22000</v>
      </c>
      <c r="I36" s="10" t="n">
        <v>570</v>
      </c>
      <c r="J36" s="10" t="n">
        <v>6564.2</v>
      </c>
      <c r="K36" s="10" t="n">
        <v>258.4</v>
      </c>
      <c r="L36" s="10" t="n">
        <v>369077.9</v>
      </c>
      <c r="M36" s="10" t="n">
        <v>2654.4</v>
      </c>
      <c r="N36" s="10" t="n">
        <v>180</v>
      </c>
      <c r="O36" s="10" t="n">
        <v>288</v>
      </c>
      <c r="P36" s="10"/>
      <c r="Q36" s="10" t="n">
        <v>135.2</v>
      </c>
      <c r="R36" s="10" t="n">
        <v>0.9</v>
      </c>
      <c r="S36" s="10" t="n">
        <v>10200</v>
      </c>
      <c r="T36" s="10" t="n">
        <v>1764.75</v>
      </c>
      <c r="U36" s="10"/>
      <c r="V36" s="10" t="n">
        <v>455</v>
      </c>
      <c r="W36" s="10" t="n">
        <v>15</v>
      </c>
      <c r="X36" s="10" t="n">
        <v>478.5</v>
      </c>
      <c r="Y36" s="10" t="n">
        <v>818.2</v>
      </c>
      <c r="Z36" s="10" t="n">
        <v>55</v>
      </c>
      <c r="AA36" s="10" t="n">
        <v>10829.9</v>
      </c>
      <c r="AB36" s="10" t="n">
        <v>2749.8</v>
      </c>
    </row>
    <row r="37" s="5" customFormat="true" ht="12.75" hidden="false" customHeight="false" outlineLevel="0" collapsed="false">
      <c r="A37" s="9" t="s">
        <v>5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s="5" customFormat="true" ht="12.75" hidden="false" customHeight="false" outlineLevel="0" collapsed="false">
      <c r="A38" s="6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s="5" customFormat="true" ht="12.75" hidden="false" customHeight="false" outlineLevel="0" collapsed="false">
      <c r="A39" s="12" t="s">
        <v>57</v>
      </c>
      <c r="B39" s="13" t="n">
        <f aca="false">B27+B29-B35</f>
        <v>0</v>
      </c>
      <c r="C39" s="13" t="n">
        <f aca="false">C27+C29-C35</f>
        <v>11039.1999999999</v>
      </c>
      <c r="D39" s="13" t="n">
        <f aca="false">D27+D29-D35</f>
        <v>-9407.50000000001</v>
      </c>
      <c r="E39" s="13" t="n">
        <f aca="false">E27+E29-E35</f>
        <v>0</v>
      </c>
      <c r="F39" s="13" t="n">
        <f aca="false">F27+F29-F35</f>
        <v>-650</v>
      </c>
      <c r="G39" s="13" t="n">
        <f aca="false">G27+G29-G35</f>
        <v>93.5</v>
      </c>
      <c r="H39" s="13" t="n">
        <f aca="false">H27+H29-H35</f>
        <v>0</v>
      </c>
      <c r="I39" s="13" t="n">
        <f aca="false">I27+I29-I35</f>
        <v>0</v>
      </c>
      <c r="J39" s="13" t="n">
        <f aca="false">J27+J29-J35</f>
        <v>-1046.1</v>
      </c>
      <c r="K39" s="13" t="n">
        <f aca="false">K27+K29-K35</f>
        <v>0</v>
      </c>
      <c r="L39" s="13" t="n">
        <f aca="false">L27+L29-L35</f>
        <v>-10256.3999999999</v>
      </c>
      <c r="M39" s="13" t="n">
        <f aca="false">M27+M29-M35</f>
        <v>2064.1</v>
      </c>
      <c r="N39" s="13" t="n">
        <f aca="false">N27+N29-N35</f>
        <v>45.8000000000029</v>
      </c>
      <c r="O39" s="13" t="n">
        <f aca="false">O27+O29-O35</f>
        <v>0</v>
      </c>
      <c r="P39" s="13" t="n">
        <f aca="false">P27+P29-P35</f>
        <v>95.7000000000001</v>
      </c>
      <c r="Q39" s="13" t="n">
        <f aca="false">Q27+Q29-Q35</f>
        <v>919.699999999999</v>
      </c>
      <c r="R39" s="13" t="n">
        <f aca="false">R27+R29-R35</f>
        <v>-13.6</v>
      </c>
      <c r="S39" s="13" t="n">
        <f aca="false">S27+S29-S35</f>
        <v>0</v>
      </c>
      <c r="T39" s="13" t="n">
        <f aca="false">T27+T29-T35</f>
        <v>-1003.07</v>
      </c>
      <c r="U39" s="13" t="n">
        <f aca="false">U27+U29-U35</f>
        <v>7.6</v>
      </c>
      <c r="V39" s="13" t="n">
        <f aca="false">V27+V29-V35</f>
        <v>830.199999999997</v>
      </c>
      <c r="W39" s="13" t="n">
        <f aca="false">W27+W29-W35</f>
        <v>19.2999999999999</v>
      </c>
      <c r="X39" s="13" t="n">
        <f aca="false">X27+X29-X35</f>
        <v>980.499999999998</v>
      </c>
      <c r="Y39" s="13" t="n">
        <f aca="false">Y27+Y29-Y35</f>
        <v>-2655.8</v>
      </c>
      <c r="Z39" s="13" t="n">
        <f aca="false">Z27+Z29-Z35</f>
        <v>1624.2</v>
      </c>
      <c r="AA39" s="13" t="n">
        <f aca="false">AA27+AA29-AA35</f>
        <v>170.4</v>
      </c>
      <c r="AB39" s="13" t="n">
        <f aca="false">AB27+AB29-AB35</f>
        <v>-1327.03</v>
      </c>
    </row>
    <row r="40" s="5" customFormat="true" ht="12.75" hidden="false" customHeight="false" outlineLevel="0" collapsed="false">
      <c r="A40" s="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s="5" customFormat="true" ht="12.75" hidden="false" customHeight="false" outlineLevel="0" collapsed="false">
      <c r="A41" s="9" t="s">
        <v>58</v>
      </c>
      <c r="B41" s="10" t="n">
        <f aca="false">B4+B29</f>
        <v>51101.9</v>
      </c>
      <c r="C41" s="10" t="n">
        <f aca="false">C4+C29</f>
        <v>510392.5</v>
      </c>
      <c r="D41" s="10" t="n">
        <f aca="false">D4+D29</f>
        <v>73144.3</v>
      </c>
      <c r="E41" s="10" t="n">
        <f aca="false">E4+E29</f>
        <v>47021.3</v>
      </c>
      <c r="F41" s="10" t="n">
        <f aca="false">F4+F29</f>
        <v>1803.8</v>
      </c>
      <c r="G41" s="10" t="n">
        <f aca="false">G4+G29</f>
        <v>1061.2</v>
      </c>
      <c r="H41" s="10" t="n">
        <f aca="false">H4+H29</f>
        <v>66857.6</v>
      </c>
      <c r="I41" s="10" t="n">
        <f aca="false">I4+I29</f>
        <v>10312.1</v>
      </c>
      <c r="J41" s="10" t="n">
        <f aca="false">J4+J29</f>
        <v>37474.3</v>
      </c>
      <c r="K41" s="10" t="n">
        <f aca="false">K4+K29</f>
        <v>4259.4</v>
      </c>
      <c r="L41" s="10" t="n">
        <f aca="false">L4+L29</f>
        <v>1598986.7</v>
      </c>
      <c r="M41" s="10" t="n">
        <f aca="false">M4+M29</f>
        <v>20776.7</v>
      </c>
      <c r="N41" s="10" t="n">
        <f aca="false">N4+N29</f>
        <v>28038.7</v>
      </c>
      <c r="O41" s="10" t="n">
        <f aca="false">O4+O29</f>
        <v>907.1</v>
      </c>
      <c r="P41" s="10" t="n">
        <f aca="false">P4+P29</f>
        <v>891.9</v>
      </c>
      <c r="Q41" s="10" t="n">
        <f aca="false">Q4+Q29</f>
        <v>21267.7</v>
      </c>
      <c r="R41" s="10" t="n">
        <f aca="false">R4+R29</f>
        <v>135.5</v>
      </c>
      <c r="S41" s="10" t="n">
        <f aca="false">S4+S29</f>
        <v>284967.5</v>
      </c>
      <c r="T41" s="10" t="n">
        <f aca="false">T4+T29</f>
        <v>1175.39</v>
      </c>
      <c r="U41" s="10" t="n">
        <f aca="false">U4+U29</f>
        <v>25</v>
      </c>
      <c r="V41" s="10" t="n">
        <f aca="false">V4+V29</f>
        <v>26318.7</v>
      </c>
      <c r="W41" s="10" t="n">
        <f aca="false">W4+W29</f>
        <v>1710</v>
      </c>
      <c r="X41" s="10" t="n">
        <f aca="false">X4+X29</f>
        <v>14337.2</v>
      </c>
      <c r="Y41" s="10" t="n">
        <f aca="false">Y4+Y29</f>
        <v>16188.8</v>
      </c>
      <c r="Z41" s="10" t="n">
        <f aca="false">Z4+Z29</f>
        <v>11003.6</v>
      </c>
      <c r="AA41" s="10" t="n">
        <f aca="false">AA4+AA29</f>
        <v>35659.7</v>
      </c>
      <c r="AB41" s="10" t="n">
        <f aca="false">AB4+AB29</f>
        <v>11371.87</v>
      </c>
    </row>
    <row r="42" s="5" customFormat="true" ht="12.75" hidden="false" customHeight="false" outlineLevel="0" collapsed="false">
      <c r="A42" s="9" t="s">
        <v>59</v>
      </c>
      <c r="B42" s="10" t="n">
        <f aca="false">B10+B35</f>
        <v>51101.9</v>
      </c>
      <c r="C42" s="10" t="n">
        <f aca="false">C10+C35</f>
        <v>499353.3</v>
      </c>
      <c r="D42" s="10" t="n">
        <f aca="false">D10+D35</f>
        <v>82551.8</v>
      </c>
      <c r="E42" s="10" t="n">
        <f aca="false">E10+E35</f>
        <v>47021.3</v>
      </c>
      <c r="F42" s="10" t="n">
        <f aca="false">F10+F35</f>
        <v>2453.8</v>
      </c>
      <c r="G42" s="10" t="n">
        <f aca="false">G10+G35</f>
        <v>967.7</v>
      </c>
      <c r="H42" s="10" t="n">
        <f aca="false">H10+H35</f>
        <v>66857.6</v>
      </c>
      <c r="I42" s="10" t="n">
        <f aca="false">I10+I35</f>
        <v>10312.1</v>
      </c>
      <c r="J42" s="10" t="n">
        <f aca="false">J10+J35</f>
        <v>38520.4</v>
      </c>
      <c r="K42" s="10" t="n">
        <f aca="false">K10+K35</f>
        <v>4259.4</v>
      </c>
      <c r="L42" s="10" t="n">
        <f aca="false">L10+L35</f>
        <v>1609243.1</v>
      </c>
      <c r="M42" s="10" t="n">
        <f aca="false">M10+M35</f>
        <v>18712.6</v>
      </c>
      <c r="N42" s="10" t="n">
        <f aca="false">N10+N35</f>
        <v>27992.9</v>
      </c>
      <c r="O42" s="10" t="n">
        <f aca="false">O10+O35</f>
        <v>907.1</v>
      </c>
      <c r="P42" s="10" t="n">
        <f aca="false">P10+P35</f>
        <v>796.2</v>
      </c>
      <c r="Q42" s="10" t="n">
        <f aca="false">Q10+Q35</f>
        <v>20348</v>
      </c>
      <c r="R42" s="10" t="n">
        <f aca="false">R10+R35</f>
        <v>149.1</v>
      </c>
      <c r="S42" s="10" t="n">
        <f aca="false">S10+S35</f>
        <v>284967.5</v>
      </c>
      <c r="T42" s="10" t="n">
        <f aca="false">T10+T35</f>
        <v>2178.46</v>
      </c>
      <c r="U42" s="10" t="n">
        <f aca="false">U10+U35</f>
        <v>17.4</v>
      </c>
      <c r="V42" s="10" t="n">
        <f aca="false">V10+V35</f>
        <v>25488.5</v>
      </c>
      <c r="W42" s="10" t="n">
        <f aca="false">W10+W35</f>
        <v>1690.7</v>
      </c>
      <c r="X42" s="10" t="n">
        <f aca="false">X10+X35</f>
        <v>13356.7</v>
      </c>
      <c r="Y42" s="10" t="n">
        <f aca="false">Y10+Y35</f>
        <v>18844.6</v>
      </c>
      <c r="Z42" s="10" t="n">
        <f aca="false">Z10+Z35</f>
        <v>9379.4</v>
      </c>
      <c r="AA42" s="10" t="n">
        <f aca="false">AA10+AA35</f>
        <v>35489.3</v>
      </c>
      <c r="AB42" s="10" t="n">
        <f aca="false">AB10+AB35</f>
        <v>12698.9</v>
      </c>
    </row>
    <row r="43" s="5" customFormat="true" ht="12.75" hidden="false" customHeight="false" outlineLevel="0" collapsed="false">
      <c r="A43" s="6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s="5" customFormat="true" ht="12.75" hidden="false" customHeight="false" outlineLevel="0" collapsed="false">
      <c r="A44" s="9" t="s">
        <v>60</v>
      </c>
      <c r="B44" s="10" t="n">
        <f aca="false">B46-B54</f>
        <v>0</v>
      </c>
      <c r="C44" s="10" t="n">
        <f aca="false">C46-C54</f>
        <v>-11039.2</v>
      </c>
      <c r="D44" s="10" t="n">
        <f aca="false">D46-D54</f>
        <v>9407.5</v>
      </c>
      <c r="E44" s="10" t="n">
        <f aca="false">E46-E54</f>
        <v>0</v>
      </c>
      <c r="F44" s="10" t="n">
        <f aca="false">F46-F54</f>
        <v>650</v>
      </c>
      <c r="G44" s="10" t="n">
        <f aca="false">G46-G54</f>
        <v>-93.5</v>
      </c>
      <c r="H44" s="10" t="n">
        <f aca="false">H46-H54</f>
        <v>0</v>
      </c>
      <c r="I44" s="10" t="n">
        <f aca="false">I46-I54</f>
        <v>0</v>
      </c>
      <c r="J44" s="10" t="n">
        <f aca="false">J46-J54</f>
        <v>1046.1</v>
      </c>
      <c r="K44" s="10" t="n">
        <f aca="false">K46-K54</f>
        <v>0</v>
      </c>
      <c r="L44" s="10" t="n">
        <f aca="false">L46-L54</f>
        <v>10256.4</v>
      </c>
      <c r="M44" s="10" t="n">
        <f aca="false">M46-M54</f>
        <v>-2064.1</v>
      </c>
      <c r="N44" s="10" t="n">
        <f aca="false">N46-N54</f>
        <v>-45.7999999999993</v>
      </c>
      <c r="O44" s="10" t="n">
        <f aca="false">O46-O54</f>
        <v>0</v>
      </c>
      <c r="P44" s="10" t="n">
        <f aca="false">P46-P54</f>
        <v>-95.7</v>
      </c>
      <c r="Q44" s="10" t="n">
        <f aca="false">Q46-Q54</f>
        <v>-919.7</v>
      </c>
      <c r="R44" s="10" t="n">
        <f aca="false">R46-R54</f>
        <v>13.6</v>
      </c>
      <c r="S44" s="10" t="n">
        <f aca="false">S46-S54</f>
        <v>0</v>
      </c>
      <c r="T44" s="10" t="n">
        <f aca="false">T46-T54</f>
        <v>1003.08</v>
      </c>
      <c r="U44" s="10" t="n">
        <f aca="false">U46-U54</f>
        <v>-7.6</v>
      </c>
      <c r="V44" s="10" t="n">
        <f aca="false">V46-V54</f>
        <v>-830.2</v>
      </c>
      <c r="W44" s="10" t="n">
        <f aca="false">W46-W54</f>
        <v>-19.3</v>
      </c>
      <c r="X44" s="10" t="n">
        <f aca="false">X46-X54</f>
        <v>-980.5</v>
      </c>
      <c r="Y44" s="10" t="n">
        <f aca="false">Y46-Y54</f>
        <v>2655.8</v>
      </c>
      <c r="Z44" s="10" t="n">
        <f aca="false">Z46-Z54</f>
        <v>-1624.2</v>
      </c>
      <c r="AA44" s="10" t="n">
        <f aca="false">AA46-AA54</f>
        <v>-170.4</v>
      </c>
      <c r="AB44" s="10" t="n">
        <f aca="false">AB46-AB54</f>
        <v>1327.01</v>
      </c>
    </row>
    <row r="45" s="5" customFormat="true" ht="12.75" hidden="false" customHeight="false" outlineLevel="0" collapsed="false">
      <c r="A45" s="6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s="5" customFormat="true" ht="12.75" hidden="false" customHeight="false" outlineLevel="0" collapsed="false">
      <c r="A46" s="9" t="s">
        <v>61</v>
      </c>
      <c r="B46" s="10" t="n">
        <f aca="false">B47+B48+B52</f>
        <v>0</v>
      </c>
      <c r="C46" s="10" t="n">
        <f aca="false">C47+C48+C52</f>
        <v>3473.9</v>
      </c>
      <c r="D46" s="10" t="n">
        <f aca="false">D47+D48+D52</f>
        <v>9831.6</v>
      </c>
      <c r="E46" s="10" t="n">
        <f aca="false">E47+E48+E52</f>
        <v>6059.1</v>
      </c>
      <c r="F46" s="10" t="n">
        <f aca="false">F47+F48+F52</f>
        <v>750</v>
      </c>
      <c r="G46" s="10" t="n">
        <f aca="false">G47+G48+G52</f>
        <v>53.1</v>
      </c>
      <c r="H46" s="10" t="n">
        <f aca="false">H47+H48+H52</f>
        <v>0</v>
      </c>
      <c r="I46" s="10" t="n">
        <f aca="false">I47+I48+I52</f>
        <v>269.6</v>
      </c>
      <c r="J46" s="10" t="n">
        <f aca="false">J47+J48+J52</f>
        <v>2254.7</v>
      </c>
      <c r="K46" s="10" t="n">
        <f aca="false">K47+K48+K52</f>
        <v>0</v>
      </c>
      <c r="L46" s="10" t="n">
        <f aca="false">L47+L48+L52</f>
        <v>25745.9</v>
      </c>
      <c r="M46" s="10" t="n">
        <f aca="false">M47+M48+M52</f>
        <v>0</v>
      </c>
      <c r="N46" s="10" t="n">
        <f aca="false">N47+N48+N52</f>
        <v>6251.6</v>
      </c>
      <c r="O46" s="10" t="n">
        <f aca="false">O47+O48+O52</f>
        <v>0</v>
      </c>
      <c r="P46" s="10" t="n">
        <f aca="false">P47+P48+P52</f>
        <v>0</v>
      </c>
      <c r="Q46" s="10" t="n">
        <f aca="false">Q47+Q48+Q52</f>
        <v>495.7</v>
      </c>
      <c r="R46" s="10" t="n">
        <f aca="false">R47+R48+R52</f>
        <v>14.1</v>
      </c>
      <c r="S46" s="10" t="n">
        <f aca="false">S47+S48+S52</f>
        <v>5710</v>
      </c>
      <c r="T46" s="10" t="n">
        <f aca="false">T47+T48+T52</f>
        <v>1575.68</v>
      </c>
      <c r="U46" s="10" t="n">
        <f aca="false">U47+U48+U52</f>
        <v>0</v>
      </c>
      <c r="V46" s="10" t="n">
        <f aca="false">V47+V48+V52</f>
        <v>209</v>
      </c>
      <c r="W46" s="10" t="n">
        <f aca="false">W47+W48+W52</f>
        <v>0</v>
      </c>
      <c r="X46" s="10" t="n">
        <f aca="false">X47+X48+X52</f>
        <v>1650.6</v>
      </c>
      <c r="Y46" s="10" t="n">
        <f aca="false">Y47+Y48+Y52</f>
        <v>2898.8</v>
      </c>
      <c r="Z46" s="10" t="n">
        <f aca="false">Z47+Z48+Z52</f>
        <v>0</v>
      </c>
      <c r="AA46" s="10" t="n">
        <f aca="false">AA47+AA48+AA52</f>
        <v>1660.8</v>
      </c>
      <c r="AB46" s="10" t="n">
        <f aca="false">AB47+AB48+AB52</f>
        <v>1327.01</v>
      </c>
    </row>
    <row r="47" s="5" customFormat="true" ht="12.75" hidden="false" customHeight="false" outlineLevel="0" collapsed="false">
      <c r="A47" s="9" t="s">
        <v>62</v>
      </c>
      <c r="B47" s="10"/>
      <c r="C47" s="10"/>
      <c r="D47" s="10" t="n">
        <v>9407.5</v>
      </c>
      <c r="E47" s="10" t="n">
        <v>5002.5</v>
      </c>
      <c r="F47" s="10" t="n">
        <v>700</v>
      </c>
      <c r="G47" s="10" t="n">
        <v>53.1</v>
      </c>
      <c r="H47" s="10"/>
      <c r="I47" s="10"/>
      <c r="J47" s="10" t="n">
        <v>1115.2</v>
      </c>
      <c r="K47" s="10"/>
      <c r="L47" s="10" t="n">
        <v>25745.9</v>
      </c>
      <c r="M47" s="10"/>
      <c r="N47" s="10"/>
      <c r="O47" s="10"/>
      <c r="P47" s="10"/>
      <c r="Q47" s="10" t="n">
        <v>357.6</v>
      </c>
      <c r="R47" s="10"/>
      <c r="S47" s="10"/>
      <c r="T47" s="10" t="n">
        <v>1518.08</v>
      </c>
      <c r="U47" s="10"/>
      <c r="V47" s="10"/>
      <c r="W47" s="10"/>
      <c r="X47" s="10" t="n">
        <v>1336</v>
      </c>
      <c r="Y47" s="10" t="n">
        <v>2138.4</v>
      </c>
      <c r="Z47" s="10"/>
      <c r="AA47" s="10" t="n">
        <v>1660.8</v>
      </c>
      <c r="AB47" s="10" t="n">
        <v>1327.01</v>
      </c>
    </row>
    <row r="48" s="5" customFormat="true" ht="12.75" hidden="false" customHeight="false" outlineLevel="0" collapsed="false">
      <c r="A48" s="9" t="s">
        <v>63</v>
      </c>
      <c r="B48" s="10" t="n">
        <f aca="false">SUM(B49:B51)</f>
        <v>0</v>
      </c>
      <c r="C48" s="10" t="n">
        <f aca="false">SUM(C49:C51)</f>
        <v>3473.9</v>
      </c>
      <c r="D48" s="10" t="n">
        <f aca="false">SUM(D49:D51)</f>
        <v>424.1</v>
      </c>
      <c r="E48" s="10" t="n">
        <f aca="false">SUM(E49:E51)</f>
        <v>1056.6</v>
      </c>
      <c r="F48" s="10" t="n">
        <f aca="false">SUM(F49:F51)</f>
        <v>50</v>
      </c>
      <c r="G48" s="10" t="n">
        <f aca="false">SUM(G49:G51)</f>
        <v>0</v>
      </c>
      <c r="H48" s="10" t="n">
        <f aca="false">SUM(H49:H51)</f>
        <v>0</v>
      </c>
      <c r="I48" s="10" t="n">
        <f aca="false">SUM(I49:I51)</f>
        <v>269.6</v>
      </c>
      <c r="J48" s="10" t="n">
        <f aca="false">SUM(J49:J51)</f>
        <v>1139.5</v>
      </c>
      <c r="K48" s="10" t="n">
        <f aca="false">SUM(K49:K51)</f>
        <v>0</v>
      </c>
      <c r="L48" s="10" t="n">
        <f aca="false">SUM(L49:L51)</f>
        <v>0</v>
      </c>
      <c r="M48" s="10" t="n">
        <f aca="false">SUM(M49:M51)</f>
        <v>0</v>
      </c>
      <c r="N48" s="10" t="n">
        <f aca="false">SUM(N49:N51)</f>
        <v>6251.6</v>
      </c>
      <c r="O48" s="10" t="n">
        <f aca="false">SUM(O49:O51)</f>
        <v>0</v>
      </c>
      <c r="P48" s="10" t="n">
        <f aca="false">SUM(P49:P51)</f>
        <v>0</v>
      </c>
      <c r="Q48" s="10" t="n">
        <f aca="false">SUM(Q49:Q51)</f>
        <v>138.1</v>
      </c>
      <c r="R48" s="10" t="n">
        <f aca="false">SUM(R49:R51)</f>
        <v>14.1</v>
      </c>
      <c r="S48" s="10" t="n">
        <f aca="false">SUM(S49:S51)</f>
        <v>5710</v>
      </c>
      <c r="T48" s="10" t="n">
        <f aca="false">SUM(T49:T51)</f>
        <v>57.6</v>
      </c>
      <c r="U48" s="10" t="n">
        <f aca="false">SUM(U49:U51)</f>
        <v>0</v>
      </c>
      <c r="V48" s="10" t="n">
        <f aca="false">SUM(V49:V51)</f>
        <v>209</v>
      </c>
      <c r="W48" s="10" t="n">
        <f aca="false">SUM(W49:W51)</f>
        <v>0</v>
      </c>
      <c r="X48" s="10" t="n">
        <f aca="false">SUM(X49:X51)</f>
        <v>314.6</v>
      </c>
      <c r="Y48" s="10" t="n">
        <f aca="false">SUM(Y49:Y51)</f>
        <v>760.4</v>
      </c>
      <c r="Z48" s="10" t="n">
        <f aca="false">SUM(Z49:Z51)</f>
        <v>0</v>
      </c>
      <c r="AA48" s="10" t="n">
        <f aca="false">SUM(AA49:AA51)</f>
        <v>0</v>
      </c>
      <c r="AB48" s="10" t="n">
        <f aca="false">SUM(AB49:AB51)</f>
        <v>0</v>
      </c>
    </row>
    <row r="49" s="5" customFormat="true" ht="12.75" hidden="false" customHeight="false" outlineLevel="0" collapsed="false">
      <c r="A49" s="9" t="s">
        <v>6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s="5" customFormat="true" ht="12.75" hidden="false" customHeight="false" outlineLevel="0" collapsed="false">
      <c r="A50" s="9" t="s">
        <v>6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s="5" customFormat="true" ht="12.75" hidden="false" customHeight="false" outlineLevel="0" collapsed="false">
      <c r="A51" s="9" t="s">
        <v>66</v>
      </c>
      <c r="B51" s="10"/>
      <c r="C51" s="10" t="n">
        <v>3473.9</v>
      </c>
      <c r="D51" s="10" t="n">
        <v>424.1</v>
      </c>
      <c r="E51" s="10" t="n">
        <v>1056.6</v>
      </c>
      <c r="F51" s="10" t="n">
        <v>50</v>
      </c>
      <c r="G51" s="10"/>
      <c r="H51" s="10"/>
      <c r="I51" s="10" t="n">
        <v>269.6</v>
      </c>
      <c r="J51" s="10" t="n">
        <v>1139.5</v>
      </c>
      <c r="K51" s="10"/>
      <c r="L51" s="10"/>
      <c r="M51" s="10"/>
      <c r="N51" s="10" t="n">
        <v>6251.6</v>
      </c>
      <c r="O51" s="10"/>
      <c r="P51" s="10"/>
      <c r="Q51" s="10" t="n">
        <v>138.1</v>
      </c>
      <c r="R51" s="10" t="n">
        <v>14.1</v>
      </c>
      <c r="S51" s="10" t="n">
        <v>5710</v>
      </c>
      <c r="T51" s="10" t="n">
        <v>57.6</v>
      </c>
      <c r="U51" s="10"/>
      <c r="V51" s="10" t="n">
        <v>209</v>
      </c>
      <c r="W51" s="10"/>
      <c r="X51" s="10" t="n">
        <v>314.6</v>
      </c>
      <c r="Y51" s="10" t="n">
        <v>760.4</v>
      </c>
      <c r="Z51" s="10"/>
      <c r="AA51" s="10"/>
      <c r="AB51" s="10"/>
    </row>
    <row r="52" s="5" customFormat="true" ht="12.75" hidden="false" customHeight="false" outlineLevel="0" collapsed="false">
      <c r="A52" s="9" t="s">
        <v>6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s="5" customFormat="true" ht="12.75" hidden="false" customHeight="false" outlineLevel="0" collapsed="false">
      <c r="A53" s="6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s="5" customFormat="true" ht="12.75" hidden="false" customHeight="false" outlineLevel="0" collapsed="false">
      <c r="A54" s="9" t="s">
        <v>68</v>
      </c>
      <c r="B54" s="10" t="n">
        <f aca="false">B55+B56+B60</f>
        <v>0</v>
      </c>
      <c r="C54" s="10" t="n">
        <f aca="false">C55+C56+C60</f>
        <v>14513.1</v>
      </c>
      <c r="D54" s="10" t="n">
        <f aca="false">D55+D56+D60</f>
        <v>424.1</v>
      </c>
      <c r="E54" s="10" t="n">
        <f aca="false">E55+E56+E60</f>
        <v>6059.1</v>
      </c>
      <c r="F54" s="10" t="n">
        <f aca="false">F55+F56+F60</f>
        <v>100</v>
      </c>
      <c r="G54" s="10" t="n">
        <f aca="false">G55+G56+G60</f>
        <v>146.6</v>
      </c>
      <c r="H54" s="10" t="n">
        <f aca="false">H55+H56+H60</f>
        <v>0</v>
      </c>
      <c r="I54" s="10" t="n">
        <f aca="false">I55+I56+I60</f>
        <v>269.6</v>
      </c>
      <c r="J54" s="10" t="n">
        <f aca="false">J55+J56+J60</f>
        <v>1208.6</v>
      </c>
      <c r="K54" s="10" t="n">
        <f aca="false">K55+K56+K60</f>
        <v>0</v>
      </c>
      <c r="L54" s="10" t="n">
        <f aca="false">L55+L56+L60</f>
        <v>15489.5</v>
      </c>
      <c r="M54" s="10" t="n">
        <f aca="false">M55+M56+M60</f>
        <v>2064.1</v>
      </c>
      <c r="N54" s="10" t="n">
        <f aca="false">N55+N56+N60</f>
        <v>6297.4</v>
      </c>
      <c r="O54" s="10" t="n">
        <f aca="false">O55+O56+O60</f>
        <v>0</v>
      </c>
      <c r="P54" s="10" t="n">
        <f aca="false">P55+P56+P60</f>
        <v>95.7</v>
      </c>
      <c r="Q54" s="10" t="n">
        <f aca="false">Q55+Q56+Q60</f>
        <v>1415.4</v>
      </c>
      <c r="R54" s="10" t="n">
        <f aca="false">R55+R56+R60</f>
        <v>0.5</v>
      </c>
      <c r="S54" s="10" t="n">
        <f aca="false">S55+S56+S60</f>
        <v>5710</v>
      </c>
      <c r="T54" s="10" t="n">
        <f aca="false">T55+T56+T60</f>
        <v>572.6</v>
      </c>
      <c r="U54" s="10" t="n">
        <f aca="false">U55+U56+U60</f>
        <v>7.6</v>
      </c>
      <c r="V54" s="10" t="n">
        <f aca="false">V55+V56+V60</f>
        <v>1039.2</v>
      </c>
      <c r="W54" s="10" t="n">
        <f aca="false">W55+W56+W60</f>
        <v>19.3</v>
      </c>
      <c r="X54" s="10" t="n">
        <f aca="false">X55+X56+X60</f>
        <v>2631.1</v>
      </c>
      <c r="Y54" s="10" t="n">
        <f aca="false">Y55+Y56+Y60</f>
        <v>243</v>
      </c>
      <c r="Z54" s="10" t="n">
        <f aca="false">Z55+Z56+Z60</f>
        <v>1624.2</v>
      </c>
      <c r="AA54" s="10" t="n">
        <f aca="false">AA55+AA56+AA60</f>
        <v>1831.2</v>
      </c>
      <c r="AB54" s="10" t="n">
        <f aca="false">AB55+AB56+AB60</f>
        <v>0</v>
      </c>
    </row>
    <row r="55" s="5" customFormat="true" ht="12.75" hidden="false" customHeight="false" outlineLevel="0" collapsed="false">
      <c r="A55" s="9" t="s">
        <v>69</v>
      </c>
      <c r="B55" s="10"/>
      <c r="C55" s="10"/>
      <c r="D55" s="10" t="n">
        <v>424.1</v>
      </c>
      <c r="E55" s="10" t="n">
        <v>6059.1</v>
      </c>
      <c r="F55" s="10" t="n">
        <v>100</v>
      </c>
      <c r="G55" s="10"/>
      <c r="H55" s="10"/>
      <c r="I55" s="10" t="n">
        <v>269.6</v>
      </c>
      <c r="J55" s="10" t="n">
        <v>1208.6</v>
      </c>
      <c r="K55" s="10"/>
      <c r="L55" s="10" t="n">
        <v>15489.5</v>
      </c>
      <c r="M55" s="10" t="n">
        <v>2064.1</v>
      </c>
      <c r="N55" s="10" t="n">
        <v>2162.4</v>
      </c>
      <c r="O55" s="10"/>
      <c r="P55" s="10" t="n">
        <v>95.7</v>
      </c>
      <c r="Q55" s="10" t="n">
        <v>842.3</v>
      </c>
      <c r="R55" s="10" t="n">
        <v>0.5</v>
      </c>
      <c r="S55" s="10" t="n">
        <v>5710</v>
      </c>
      <c r="T55" s="10" t="n">
        <v>572.6</v>
      </c>
      <c r="U55" s="10" t="n">
        <v>7.6</v>
      </c>
      <c r="V55" s="10" t="n">
        <v>1039.2</v>
      </c>
      <c r="W55" s="10" t="n">
        <v>19.3</v>
      </c>
      <c r="X55" s="10"/>
      <c r="Y55" s="10" t="n">
        <v>243</v>
      </c>
      <c r="Z55" s="10" t="n">
        <v>1624.2</v>
      </c>
      <c r="AA55" s="10" t="n">
        <v>180</v>
      </c>
      <c r="AB55" s="10"/>
    </row>
    <row r="56" s="5" customFormat="true" ht="12.75" hidden="false" customHeight="false" outlineLevel="0" collapsed="false">
      <c r="A56" s="9" t="s">
        <v>70</v>
      </c>
      <c r="B56" s="10" t="n">
        <f aca="false">SUM(B57:B59)</f>
        <v>0</v>
      </c>
      <c r="C56" s="10" t="n">
        <f aca="false">SUM(C57:C59)</f>
        <v>14513.1</v>
      </c>
      <c r="D56" s="10" t="n">
        <f aca="false">SUM(D57:D59)</f>
        <v>0</v>
      </c>
      <c r="E56" s="10" t="n">
        <f aca="false">SUM(E57:E59)</f>
        <v>0</v>
      </c>
      <c r="F56" s="10" t="n">
        <f aca="false">SUM(F57:F59)</f>
        <v>0</v>
      </c>
      <c r="G56" s="10" t="n">
        <f aca="false">SUM(G57:G59)</f>
        <v>146.6</v>
      </c>
      <c r="H56" s="10" t="n">
        <f aca="false">SUM(H57:H59)</f>
        <v>0</v>
      </c>
      <c r="I56" s="10" t="n">
        <f aca="false">SUM(I57:I59)</f>
        <v>0</v>
      </c>
      <c r="J56" s="10" t="n">
        <f aca="false">SUM(J57:J59)</f>
        <v>0</v>
      </c>
      <c r="K56" s="10" t="n">
        <f aca="false">SUM(K57:K59)</f>
        <v>0</v>
      </c>
      <c r="L56" s="10" t="n">
        <f aca="false">SUM(L57:L59)</f>
        <v>0</v>
      </c>
      <c r="M56" s="10" t="n">
        <f aca="false">SUM(M57:M59)</f>
        <v>0</v>
      </c>
      <c r="N56" s="10" t="n">
        <f aca="false">SUM(N57:N59)</f>
        <v>4135</v>
      </c>
      <c r="O56" s="10" t="n">
        <f aca="false">SUM(O57:O59)</f>
        <v>0</v>
      </c>
      <c r="P56" s="10" t="n">
        <f aca="false">SUM(P57:P59)</f>
        <v>0</v>
      </c>
      <c r="Q56" s="10" t="n">
        <f aca="false">SUM(Q57:Q59)</f>
        <v>573.1</v>
      </c>
      <c r="R56" s="10" t="n">
        <f aca="false">SUM(R57:R59)</f>
        <v>0</v>
      </c>
      <c r="S56" s="10" t="n">
        <f aca="false">SUM(S57:S59)</f>
        <v>0</v>
      </c>
      <c r="T56" s="10" t="n">
        <f aca="false">SUM(T57:T59)</f>
        <v>0</v>
      </c>
      <c r="U56" s="10" t="n">
        <f aca="false">SUM(U57:U59)</f>
        <v>0</v>
      </c>
      <c r="V56" s="10" t="n">
        <f aca="false">SUM(V57:V59)</f>
        <v>0</v>
      </c>
      <c r="W56" s="10" t="n">
        <f aca="false">SUM(W57:W59)</f>
        <v>0</v>
      </c>
      <c r="X56" s="10" t="n">
        <f aca="false">SUM(X57:X59)</f>
        <v>2631.1</v>
      </c>
      <c r="Y56" s="10" t="n">
        <f aca="false">SUM(Y57:Y59)</f>
        <v>0</v>
      </c>
      <c r="Z56" s="10" t="n">
        <f aca="false">SUM(Z57:Z59)</f>
        <v>0</v>
      </c>
      <c r="AA56" s="10" t="n">
        <f aca="false">SUM(AA57:AA59)</f>
        <v>1651.2</v>
      </c>
      <c r="AB56" s="10" t="n">
        <f aca="false">SUM(AB57:AB59)</f>
        <v>0</v>
      </c>
    </row>
    <row r="57" customFormat="false" ht="12.75" hidden="false" customHeight="false" outlineLevel="0" collapsed="false">
      <c r="A57" s="14" t="s">
        <v>71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4" t="s">
        <v>72</v>
      </c>
      <c r="B58" s="10"/>
      <c r="C58" s="10" t="n">
        <v>14513.1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4" t="s">
        <v>73</v>
      </c>
      <c r="B59" s="10"/>
      <c r="C59" s="10"/>
      <c r="D59" s="10"/>
      <c r="E59" s="10"/>
      <c r="F59" s="10"/>
      <c r="G59" s="10" t="n">
        <v>146.6</v>
      </c>
      <c r="H59" s="10"/>
      <c r="I59" s="10"/>
      <c r="J59" s="10"/>
      <c r="K59" s="10"/>
      <c r="L59" s="10"/>
      <c r="M59" s="10"/>
      <c r="N59" s="10" t="n">
        <v>4135</v>
      </c>
      <c r="O59" s="10"/>
      <c r="P59" s="10"/>
      <c r="Q59" s="10" t="n">
        <v>573.1</v>
      </c>
      <c r="R59" s="10"/>
      <c r="S59" s="10"/>
      <c r="T59" s="10"/>
      <c r="U59" s="10"/>
      <c r="V59" s="10"/>
      <c r="W59" s="10"/>
      <c r="X59" s="10" t="n">
        <v>2631.1</v>
      </c>
      <c r="Y59" s="10"/>
      <c r="Z59" s="10"/>
      <c r="AA59" s="10" t="n">
        <v>1651.2</v>
      </c>
      <c r="AB59" s="10"/>
    </row>
    <row r="60" customFormat="false" ht="13.5" hidden="false" customHeight="false" outlineLevel="0" collapsed="false">
      <c r="A60" s="15" t="s">
        <v>7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2" customFormat="false" ht="12.75" hidden="false" customHeight="false" outlineLevel="0" collapsed="false">
      <c r="A62" s="17"/>
    </row>
  </sheetData>
  <printOptions headings="false" gridLines="false" gridLinesSet="true" horizontalCentered="false" verticalCentered="true"/>
  <pageMargins left="0.590277777777778" right="0.590277777777778" top="0.472222222222222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ESUPUESTO 2023
EMPRESAS PÚBLICAS NO FINANCIERAS
SÍNTESIS DE LOS PRESUPUESTOS APROBADOS
(en millon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23-06-30T14:24:57Z</cp:lastPrinted>
  <dcterms:modified xsi:type="dcterms:W3CDTF">2023-06-30T14:25:12Z</dcterms:modified>
  <cp:revision>0</cp:revision>
  <dc:subject/>
  <dc:title/>
</cp:coreProperties>
</file>