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  MINISTRY OF ECONOMY</t>
  </si>
  <si>
    <t xml:space="preserve">TABLE 18</t>
  </si>
  <si>
    <t xml:space="preserve">       Treasury Secretariat</t>
  </si>
  <si>
    <t xml:space="preserve">EXECUTIVE BRANCH - CONSOLIDATED</t>
  </si>
  <si>
    <t xml:space="preserve">DISTRIBUTION OF WAGE BRACKETS BY AGENTS EMPLOYED IN THE EXECUTIVE BRANCH</t>
  </si>
  <si>
    <t xml:space="preserve">APRIL 2001</t>
  </si>
  <si>
    <t xml:space="preserve">   Bracket</t>
  </si>
  <si>
    <t xml:space="preserve">Positions Covered</t>
  </si>
  <si>
    <t xml:space="preserve">   Wage Mass</t>
  </si>
  <si>
    <t xml:space="preserve">Number</t>
  </si>
  <si>
    <t xml:space="preserve">Share (%)</t>
  </si>
  <si>
    <t xml:space="preserve">Cumulative (%)</t>
  </si>
  <si>
    <t xml:space="preserve">Share                  (%)</t>
  </si>
  <si>
    <t xml:space="preserve">Average</t>
  </si>
  <si>
    <t xml:space="preserve">Up to $ 500</t>
  </si>
  <si>
    <t xml:space="preserve">501-1000</t>
  </si>
  <si>
    <t xml:space="preserve">1001-1500</t>
  </si>
  <si>
    <t xml:space="preserve">1501-2000</t>
  </si>
  <si>
    <t xml:space="preserve">2001-2500</t>
  </si>
  <si>
    <t xml:space="preserve">2501-3000</t>
  </si>
  <si>
    <t xml:space="preserve">3001-3500</t>
  </si>
  <si>
    <t xml:space="preserve">3501-4000</t>
  </si>
  <si>
    <t xml:space="preserve">4001-4500</t>
  </si>
  <si>
    <t xml:space="preserve">4501-5000</t>
  </si>
  <si>
    <t xml:space="preserve">5001-5500</t>
  </si>
  <si>
    <t xml:space="preserve">5501-6000</t>
  </si>
  <si>
    <t xml:space="preserve">Over $ 6000</t>
  </si>
  <si>
    <t xml:space="preserve">Total</t>
  </si>
  <si>
    <r>
      <rPr>
        <sz val="8"/>
        <rFont val="Arial"/>
        <family val="2"/>
      </rPr>
      <t xml:space="preserve">NOTE: Excludes </t>
    </r>
    <r>
      <rPr>
        <b val="true"/>
        <sz val="8"/>
        <rFont val="Arial"/>
        <family val="2"/>
      </rPr>
      <t xml:space="preserve">1567 on leave of absence without pa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General_)"/>
    <numFmt numFmtId="169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C0C0C0"/>
      <name val="Arial"/>
      <family val="0"/>
    </font>
    <font>
      <b val="true"/>
      <sz val="12"/>
      <color rgb="FFC0C0C0"/>
      <name val="Arial"/>
      <family val="0"/>
    </font>
    <font>
      <b val="true"/>
      <i val="true"/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.25"/>
      <color rgb="FF000000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47797812592374"/>
          <c:y val="0.0437956204379562"/>
          <c:w val="0.982086905113804"/>
          <c:h val="0.95620437956204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mo Cons'!$A$8:$A$20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[1]Tramo Cons'!$B$8:$B$20</c:f>
              <c:numCache>
                <c:formatCode>General</c:formatCode>
                <c:ptCount val="13"/>
                <c:pt idx="0">
                  <c:v>21008</c:v>
                </c:pt>
                <c:pt idx="1">
                  <c:v>100190</c:v>
                </c:pt>
                <c:pt idx="2">
                  <c:v>70698</c:v>
                </c:pt>
                <c:pt idx="3">
                  <c:v>37019</c:v>
                </c:pt>
                <c:pt idx="4">
                  <c:v>10674</c:v>
                </c:pt>
                <c:pt idx="5">
                  <c:v>4109</c:v>
                </c:pt>
                <c:pt idx="6">
                  <c:v>2781</c:v>
                </c:pt>
                <c:pt idx="7">
                  <c:v>1485</c:v>
                </c:pt>
                <c:pt idx="8">
                  <c:v>732</c:v>
                </c:pt>
                <c:pt idx="9">
                  <c:v>544</c:v>
                </c:pt>
                <c:pt idx="10">
                  <c:v>488</c:v>
                </c:pt>
                <c:pt idx="11">
                  <c:v>305</c:v>
                </c:pt>
                <c:pt idx="12">
                  <c:v>756</c:v>
                </c:pt>
              </c:numCache>
            </c:numRef>
          </c:val>
        </c:ser>
        <c:ser>
          <c:idx val="1"/>
          <c:order val="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6969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Tramo Cons'!$A$8:$A$20</c:f>
              <c:strCache>
                <c:ptCount val="13"/>
                <c:pt idx="0">
                  <c:v>Hasta $ 500</c:v>
                </c:pt>
                <c:pt idx="1">
                  <c:v>501-1000</c:v>
                </c:pt>
                <c:pt idx="2">
                  <c:v>1001-1500</c:v>
                </c:pt>
                <c:pt idx="3">
                  <c:v>1501-2000</c:v>
                </c:pt>
                <c:pt idx="4">
                  <c:v>2001-2500</c:v>
                </c:pt>
                <c:pt idx="5">
                  <c:v>2501-3000</c:v>
                </c:pt>
                <c:pt idx="6">
                  <c:v>3001-3500</c:v>
                </c:pt>
                <c:pt idx="7">
                  <c:v>3501-4000</c:v>
                </c:pt>
                <c:pt idx="8">
                  <c:v>4001-4500</c:v>
                </c:pt>
                <c:pt idx="9">
                  <c:v>4501-5000</c:v>
                </c:pt>
                <c:pt idx="10">
                  <c:v>5001-5500</c:v>
                </c:pt>
                <c:pt idx="11">
                  <c:v>5501-6000</c:v>
                </c:pt>
                <c:pt idx="12">
                  <c:v>Mayor a $ 6000</c:v>
                </c:pt>
              </c:strCache>
            </c:strRef>
          </c:cat>
          <c:val>
            <c:numRef>
              <c:f>'[1]Tramo Cons'!$C$8:$C$20</c:f>
              <c:numCache>
                <c:formatCode>General</c:formatCode>
                <c:ptCount val="13"/>
                <c:pt idx="0">
                  <c:v>8.37676293617344</c:v>
                </c:pt>
                <c:pt idx="1">
                  <c:v>39.949918058607</c:v>
                </c:pt>
                <c:pt idx="2">
                  <c:v>28.1902316289789</c:v>
                </c:pt>
                <c:pt idx="3">
                  <c:v>14.7610142390615</c:v>
                </c:pt>
                <c:pt idx="4">
                  <c:v>4.25616753525872</c:v>
                </c:pt>
                <c:pt idx="5">
                  <c:v>1.63842911770452</c:v>
                </c:pt>
                <c:pt idx="6">
                  <c:v>1.10890031061968</c:v>
                </c:pt>
                <c:pt idx="7">
                  <c:v>0.592131233826045</c:v>
                </c:pt>
                <c:pt idx="8">
                  <c:v>0.291878830411222</c:v>
                </c:pt>
                <c:pt idx="9">
                  <c:v>0.216915414950416</c:v>
                </c:pt>
                <c:pt idx="10">
                  <c:v>0.194585886940815</c:v>
                </c:pt>
                <c:pt idx="11">
                  <c:v>0.121616179338009</c:v>
                </c:pt>
                <c:pt idx="12">
                  <c:v>0.301448628129623</c:v>
                </c:pt>
              </c:numCache>
            </c:numRef>
          </c:val>
        </c:ser>
        <c:gapWidth val="20"/>
        <c:shape val="box"/>
        <c:axId val="77096836"/>
        <c:axId val="82452617"/>
        <c:axId val="0"/>
      </c:bar3DChart>
      <c:catAx>
        <c:axId val="7709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6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52617"/>
        <c:crossesAt val="0"/>
        <c:auto val="1"/>
        <c:lblAlgn val="ctr"/>
        <c:lblOffset val="100"/>
        <c:noMultiLvlLbl val="0"/>
      </c:catAx>
      <c:valAx>
        <c:axId val="82452617"/>
        <c:scaling>
          <c:orientation val="minMax"/>
          <c:max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6836"/>
        <c:crossesAt val="1"/>
        <c:crossBetween val="midCat"/>
        <c:majorUnit val="1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0</xdr:row>
      <xdr:rowOff>0</xdr:rowOff>
    </xdr:from>
    <xdr:to>
      <xdr:col>6</xdr:col>
      <xdr:colOff>624960</xdr:colOff>
      <xdr:row>48</xdr:row>
      <xdr:rowOff>142920</xdr:rowOff>
    </xdr:to>
    <xdr:graphicFrame>
      <xdr:nvGraphicFramePr>
        <xdr:cNvPr id="0" name="Chart 1"/>
        <xdr:cNvGraphicFramePr/>
      </xdr:nvGraphicFramePr>
      <xdr:xfrm>
        <a:off x="69840" y="5343480"/>
        <a:ext cx="60890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sal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tivo"/>
      <sheetName val="Por Agrupamientos"/>
      <sheetName val="Por Jurisdicción"/>
      <sheetName val="Tramo Cons"/>
      <sheetName val="Tramos - educacion"/>
      <sheetName val="Edu-Agrup 1"/>
      <sheetName val="Edu-Agrup 3 "/>
      <sheetName val="Edu - Agrup4"/>
      <sheetName val="Edu - Agrup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9.41"/>
    <col collapsed="false" customWidth="true" hidden="false" outlineLevel="0" max="7" min="6" style="0" width="11.28"/>
  </cols>
  <sheetData>
    <row r="1" s="4" customFormat="true" ht="12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</row>
    <row r="2" s="4" customFormat="true" ht="12" hidden="false" customHeight="false" outlineLevel="0" collapsed="false">
      <c r="A2" s="5" t="s">
        <v>2</v>
      </c>
      <c r="B2" s="2"/>
      <c r="C2" s="2"/>
      <c r="D2" s="2"/>
      <c r="E2" s="2"/>
      <c r="F2" s="2"/>
      <c r="G2" s="2"/>
    </row>
    <row r="3" s="4" customFormat="true" ht="12" hidden="false" customHeight="false" outlineLevel="0" collapsed="false">
      <c r="A3" s="2"/>
      <c r="B3" s="2"/>
      <c r="C3" s="2"/>
      <c r="D3" s="2"/>
      <c r="E3" s="2"/>
      <c r="F3" s="2"/>
      <c r="G3" s="2"/>
    </row>
    <row r="4" s="4" customFormat="true" ht="12" hidden="false" customHeight="false" outlineLevel="0" collapsed="false">
      <c r="A4" s="6"/>
      <c r="B4" s="6"/>
      <c r="C4" s="6"/>
      <c r="D4" s="6"/>
      <c r="E4" s="6"/>
      <c r="F4" s="6"/>
      <c r="G4" s="6"/>
    </row>
    <row r="5" s="4" customFormat="tru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6" s="4" customFormat="true" ht="27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s="4" customFormat="true" ht="10.5" hidden="false" customHeight="true" outlineLevel="0" collapsed="false">
      <c r="A7" s="9"/>
      <c r="B7" s="9"/>
      <c r="C7" s="9"/>
      <c r="D7" s="9"/>
      <c r="E7" s="9"/>
      <c r="F7" s="9"/>
      <c r="G7" s="9"/>
    </row>
    <row r="8" s="4" customFormat="tru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s="4" customFormat="true" ht="12" hidden="false" customHeight="false" outlineLevel="0" collapsed="false">
      <c r="A9" s="6"/>
      <c r="B9" s="10"/>
      <c r="C9" s="6"/>
      <c r="D9" s="6"/>
      <c r="E9" s="6"/>
      <c r="F9" s="6"/>
      <c r="G9" s="6"/>
    </row>
    <row r="10" s="13" customFormat="true" ht="13.5" hidden="false" customHeight="false" outlineLevel="0" collapsed="false">
      <c r="A10" s="11"/>
      <c r="B10" s="12"/>
      <c r="C10" s="11"/>
      <c r="D10" s="11"/>
      <c r="E10" s="11"/>
      <c r="F10" s="11"/>
      <c r="G10" s="11"/>
    </row>
    <row r="11" s="4" customFormat="true" ht="12.75" hidden="false" customHeight="false" outlineLevel="0" collapsed="false">
      <c r="A11" s="14" t="s">
        <v>6</v>
      </c>
      <c r="B11" s="15" t="s">
        <v>7</v>
      </c>
      <c r="C11" s="15"/>
      <c r="D11" s="15"/>
      <c r="E11" s="15" t="s">
        <v>8</v>
      </c>
      <c r="F11" s="15"/>
      <c r="G11" s="15"/>
    </row>
    <row r="12" s="4" customFormat="true" ht="24.75" hidden="false" customHeight="false" outlineLevel="0" collapsed="false">
      <c r="A12" s="14"/>
      <c r="B12" s="16" t="s">
        <v>9</v>
      </c>
      <c r="C12" s="16" t="s">
        <v>10</v>
      </c>
      <c r="D12" s="17" t="s">
        <v>11</v>
      </c>
      <c r="E12" s="16" t="s">
        <v>12</v>
      </c>
      <c r="F12" s="16" t="s">
        <v>11</v>
      </c>
      <c r="G12" s="16" t="s">
        <v>13</v>
      </c>
    </row>
    <row r="13" s="13" customFormat="true" ht="22.5" hidden="false" customHeight="true" outlineLevel="0" collapsed="false">
      <c r="A13" s="18" t="s">
        <v>14</v>
      </c>
      <c r="B13" s="18" t="n">
        <v>21008</v>
      </c>
      <c r="C13" s="19" t="n">
        <v>8.37676293617344</v>
      </c>
      <c r="D13" s="19" t="n">
        <v>8.37676293617344</v>
      </c>
      <c r="E13" s="19" t="n">
        <v>2.46727107376948</v>
      </c>
      <c r="F13" s="19" t="n">
        <v>2.46727107376948</v>
      </c>
      <c r="G13" s="19" t="n">
        <v>353.159814832444</v>
      </c>
    </row>
    <row r="14" s="13" customFormat="true" ht="12.75" hidden="false" customHeight="false" outlineLevel="0" collapsed="false">
      <c r="A14" s="18" t="s">
        <v>15</v>
      </c>
      <c r="B14" s="18" t="n">
        <v>100190</v>
      </c>
      <c r="C14" s="19" t="n">
        <v>39.949918058607</v>
      </c>
      <c r="D14" s="19" t="n">
        <v>48.3266809947805</v>
      </c>
      <c r="E14" s="19" t="n">
        <v>26.2303340770106</v>
      </c>
      <c r="F14" s="19" t="n">
        <v>28.6976051507801</v>
      </c>
      <c r="G14" s="19" t="n">
        <v>787.260691585985</v>
      </c>
    </row>
    <row r="15" s="13" customFormat="true" ht="12.75" hidden="false" customHeight="false" outlineLevel="0" collapsed="false">
      <c r="A15" s="18" t="s">
        <v>16</v>
      </c>
      <c r="B15" s="18" t="n">
        <v>70698</v>
      </c>
      <c r="C15" s="19" t="n">
        <v>28.1902316289789</v>
      </c>
      <c r="D15" s="19" t="n">
        <v>76.5169126237594</v>
      </c>
      <c r="E15" s="19" t="n">
        <v>28.6558025761376</v>
      </c>
      <c r="F15" s="19" t="n">
        <v>57.3534077269177</v>
      </c>
      <c r="G15" s="19" t="n">
        <v>1218.83402769527</v>
      </c>
    </row>
    <row r="16" s="13" customFormat="true" ht="12.75" hidden="false" customHeight="false" outlineLevel="0" collapsed="false">
      <c r="A16" s="18" t="s">
        <v>17</v>
      </c>
      <c r="B16" s="18" t="n">
        <v>37019</v>
      </c>
      <c r="C16" s="19" t="n">
        <v>14.7610142390615</v>
      </c>
      <c r="D16" s="19" t="n">
        <v>91.2779268628209</v>
      </c>
      <c r="E16" s="19" t="n">
        <v>20.9839925322541</v>
      </c>
      <c r="F16" s="19" t="n">
        <v>78.3374002591719</v>
      </c>
      <c r="G16" s="19" t="n">
        <v>1704.52180853076</v>
      </c>
    </row>
    <row r="17" s="13" customFormat="true" ht="12.75" hidden="false" customHeight="false" outlineLevel="0" collapsed="false">
      <c r="A17" s="18" t="s">
        <v>18</v>
      </c>
      <c r="B17" s="18" t="n">
        <v>10674</v>
      </c>
      <c r="C17" s="19" t="n">
        <v>4.25616753525872</v>
      </c>
      <c r="D17" s="19" t="n">
        <v>95.5340943980797</v>
      </c>
      <c r="E17" s="19" t="n">
        <v>7.76683869155015</v>
      </c>
      <c r="F17" s="19" t="n">
        <v>86.104238950722</v>
      </c>
      <c r="G17" s="19" t="n">
        <v>2188.04479576541</v>
      </c>
    </row>
    <row r="18" s="13" customFormat="true" ht="12.75" hidden="false" customHeight="false" outlineLevel="0" collapsed="false">
      <c r="A18" s="18" t="s">
        <v>19</v>
      </c>
      <c r="B18" s="18" t="n">
        <v>4109</v>
      </c>
      <c r="C18" s="19" t="n">
        <v>1.63842911770452</v>
      </c>
      <c r="D18" s="19" t="n">
        <v>97.1725235157842</v>
      </c>
      <c r="E18" s="19" t="n">
        <v>3.74332132725441</v>
      </c>
      <c r="F18" s="19" t="n">
        <v>89.8475602779764</v>
      </c>
      <c r="G18" s="19" t="n">
        <v>2739.42925529326</v>
      </c>
    </row>
    <row r="19" s="13" customFormat="true" ht="12.75" hidden="false" customHeight="false" outlineLevel="0" collapsed="false">
      <c r="A19" s="18" t="s">
        <v>20</v>
      </c>
      <c r="B19" s="18" t="n">
        <v>2781</v>
      </c>
      <c r="C19" s="19" t="n">
        <v>1.10890031061968</v>
      </c>
      <c r="D19" s="19" t="n">
        <v>98.2814238264039</v>
      </c>
      <c r="E19" s="19" t="n">
        <v>2.98423527360094</v>
      </c>
      <c r="F19" s="19" t="n">
        <v>92.8317955515774</v>
      </c>
      <c r="G19" s="19" t="n">
        <v>3226.79364257461</v>
      </c>
    </row>
    <row r="20" s="13" customFormat="true" ht="12.75" hidden="false" customHeight="false" outlineLevel="0" collapsed="false">
      <c r="A20" s="18" t="s">
        <v>21</v>
      </c>
      <c r="B20" s="18" t="n">
        <v>1485</v>
      </c>
      <c r="C20" s="19" t="n">
        <v>0.592131233826045</v>
      </c>
      <c r="D20" s="19" t="n">
        <v>98.8735550602299</v>
      </c>
      <c r="E20" s="19" t="n">
        <v>1.83456738041731</v>
      </c>
      <c r="F20" s="19" t="n">
        <v>94.6663629319947</v>
      </c>
      <c r="G20" s="19" t="n">
        <v>3714.89322558923</v>
      </c>
    </row>
    <row r="21" s="13" customFormat="true" ht="12.75" hidden="false" customHeight="false" outlineLevel="0" collapsed="false">
      <c r="A21" s="18" t="s">
        <v>22</v>
      </c>
      <c r="B21" s="18" t="n">
        <v>732</v>
      </c>
      <c r="C21" s="19" t="n">
        <v>0.291878830411222</v>
      </c>
      <c r="D21" s="19" t="n">
        <v>99.1654338906411</v>
      </c>
      <c r="E21" s="19" t="n">
        <v>1.03268210406422</v>
      </c>
      <c r="F21" s="19" t="n">
        <v>95.6990450360589</v>
      </c>
      <c r="G21" s="19" t="n">
        <v>4242.23469945355</v>
      </c>
    </row>
    <row r="22" s="13" customFormat="true" ht="12.75" hidden="false" customHeight="false" outlineLevel="0" collapsed="false">
      <c r="A22" s="18" t="s">
        <v>23</v>
      </c>
      <c r="B22" s="18" t="n">
        <v>544</v>
      </c>
      <c r="C22" s="19" t="n">
        <v>0.216915414950416</v>
      </c>
      <c r="D22" s="19" t="n">
        <v>99.3823493055916</v>
      </c>
      <c r="E22" s="19" t="n">
        <v>0.85562463496542</v>
      </c>
      <c r="F22" s="19" t="n">
        <v>96.5546696710243</v>
      </c>
      <c r="G22" s="19" t="n">
        <v>4729.59009191176</v>
      </c>
    </row>
    <row r="23" s="13" customFormat="true" ht="12.75" hidden="false" customHeight="false" outlineLevel="0" collapsed="false">
      <c r="A23" s="18" t="s">
        <v>24</v>
      </c>
      <c r="B23" s="18" t="n">
        <v>488</v>
      </c>
      <c r="C23" s="19" t="n">
        <v>0.194585886940815</v>
      </c>
      <c r="D23" s="19" t="n">
        <v>99.5769351925324</v>
      </c>
      <c r="E23" s="19" t="n">
        <v>0.845627336707849</v>
      </c>
      <c r="F23" s="19" t="n">
        <v>97.4002970077322</v>
      </c>
      <c r="G23" s="19" t="n">
        <v>5210.72692622951</v>
      </c>
    </row>
    <row r="24" s="13" customFormat="true" ht="12.75" hidden="false" customHeight="false" outlineLevel="0" collapsed="false">
      <c r="A24" s="18" t="s">
        <v>25</v>
      </c>
      <c r="B24" s="18" t="n">
        <v>305</v>
      </c>
      <c r="C24" s="19" t="n">
        <v>0.121616179338009</v>
      </c>
      <c r="D24" s="19" t="n">
        <v>99.6985513718704</v>
      </c>
      <c r="E24" s="19" t="n">
        <v>0.582863415644491</v>
      </c>
      <c r="F24" s="19" t="n">
        <v>97.9831604233767</v>
      </c>
      <c r="G24" s="19" t="n">
        <v>5746.53531147541</v>
      </c>
    </row>
    <row r="25" s="13" customFormat="true" ht="12.75" hidden="false" customHeight="false" outlineLevel="0" collapsed="false">
      <c r="A25" s="18" t="s">
        <v>26</v>
      </c>
      <c r="B25" s="18" t="n">
        <v>756</v>
      </c>
      <c r="C25" s="19" t="n">
        <v>0.301448628129623</v>
      </c>
      <c r="D25" s="19" t="n">
        <v>100</v>
      </c>
      <c r="E25" s="19" t="n">
        <v>2.01683957662336</v>
      </c>
      <c r="F25" s="19" t="n">
        <v>100</v>
      </c>
      <c r="G25" s="19" t="n">
        <v>8022.11126984127</v>
      </c>
    </row>
    <row r="26" s="13" customFormat="true" ht="21" hidden="false" customHeight="true" outlineLevel="0" collapsed="false">
      <c r="A26" s="20" t="s">
        <v>27</v>
      </c>
      <c r="B26" s="21" t="n">
        <v>250789</v>
      </c>
      <c r="C26" s="22" t="n">
        <v>100</v>
      </c>
      <c r="D26" s="20"/>
      <c r="E26" s="22" t="n">
        <v>100</v>
      </c>
      <c r="F26" s="20"/>
      <c r="G26" s="22" t="n">
        <v>1199.03162602825</v>
      </c>
    </row>
    <row r="27" s="13" customFormat="true" ht="13.5" hidden="false" customHeight="false" outlineLevel="0" collapsed="false">
      <c r="A27" s="11"/>
      <c r="B27" s="12"/>
      <c r="C27" s="11"/>
      <c r="D27" s="11"/>
      <c r="E27" s="11"/>
      <c r="F27" s="11"/>
      <c r="G27" s="11"/>
    </row>
    <row r="28" customFormat="false" ht="12.75" hidden="false" customHeight="false" outlineLevel="0" collapsed="false">
      <c r="A28" s="23"/>
      <c r="B28" s="24"/>
      <c r="C28" s="23"/>
      <c r="D28" s="23"/>
      <c r="E28" s="23"/>
      <c r="F28" s="23"/>
      <c r="G28" s="23"/>
    </row>
    <row r="29" customFormat="false" ht="12.75" hidden="false" customHeight="false" outlineLevel="0" collapsed="false">
      <c r="A29" s="23"/>
      <c r="B29" s="24"/>
      <c r="C29" s="23"/>
      <c r="D29" s="23"/>
      <c r="E29" s="23"/>
      <c r="F29" s="23"/>
      <c r="G29" s="23"/>
    </row>
    <row r="30" customFormat="false" ht="12.75" hidden="false" customHeight="false" outlineLevel="0" collapsed="false">
      <c r="A30" s="23"/>
      <c r="B30" s="24"/>
      <c r="C30" s="23"/>
      <c r="D30" s="23"/>
      <c r="E30" s="23"/>
      <c r="F30" s="23"/>
      <c r="G30" s="23"/>
    </row>
    <row r="31" customFormat="false" ht="12.75" hidden="false" customHeight="false" outlineLevel="0" collapsed="false">
      <c r="A31" s="23"/>
      <c r="B31" s="24"/>
      <c r="C31" s="23"/>
      <c r="D31" s="23"/>
      <c r="E31" s="23"/>
      <c r="F31" s="23"/>
      <c r="G31" s="23"/>
    </row>
    <row r="32" customFormat="false" ht="12.75" hidden="false" customHeight="false" outlineLevel="0" collapsed="false">
      <c r="A32" s="23"/>
      <c r="B32" s="24"/>
      <c r="C32" s="23"/>
      <c r="D32" s="23"/>
      <c r="E32" s="23"/>
      <c r="F32" s="23"/>
      <c r="G32" s="23"/>
    </row>
    <row r="33" customFormat="false" ht="12.75" hidden="false" customHeight="false" outlineLevel="0" collapsed="false">
      <c r="A33" s="23"/>
      <c r="B33" s="24"/>
      <c r="C33" s="23"/>
      <c r="D33" s="23"/>
      <c r="E33" s="23"/>
      <c r="F33" s="23"/>
      <c r="G33" s="23"/>
    </row>
    <row r="34" customFormat="false" ht="12.75" hidden="false" customHeight="false" outlineLevel="0" collapsed="false">
      <c r="A34" s="23"/>
      <c r="B34" s="24"/>
      <c r="C34" s="23"/>
      <c r="D34" s="23"/>
      <c r="E34" s="23"/>
      <c r="F34" s="23"/>
      <c r="G34" s="23"/>
    </row>
    <row r="35" customFormat="false" ht="12.75" hidden="false" customHeight="false" outlineLevel="0" collapsed="false">
      <c r="A35" s="23"/>
      <c r="B35" s="24"/>
      <c r="C35" s="23"/>
      <c r="D35" s="23"/>
      <c r="E35" s="23"/>
      <c r="F35" s="23"/>
      <c r="G35" s="23"/>
    </row>
    <row r="36" customFormat="false" ht="12.75" hidden="false" customHeight="false" outlineLevel="0" collapsed="false">
      <c r="A36" s="23"/>
      <c r="B36" s="24"/>
      <c r="C36" s="23"/>
      <c r="D36" s="23"/>
      <c r="E36" s="23"/>
      <c r="F36" s="23"/>
      <c r="G36" s="23"/>
    </row>
    <row r="37" customFormat="false" ht="12.75" hidden="false" customHeight="false" outlineLevel="0" collapsed="false">
      <c r="A37" s="23"/>
      <c r="B37" s="24"/>
      <c r="C37" s="23"/>
      <c r="D37" s="23"/>
      <c r="E37" s="23"/>
      <c r="F37" s="23"/>
      <c r="G37" s="23"/>
    </row>
    <row r="38" customFormat="false" ht="12.75" hidden="false" customHeight="false" outlineLevel="0" collapsed="false">
      <c r="A38" s="23"/>
      <c r="B38" s="24"/>
      <c r="C38" s="23"/>
      <c r="D38" s="23"/>
      <c r="E38" s="23"/>
      <c r="F38" s="23"/>
      <c r="G38" s="23"/>
    </row>
    <row r="39" customFormat="false" ht="12.75" hidden="false" customHeight="false" outlineLevel="0" collapsed="false">
      <c r="A39" s="23"/>
      <c r="B39" s="24"/>
      <c r="C39" s="23"/>
      <c r="D39" s="23"/>
      <c r="E39" s="23"/>
      <c r="F39" s="23"/>
      <c r="G39" s="23"/>
    </row>
    <row r="40" customFormat="false" ht="12.75" hidden="false" customHeight="false" outlineLevel="0" collapsed="false">
      <c r="A40" s="23"/>
      <c r="B40" s="24"/>
      <c r="C40" s="23"/>
      <c r="D40" s="23"/>
      <c r="E40" s="23"/>
      <c r="F40" s="23"/>
      <c r="G40" s="23"/>
    </row>
    <row r="41" customFormat="false" ht="12.75" hidden="false" customHeight="false" outlineLevel="0" collapsed="false">
      <c r="A41" s="23"/>
      <c r="B41" s="24"/>
      <c r="C41" s="23"/>
      <c r="D41" s="23"/>
      <c r="E41" s="23"/>
      <c r="F41" s="23"/>
      <c r="G41" s="23"/>
    </row>
    <row r="42" customFormat="false" ht="12.75" hidden="false" customHeight="false" outlineLevel="0" collapsed="false">
      <c r="A42" s="23"/>
      <c r="B42" s="24"/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3"/>
      <c r="B43" s="24"/>
      <c r="C43" s="23"/>
      <c r="D43" s="23"/>
      <c r="E43" s="23"/>
      <c r="F43" s="23"/>
      <c r="G43" s="23"/>
    </row>
    <row r="44" customFormat="false" ht="12.75" hidden="false" customHeight="false" outlineLevel="0" collapsed="false">
      <c r="A44" s="23"/>
      <c r="B44" s="24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3"/>
      <c r="B45" s="24"/>
      <c r="C45" s="23"/>
      <c r="D45" s="23"/>
      <c r="E45" s="23"/>
      <c r="F45" s="23"/>
      <c r="G45" s="23"/>
    </row>
    <row r="46" customFormat="false" ht="12.75" hidden="false" customHeight="false" outlineLevel="0" collapsed="false">
      <c r="A46" s="23"/>
      <c r="B46" s="24"/>
      <c r="C46" s="23"/>
      <c r="D46" s="23"/>
      <c r="E46" s="23"/>
      <c r="F46" s="23"/>
      <c r="G46" s="23"/>
    </row>
    <row r="47" customFormat="false" ht="12.75" hidden="false" customHeight="false" outlineLevel="0" collapsed="false">
      <c r="A47" s="23"/>
      <c r="B47" s="24"/>
      <c r="C47" s="23"/>
      <c r="D47" s="23"/>
      <c r="E47" s="23"/>
      <c r="F47" s="23"/>
      <c r="G47" s="23"/>
    </row>
    <row r="48" customFormat="false" ht="12.75" hidden="false" customHeight="false" outlineLevel="0" collapsed="false">
      <c r="A48" s="23"/>
      <c r="B48" s="24"/>
      <c r="C48" s="23"/>
      <c r="D48" s="23"/>
      <c r="E48" s="23"/>
      <c r="F48" s="23"/>
      <c r="G48" s="23"/>
    </row>
    <row r="49" customFormat="false" ht="12.75" hidden="false" customHeight="false" outlineLevel="0" collapsed="false">
      <c r="A49" s="23"/>
      <c r="B49" s="24"/>
      <c r="C49" s="23"/>
      <c r="D49" s="23"/>
      <c r="E49" s="23"/>
      <c r="F49" s="23"/>
      <c r="G49" s="23"/>
    </row>
    <row r="50" customFormat="false" ht="12.75" hidden="false" customHeight="false" outlineLevel="0" collapsed="false">
      <c r="A50" s="23"/>
      <c r="B50" s="24"/>
      <c r="C50" s="23"/>
      <c r="D50" s="23"/>
      <c r="E50" s="23"/>
      <c r="F50" s="23"/>
      <c r="G50" s="23"/>
    </row>
    <row r="51" customFormat="false" ht="12.75" hidden="false" customHeight="false" outlineLevel="0" collapsed="false">
      <c r="A51" s="25" t="s">
        <v>28</v>
      </c>
      <c r="B51" s="24"/>
      <c r="C51" s="23"/>
      <c r="D51" s="23"/>
      <c r="E51" s="23"/>
      <c r="F51" s="23"/>
      <c r="G51" s="23"/>
    </row>
    <row r="52" customFormat="false" ht="12.75" hidden="false" customHeight="false" outlineLevel="0" collapsed="false">
      <c r="A52" s="23"/>
      <c r="B52" s="24"/>
      <c r="C52" s="23"/>
      <c r="D52" s="23"/>
      <c r="E52" s="23"/>
      <c r="F52" s="23"/>
      <c r="G52" s="23"/>
    </row>
  </sheetData>
  <mergeCells count="6">
    <mergeCell ref="A5:G5"/>
    <mergeCell ref="A6:G6"/>
    <mergeCell ref="A8:G8"/>
    <mergeCell ref="A11:A12"/>
    <mergeCell ref="B11:D11"/>
    <mergeCell ref="E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9:37:50Z</dcterms:created>
  <dc:creator>Evaluacion Presupuestaria</dc:creator>
  <dc:description/>
  <dc:language>en-US</dc:language>
  <cp:lastModifiedBy>Oficina Nacional de Presupues</cp:lastModifiedBy>
  <cp:lastPrinted>2001-11-13T22:36:22Z</cp:lastPrinted>
  <dcterms:modified xsi:type="dcterms:W3CDTF">2001-10-24T15:50:47Z</dcterms:modified>
  <cp:revision>0</cp:revision>
  <dc:subject/>
  <dc:title/>
</cp:coreProperties>
</file>