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HOJA1" sheetId="1" state="visible" r:id="rId2"/>
  </sheets>
  <definedNames>
    <definedName function="false" hidden="false" localSheetId="0" name="_xlnm.Print_Area" vbProcedure="false">HOJA1!$A$1:$I$43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NISTRY OF ECONOMY</t>
  </si>
  <si>
    <t xml:space="preserve">TABLE 15</t>
  </si>
  <si>
    <t xml:space="preserve">         Treasury Secretariat</t>
  </si>
  <si>
    <t xml:space="preserve">NON AUTOMATIC BUDGET TRANSFERS TO PROVINCES</t>
  </si>
  <si>
    <t xml:space="preserve">COMPARATIVE  2001 - 2000</t>
  </si>
  <si>
    <t xml:space="preserve">CUMULATIVE AT II QUARTER </t>
  </si>
  <si>
    <t xml:space="preserve">        - Thousand Pesos -</t>
  </si>
  <si>
    <t xml:space="preserve">Jurisdictions</t>
  </si>
  <si>
    <t xml:space="preserve">A.T.N. Fund </t>
  </si>
  <si>
    <t xml:space="preserve">Gas Consumption Subsidy (*)</t>
  </si>
  <si>
    <t xml:space="preserve">Total</t>
  </si>
  <si>
    <t xml:space="preserve">Absolute Variation </t>
  </si>
  <si>
    <t xml:space="preserve">Variation 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es:</t>
  </si>
  <si>
    <t xml:space="preserve">Data source: S.I.D.F.</t>
  </si>
  <si>
    <t xml:space="preserve">(*) Includes budget transfers of the year before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#,##0.0_);\(#,##0.0\)"/>
    <numFmt numFmtId="167" formatCode="#,##0"/>
    <numFmt numFmtId="168" formatCode="[$-409]#,##0_);\(#,##0\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43" activeCellId="0" sqref="A1:I43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7" min="2" style="1" width="11.88"/>
    <col collapsed="false" customWidth="true" hidden="false" outlineLevel="0" max="8" min="8" style="1" width="15.99"/>
    <col collapsed="false" customWidth="true" hidden="false" outlineLevel="0" max="9" min="9" style="1" width="11.22"/>
    <col collapsed="false" customWidth="true" hidden="false" outlineLevel="0" max="10" min="10" style="1" width="13.77"/>
    <col collapsed="false" customWidth="false" hidden="false" outlineLevel="0" max="257" min="11" style="1" width="8.5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3" t="s">
        <v>2</v>
      </c>
      <c r="B2" s="3"/>
      <c r="C2" s="3"/>
      <c r="D2" s="3"/>
      <c r="E2" s="4"/>
      <c r="F2" s="4"/>
      <c r="G2" s="4"/>
      <c r="H2" s="4"/>
      <c r="I2" s="6"/>
    </row>
    <row r="3" customFormat="false" ht="12.75" hidden="false" customHeight="false" outlineLevel="0" collapsed="false">
      <c r="A3" s="7"/>
      <c r="B3" s="8"/>
      <c r="C3" s="9"/>
      <c r="D3" s="9"/>
      <c r="E3" s="4"/>
      <c r="F3" s="4"/>
      <c r="G3" s="4"/>
      <c r="H3" s="4"/>
      <c r="I3" s="6"/>
    </row>
    <row r="4" customFormat="false" ht="12.75" hidden="false" customHeight="false" outlineLevel="0" collapsed="false">
      <c r="A4" s="7"/>
      <c r="B4" s="8"/>
      <c r="C4" s="9"/>
      <c r="D4" s="9"/>
      <c r="E4" s="4"/>
      <c r="F4" s="4"/>
      <c r="G4" s="4"/>
      <c r="H4" s="4"/>
      <c r="I4" s="6"/>
    </row>
    <row r="5" customFormat="false" ht="12.75" hidden="false" customHeight="false" outlineLevel="0" collapsed="false">
      <c r="A5" s="4"/>
      <c r="B5" s="8"/>
      <c r="C5" s="9"/>
      <c r="D5" s="9"/>
      <c r="E5" s="4"/>
      <c r="F5" s="4"/>
      <c r="G5" s="4"/>
      <c r="H5" s="4"/>
      <c r="I5" s="6"/>
    </row>
    <row r="6" customFormat="false" ht="14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12" t="s">
        <v>6</v>
      </c>
      <c r="I9" s="13"/>
    </row>
    <row r="10" customFormat="false" ht="18.75" hidden="false" customHeight="true" outlineLevel="0" collapsed="false">
      <c r="A10" s="14" t="s">
        <v>7</v>
      </c>
      <c r="B10" s="15" t="s">
        <v>8</v>
      </c>
      <c r="C10" s="15"/>
      <c r="D10" s="16" t="s">
        <v>9</v>
      </c>
      <c r="E10" s="16"/>
      <c r="F10" s="17" t="s">
        <v>10</v>
      </c>
      <c r="G10" s="17"/>
      <c r="H10" s="17"/>
      <c r="I10" s="17"/>
    </row>
    <row r="11" customFormat="false" ht="18.75" hidden="false" customHeight="true" outlineLevel="0" collapsed="false">
      <c r="A11" s="14"/>
      <c r="B11" s="16" t="n">
        <v>2000</v>
      </c>
      <c r="C11" s="18" t="n">
        <v>2001</v>
      </c>
      <c r="D11" s="15" t="n">
        <v>2000</v>
      </c>
      <c r="E11" s="18" t="n">
        <v>2001</v>
      </c>
      <c r="F11" s="16" t="n">
        <v>2000</v>
      </c>
      <c r="G11" s="16" t="n">
        <v>2001</v>
      </c>
      <c r="H11" s="16" t="s">
        <v>11</v>
      </c>
      <c r="I11" s="18" t="s">
        <v>12</v>
      </c>
    </row>
    <row r="12" customFormat="false" ht="15" hidden="false" customHeight="false" outlineLevel="0" collapsed="false">
      <c r="A12" s="19"/>
      <c r="B12" s="19"/>
      <c r="C12" s="20"/>
      <c r="D12" s="21"/>
      <c r="E12" s="21"/>
      <c r="F12" s="19"/>
      <c r="G12" s="19"/>
      <c r="H12" s="19"/>
      <c r="I12" s="21"/>
    </row>
    <row r="13" customFormat="false" ht="15" hidden="false" customHeight="false" outlineLevel="0" collapsed="false">
      <c r="A13" s="22" t="s">
        <v>13</v>
      </c>
      <c r="B13" s="23" t="n">
        <v>7115</v>
      </c>
      <c r="C13" s="24" t="n">
        <v>5660</v>
      </c>
      <c r="D13" s="25" t="n">
        <v>645.969</v>
      </c>
      <c r="E13" s="26" t="n">
        <v>326.263</v>
      </c>
      <c r="F13" s="27" t="n">
        <v>7760.969</v>
      </c>
      <c r="G13" s="24" t="n">
        <v>5986.263</v>
      </c>
      <c r="H13" s="28" t="n">
        <f aca="false">+G13-F13</f>
        <v>-1774.706</v>
      </c>
      <c r="I13" s="27" t="n">
        <f aca="false">ROUND((G13/F13*100)-100,1)</f>
        <v>-22.9</v>
      </c>
    </row>
    <row r="14" customFormat="false" ht="15" hidden="false" customHeight="false" outlineLevel="0" collapsed="false">
      <c r="A14" s="22" t="s">
        <v>14</v>
      </c>
      <c r="B14" s="23" t="n">
        <v>1100</v>
      </c>
      <c r="C14" s="24" t="n">
        <v>4648.54</v>
      </c>
      <c r="D14" s="25"/>
      <c r="E14" s="26"/>
      <c r="F14" s="27" t="n">
        <v>1100</v>
      </c>
      <c r="G14" s="24" t="n">
        <v>4648.54</v>
      </c>
      <c r="H14" s="28" t="n">
        <f aca="false">+G14-F14</f>
        <v>3548.54</v>
      </c>
      <c r="I14" s="27" t="n">
        <f aca="false">ROUND((G14/F14*100)-100,1)</f>
        <v>322.6</v>
      </c>
    </row>
    <row r="15" customFormat="false" ht="15" hidden="false" customHeight="false" outlineLevel="0" collapsed="false">
      <c r="A15" s="22" t="s">
        <v>15</v>
      </c>
      <c r="B15" s="23" t="n">
        <v>1430</v>
      </c>
      <c r="C15" s="24" t="n">
        <v>5644</v>
      </c>
      <c r="D15" s="25"/>
      <c r="E15" s="26"/>
      <c r="F15" s="27" t="n">
        <v>1430</v>
      </c>
      <c r="G15" s="24" t="n">
        <v>5644</v>
      </c>
      <c r="H15" s="28" t="n">
        <f aca="false">+G15-F15</f>
        <v>4214</v>
      </c>
      <c r="I15" s="27" t="n">
        <f aca="false">ROUND((G15/F15*100)-100,1)</f>
        <v>294.7</v>
      </c>
    </row>
    <row r="16" customFormat="false" ht="15" hidden="false" customHeight="false" outlineLevel="0" collapsed="false">
      <c r="A16" s="22" t="s">
        <v>16</v>
      </c>
      <c r="B16" s="23" t="n">
        <v>6868.756</v>
      </c>
      <c r="C16" s="24" t="n">
        <v>2130</v>
      </c>
      <c r="D16" s="25"/>
      <c r="E16" s="26"/>
      <c r="F16" s="27" t="n">
        <v>6868.756</v>
      </c>
      <c r="G16" s="24" t="n">
        <v>2130</v>
      </c>
      <c r="H16" s="28" t="n">
        <f aca="false">+G16-F16</f>
        <v>-4738.756</v>
      </c>
      <c r="I16" s="27" t="n">
        <f aca="false">ROUND((G16/F16*100)-100,1)</f>
        <v>-69</v>
      </c>
    </row>
    <row r="17" customFormat="false" ht="15" hidden="false" customHeight="false" outlineLevel="0" collapsed="false">
      <c r="A17" s="22" t="s">
        <v>17</v>
      </c>
      <c r="B17" s="23" t="n">
        <v>5960</v>
      </c>
      <c r="C17" s="24" t="n">
        <v>6388</v>
      </c>
      <c r="D17" s="25"/>
      <c r="E17" s="26"/>
      <c r="F17" s="27" t="n">
        <v>5960</v>
      </c>
      <c r="G17" s="24" t="n">
        <v>6388</v>
      </c>
      <c r="H17" s="28" t="n">
        <f aca="false">+G17-F17</f>
        <v>428</v>
      </c>
      <c r="I17" s="27" t="n">
        <f aca="false">ROUND((G17/F17*100)-100,1)</f>
        <v>7.2</v>
      </c>
    </row>
    <row r="18" customFormat="false" ht="15" hidden="false" customHeight="false" outlineLevel="0" collapsed="false">
      <c r="A18" s="22" t="s">
        <v>18</v>
      </c>
      <c r="B18" s="23" t="n">
        <v>1160</v>
      </c>
      <c r="C18" s="24" t="n">
        <v>700</v>
      </c>
      <c r="D18" s="25" t="n">
        <v>12436.773</v>
      </c>
      <c r="E18" s="26" t="n">
        <v>6466.441</v>
      </c>
      <c r="F18" s="27" t="n">
        <v>13596.773</v>
      </c>
      <c r="G18" s="24" t="n">
        <v>7166.441</v>
      </c>
      <c r="H18" s="28" t="n">
        <f aca="false">+G18-F18</f>
        <v>-6430.332</v>
      </c>
      <c r="I18" s="27" t="n">
        <f aca="false">ROUND((G18/F18*100)-100,1)</f>
        <v>-47.3</v>
      </c>
    </row>
    <row r="19" customFormat="false" ht="15" hidden="false" customHeight="false" outlineLevel="0" collapsed="false">
      <c r="A19" s="22" t="s">
        <v>19</v>
      </c>
      <c r="B19" s="23" t="n">
        <v>1070</v>
      </c>
      <c r="C19" s="24" t="n">
        <v>2800</v>
      </c>
      <c r="D19" s="25"/>
      <c r="E19" s="26"/>
      <c r="F19" s="27" t="n">
        <v>1070</v>
      </c>
      <c r="G19" s="24" t="n">
        <v>2800</v>
      </c>
      <c r="H19" s="28" t="n">
        <f aca="false">+G19-F19</f>
        <v>1730</v>
      </c>
      <c r="I19" s="27" t="n">
        <f aca="false">ROUND((G19/F19*100)-100,1)</f>
        <v>161.7</v>
      </c>
    </row>
    <row r="20" customFormat="false" ht="15" hidden="false" customHeight="false" outlineLevel="0" collapsed="false">
      <c r="A20" s="22" t="s">
        <v>20</v>
      </c>
      <c r="B20" s="23" t="n">
        <v>1370</v>
      </c>
      <c r="C20" s="24" t="n">
        <v>0</v>
      </c>
      <c r="D20" s="25"/>
      <c r="E20" s="26"/>
      <c r="F20" s="27" t="n">
        <v>1370</v>
      </c>
      <c r="G20" s="24" t="n">
        <v>0</v>
      </c>
      <c r="H20" s="28" t="n">
        <f aca="false">+G20-F20</f>
        <v>-1370</v>
      </c>
      <c r="I20" s="27" t="n">
        <f aca="false">ROUND((G20/F20*100)-100,1)</f>
        <v>-100</v>
      </c>
    </row>
    <row r="21" customFormat="false" ht="15" hidden="false" customHeight="false" outlineLevel="0" collapsed="false">
      <c r="A21" s="22" t="s">
        <v>21</v>
      </c>
      <c r="B21" s="23" t="n">
        <v>1299</v>
      </c>
      <c r="C21" s="24" t="n">
        <v>2250</v>
      </c>
      <c r="D21" s="25"/>
      <c r="E21" s="26"/>
      <c r="F21" s="27" t="n">
        <v>1299</v>
      </c>
      <c r="G21" s="24" t="n">
        <v>2250</v>
      </c>
      <c r="H21" s="28" t="n">
        <f aca="false">+G21-F21</f>
        <v>951</v>
      </c>
      <c r="I21" s="27" t="n">
        <f aca="false">ROUND((G21/F21*100)-100,1)</f>
        <v>73.2</v>
      </c>
    </row>
    <row r="22" customFormat="false" ht="15" hidden="false" customHeight="false" outlineLevel="0" collapsed="false">
      <c r="A22" s="22" t="s">
        <v>22</v>
      </c>
      <c r="B22" s="23" t="n">
        <v>0</v>
      </c>
      <c r="C22" s="24" t="n">
        <v>1945</v>
      </c>
      <c r="D22" s="25" t="n">
        <v>2969.738</v>
      </c>
      <c r="E22" s="26" t="n">
        <v>1761.287</v>
      </c>
      <c r="F22" s="27" t="n">
        <v>2969.738</v>
      </c>
      <c r="G22" s="24" t="n">
        <v>3706.287</v>
      </c>
      <c r="H22" s="28" t="n">
        <f aca="false">+G22-F22</f>
        <v>736.549</v>
      </c>
      <c r="I22" s="27" t="n">
        <f aca="false">ROUND((G22/F22*100)-100,1)</f>
        <v>24.8</v>
      </c>
    </row>
    <row r="23" customFormat="false" ht="15" hidden="false" customHeight="false" outlineLevel="0" collapsed="false">
      <c r="A23" s="22" t="s">
        <v>23</v>
      </c>
      <c r="B23" s="23" t="n">
        <v>5800</v>
      </c>
      <c r="C23" s="24" t="n">
        <v>3800</v>
      </c>
      <c r="D23" s="25"/>
      <c r="E23" s="26"/>
      <c r="F23" s="27" t="n">
        <v>5800</v>
      </c>
      <c r="G23" s="24" t="n">
        <v>3800</v>
      </c>
      <c r="H23" s="28" t="n">
        <f aca="false">+G23-F23</f>
        <v>-2000</v>
      </c>
      <c r="I23" s="27" t="n">
        <f aca="false">ROUND((G23/F23*100)-100,1)</f>
        <v>-34.5</v>
      </c>
    </row>
    <row r="24" customFormat="false" ht="15" hidden="false" customHeight="false" outlineLevel="0" collapsed="false">
      <c r="A24" s="22" t="s">
        <v>24</v>
      </c>
      <c r="B24" s="23" t="n">
        <v>2483</v>
      </c>
      <c r="C24" s="24" t="n">
        <v>3580</v>
      </c>
      <c r="D24" s="25"/>
      <c r="E24" s="26"/>
      <c r="F24" s="27" t="n">
        <v>2483</v>
      </c>
      <c r="G24" s="24" t="n">
        <v>3580</v>
      </c>
      <c r="H24" s="28" t="n">
        <f aca="false">+G24-F24</f>
        <v>1097</v>
      </c>
      <c r="I24" s="27" t="n">
        <f aca="false">ROUND((G24/F24*100)-100,1)</f>
        <v>44.2</v>
      </c>
    </row>
    <row r="25" customFormat="false" ht="15" hidden="false" customHeight="false" outlineLevel="0" collapsed="false">
      <c r="A25" s="22" t="s">
        <v>25</v>
      </c>
      <c r="B25" s="23" t="n">
        <v>1825</v>
      </c>
      <c r="C25" s="24" t="n">
        <v>1200</v>
      </c>
      <c r="D25" s="25"/>
      <c r="E25" s="26"/>
      <c r="F25" s="27" t="n">
        <v>1825</v>
      </c>
      <c r="G25" s="24" t="n">
        <v>1200</v>
      </c>
      <c r="H25" s="28" t="n">
        <f aca="false">+G25-F25</f>
        <v>-625</v>
      </c>
      <c r="I25" s="27" t="n">
        <f aca="false">ROUND((G25/F25*100)-100,1)</f>
        <v>-34.2</v>
      </c>
    </row>
    <row r="26" customFormat="false" ht="15" hidden="false" customHeight="false" outlineLevel="0" collapsed="false">
      <c r="A26" s="22" t="s">
        <v>26</v>
      </c>
      <c r="B26" s="23" t="n">
        <v>485</v>
      </c>
      <c r="C26" s="24" t="n">
        <v>2096</v>
      </c>
      <c r="D26" s="25" t="n">
        <v>10111.729</v>
      </c>
      <c r="E26" s="26" t="n">
        <v>5951.709</v>
      </c>
      <c r="F26" s="27" t="n">
        <v>10596.729</v>
      </c>
      <c r="G26" s="24" t="n">
        <v>8047.709</v>
      </c>
      <c r="H26" s="28" t="n">
        <f aca="false">+G26-F26</f>
        <v>-2549.02</v>
      </c>
      <c r="I26" s="27" t="n">
        <f aca="false">ROUND((G26/F26*100)-100,1)</f>
        <v>-24.1</v>
      </c>
    </row>
    <row r="27" customFormat="false" ht="15" hidden="false" customHeight="false" outlineLevel="0" collapsed="false">
      <c r="A27" s="22" t="s">
        <v>27</v>
      </c>
      <c r="B27" s="23" t="n">
        <v>1800</v>
      </c>
      <c r="C27" s="24" t="n">
        <v>4130</v>
      </c>
      <c r="D27" s="25" t="n">
        <v>8684.577</v>
      </c>
      <c r="E27" s="26" t="n">
        <v>4007.785</v>
      </c>
      <c r="F27" s="27" t="n">
        <v>10484.577</v>
      </c>
      <c r="G27" s="24" t="n">
        <v>8137.785</v>
      </c>
      <c r="H27" s="28" t="n">
        <f aca="false">+G27-F27</f>
        <v>-2346.792</v>
      </c>
      <c r="I27" s="27" t="n">
        <f aca="false">ROUND((G27/F27*100)-100,1)</f>
        <v>-22.4</v>
      </c>
    </row>
    <row r="28" customFormat="false" ht="15" hidden="false" customHeight="false" outlineLevel="0" collapsed="false">
      <c r="A28" s="22" t="s">
        <v>28</v>
      </c>
      <c r="B28" s="23" t="n">
        <v>553.878</v>
      </c>
      <c r="C28" s="24" t="n">
        <v>200</v>
      </c>
      <c r="D28" s="25"/>
      <c r="E28" s="26"/>
      <c r="F28" s="27" t="n">
        <v>553.878</v>
      </c>
      <c r="G28" s="24" t="n">
        <v>200</v>
      </c>
      <c r="H28" s="28" t="n">
        <f aca="false">+G28-F28</f>
        <v>-353.878</v>
      </c>
      <c r="I28" s="27" t="n">
        <f aca="false">ROUND((G28/F28*100)-100,1)</f>
        <v>-63.9</v>
      </c>
    </row>
    <row r="29" customFormat="false" ht="15" hidden="false" customHeight="false" outlineLevel="0" collapsed="false">
      <c r="A29" s="22" t="s">
        <v>29</v>
      </c>
      <c r="B29" s="23" t="n">
        <v>650</v>
      </c>
      <c r="C29" s="24" t="n">
        <v>4340</v>
      </c>
      <c r="D29" s="25"/>
      <c r="E29" s="26"/>
      <c r="F29" s="27" t="n">
        <v>650</v>
      </c>
      <c r="G29" s="24" t="n">
        <v>4340</v>
      </c>
      <c r="H29" s="28" t="n">
        <f aca="false">+G29-F29</f>
        <v>3690</v>
      </c>
      <c r="I29" s="27" t="n">
        <f aca="false">ROUND((G29/F29*100)-100,1)</f>
        <v>567.7</v>
      </c>
    </row>
    <row r="30" customFormat="false" ht="15" hidden="false" customHeight="false" outlineLevel="0" collapsed="false">
      <c r="A30" s="22" t="s">
        <v>30</v>
      </c>
      <c r="B30" s="23" t="n">
        <v>1629</v>
      </c>
      <c r="C30" s="24" t="n">
        <v>0</v>
      </c>
      <c r="D30" s="25"/>
      <c r="E30" s="26"/>
      <c r="F30" s="27" t="n">
        <v>1629</v>
      </c>
      <c r="G30" s="24" t="n">
        <v>0</v>
      </c>
      <c r="H30" s="28" t="n">
        <f aca="false">+G30-F30</f>
        <v>-1629</v>
      </c>
      <c r="I30" s="27" t="n">
        <f aca="false">ROUND((G30/F30*100)-100,1)</f>
        <v>-100</v>
      </c>
    </row>
    <row r="31" customFormat="false" ht="15" hidden="false" customHeight="false" outlineLevel="0" collapsed="false">
      <c r="A31" s="22" t="s">
        <v>31</v>
      </c>
      <c r="B31" s="23" t="n">
        <v>140</v>
      </c>
      <c r="C31" s="24" t="n">
        <v>0</v>
      </c>
      <c r="D31" s="25" t="n">
        <v>15697.179</v>
      </c>
      <c r="E31" s="26" t="n">
        <v>9080.202</v>
      </c>
      <c r="F31" s="27" t="n">
        <v>15837.179</v>
      </c>
      <c r="G31" s="24" t="n">
        <v>9080.202</v>
      </c>
      <c r="H31" s="28" t="n">
        <f aca="false">+G31-F31</f>
        <v>-6756.977</v>
      </c>
      <c r="I31" s="27" t="n">
        <f aca="false">ROUND((G31/F31*100)-100,1)</f>
        <v>-42.7</v>
      </c>
    </row>
    <row r="32" customFormat="false" ht="15" hidden="false" customHeight="false" outlineLevel="0" collapsed="false">
      <c r="A32" s="22" t="s">
        <v>32</v>
      </c>
      <c r="B32" s="23" t="n">
        <v>345</v>
      </c>
      <c r="C32" s="24" t="n">
        <v>6531</v>
      </c>
      <c r="D32" s="25"/>
      <c r="E32" s="26"/>
      <c r="F32" s="27" t="n">
        <v>345</v>
      </c>
      <c r="G32" s="24" t="n">
        <v>6531</v>
      </c>
      <c r="H32" s="28" t="n">
        <f aca="false">+G32-F32</f>
        <v>6186</v>
      </c>
      <c r="I32" s="27" t="n">
        <f aca="false">ROUND((G32/F32*100)-100,1)</f>
        <v>1793</v>
      </c>
    </row>
    <row r="33" customFormat="false" ht="15" hidden="false" customHeight="false" outlineLevel="0" collapsed="false">
      <c r="A33" s="22" t="s">
        <v>33</v>
      </c>
      <c r="B33" s="23" t="n">
        <v>1310</v>
      </c>
      <c r="C33" s="24" t="n">
        <v>1780</v>
      </c>
      <c r="D33" s="25"/>
      <c r="E33" s="26"/>
      <c r="F33" s="27" t="n">
        <v>1310</v>
      </c>
      <c r="G33" s="24" t="n">
        <v>1780</v>
      </c>
      <c r="H33" s="28" t="n">
        <f aca="false">+G33-F33</f>
        <v>470</v>
      </c>
      <c r="I33" s="27" t="n">
        <f aca="false">ROUND((G33/F33*100)-100,1)</f>
        <v>35.9</v>
      </c>
    </row>
    <row r="34" customFormat="false" ht="15" hidden="false" customHeight="false" outlineLevel="0" collapsed="false">
      <c r="A34" s="22" t="s">
        <v>34</v>
      </c>
      <c r="B34" s="23" t="n">
        <v>600</v>
      </c>
      <c r="C34" s="24" t="n">
        <v>3300</v>
      </c>
      <c r="D34" s="25"/>
      <c r="E34" s="26"/>
      <c r="F34" s="27" t="n">
        <v>600</v>
      </c>
      <c r="G34" s="24" t="n">
        <v>3300</v>
      </c>
      <c r="H34" s="28" t="n">
        <f aca="false">+G34-F34</f>
        <v>2700</v>
      </c>
      <c r="I34" s="27" t="n">
        <f aca="false">ROUND((G34/F34*100)-100,1)</f>
        <v>450</v>
      </c>
    </row>
    <row r="35" customFormat="false" ht="15" hidden="false" customHeight="false" outlineLevel="0" collapsed="false">
      <c r="A35" s="22" t="s">
        <v>35</v>
      </c>
      <c r="B35" s="23" t="n">
        <v>1500</v>
      </c>
      <c r="C35" s="24" t="n">
        <v>1550</v>
      </c>
      <c r="D35" s="25" t="n">
        <v>5739.035</v>
      </c>
      <c r="E35" s="26" t="n">
        <v>3671.827</v>
      </c>
      <c r="F35" s="27" t="n">
        <v>7239.035</v>
      </c>
      <c r="G35" s="24" t="n">
        <v>5221.827</v>
      </c>
      <c r="H35" s="28" t="n">
        <f aca="false">+G35-F35</f>
        <v>-2017.208</v>
      </c>
      <c r="I35" s="27" t="n">
        <f aca="false">ROUND((G35/F35*100)-100,1)</f>
        <v>-27.9</v>
      </c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2"/>
      <c r="G36" s="33"/>
      <c r="H36" s="33"/>
      <c r="I36" s="32"/>
    </row>
    <row r="37" customFormat="false" ht="15" hidden="false" customHeight="false" outlineLevel="0" collapsed="false">
      <c r="A37" s="22"/>
      <c r="B37" s="28"/>
      <c r="C37" s="28"/>
      <c r="D37" s="34"/>
      <c r="E37" s="34"/>
      <c r="F37" s="28"/>
      <c r="G37" s="28"/>
      <c r="H37" s="28"/>
      <c r="I37" s="27"/>
    </row>
    <row r="38" customFormat="false" ht="15.75" hidden="false" customHeight="false" outlineLevel="0" collapsed="false">
      <c r="A38" s="35" t="s">
        <v>36</v>
      </c>
      <c r="B38" s="36" t="n">
        <v>46493.634</v>
      </c>
      <c r="C38" s="36" t="n">
        <v>64672.54</v>
      </c>
      <c r="D38" s="37" t="n">
        <v>56285</v>
      </c>
      <c r="E38" s="37" t="n">
        <v>31265.514</v>
      </c>
      <c r="F38" s="36" t="n">
        <v>102778.634</v>
      </c>
      <c r="G38" s="36" t="n">
        <v>95938.054</v>
      </c>
      <c r="H38" s="38" t="n">
        <f aca="false">+G38-F38</f>
        <v>-6840.57999999999</v>
      </c>
      <c r="I38" s="39" t="n">
        <f aca="false">ROUND((G38/F38*100)-100,1)</f>
        <v>-6.7</v>
      </c>
    </row>
    <row r="39" customFormat="false" ht="12.75" hidden="false" customHeight="false" outlineLevel="0" collapsed="false">
      <c r="A39" s="40"/>
      <c r="B39" s="40"/>
      <c r="C39" s="41"/>
      <c r="D39" s="42"/>
      <c r="E39" s="42"/>
      <c r="F39" s="41"/>
      <c r="G39" s="41"/>
      <c r="H39" s="41"/>
      <c r="I39" s="42"/>
    </row>
    <row r="40" customFormat="false" ht="12.75" hidden="false" customHeight="false" outlineLevel="0" collapsed="false">
      <c r="A40" s="43" t="s">
        <v>37</v>
      </c>
      <c r="B40" s="43"/>
      <c r="C40" s="6"/>
      <c r="D40" s="6"/>
      <c r="E40" s="6"/>
      <c r="F40" s="6"/>
      <c r="G40" s="6"/>
      <c r="H40" s="6"/>
      <c r="I40" s="6"/>
      <c r="J40" s="44"/>
    </row>
    <row r="41" customFormat="false" ht="12.75" hidden="false" customHeight="false" outlineLevel="0" collapsed="false">
      <c r="A41" s="43" t="s">
        <v>38</v>
      </c>
      <c r="B41" s="45"/>
      <c r="C41" s="6"/>
      <c r="D41" s="6"/>
      <c r="E41" s="4"/>
      <c r="F41" s="4"/>
      <c r="G41" s="4"/>
      <c r="H41" s="4"/>
      <c r="I41" s="6"/>
    </row>
    <row r="42" customFormat="false" ht="12.75" hidden="false" customHeight="false" outlineLevel="0" collapsed="false">
      <c r="A42" s="46" t="s">
        <v>39</v>
      </c>
      <c r="B42" s="45"/>
      <c r="C42" s="6"/>
      <c r="D42" s="6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5"/>
      <c r="B43" s="4"/>
      <c r="C43" s="6"/>
      <c r="D43" s="6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7"/>
      <c r="C44" s="44"/>
      <c r="D44" s="44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C54" s="44"/>
      <c r="D54" s="44"/>
    </row>
    <row r="55" customFormat="false" ht="12.75" hidden="false" customHeight="false" outlineLevel="0" collapsed="false">
      <c r="C55" s="44"/>
      <c r="D55" s="44"/>
    </row>
    <row r="56" customFormat="false" ht="12.75" hidden="false" customHeight="false" outlineLevel="0" collapsed="false">
      <c r="C56" s="44"/>
      <c r="D56" s="44"/>
    </row>
    <row r="57" customFormat="false" ht="12.75" hidden="false" customHeight="false" outlineLevel="0" collapsed="false">
      <c r="C57" s="44"/>
      <c r="D57" s="44"/>
    </row>
    <row r="58" customFormat="false" ht="12.75" hidden="false" customHeight="false" outlineLevel="0" collapsed="false">
      <c r="C58" s="44"/>
      <c r="D58" s="44"/>
    </row>
    <row r="59" customFormat="false" ht="12.75" hidden="false" customHeight="false" outlineLevel="0" collapsed="false">
      <c r="C59" s="44"/>
      <c r="D59" s="44"/>
    </row>
    <row r="60" customFormat="false" ht="12.75" hidden="false" customHeight="false" outlineLevel="0" collapsed="false">
      <c r="C60" s="44"/>
      <c r="D60" s="44"/>
    </row>
  </sheetData>
  <mergeCells count="7">
    <mergeCell ref="A6:I6"/>
    <mergeCell ref="A7:I7"/>
    <mergeCell ref="A8:I8"/>
    <mergeCell ref="A10:A11"/>
    <mergeCell ref="B10:C10"/>
    <mergeCell ref="D10:E10"/>
    <mergeCell ref="F10:I10"/>
  </mergeCells>
  <printOptions headings="false" gridLines="false" gridLinesSet="true" horizontalCentered="true" verticalCentered="true"/>
  <pageMargins left="1.14166666666667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5:53:49Z</dcterms:created>
  <dc:creator>SECRETARIA DE HACIENDA</dc:creator>
  <dc:description/>
  <dc:language>en-US</dc:language>
  <cp:lastModifiedBy>Oficina Nacional de Presupues</cp:lastModifiedBy>
  <cp:lastPrinted>2001-11-13T22:33:55Z</cp:lastPrinted>
  <dcterms:modified xsi:type="dcterms:W3CDTF">2001-10-24T15:40:16Z</dcterms:modified>
  <cp:revision>0</cp:revision>
  <dc:subject/>
  <dc:title/>
</cp:coreProperties>
</file>