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54</definedName>
    <definedName function="false" hidden="false" localSheetId="0" name="A_impresión_IM" vbProcedure="false">cuadro08!$A$1:$D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MINISTRY OF ECONOMY</t>
  </si>
  <si>
    <t xml:space="preserve">TABLE 8</t>
  </si>
  <si>
    <t xml:space="preserve">        Treasury Secretariat</t>
  </si>
  <si>
    <t xml:space="preserve">FEDERAL PUBLIC ADMINISTRATION </t>
  </si>
  <si>
    <t xml:space="preserve">CLASSIFICATION BY JURISDICTION</t>
  </si>
  <si>
    <t xml:space="preserve">CUMULATIVE AT II QUARTER  2001</t>
  </si>
  <si>
    <t xml:space="preserve">-Thousand Pesos-</t>
  </si>
  <si>
    <t xml:space="preserve">I T E M</t>
  </si>
  <si>
    <t xml:space="preserve">ANNUAL </t>
  </si>
  <si>
    <t xml:space="preserve">ACCRUED </t>
  </si>
  <si>
    <t xml:space="preserve">EXEC. /</t>
  </si>
  <si>
    <t xml:space="preserve">APPROPRIATION</t>
  </si>
  <si>
    <t xml:space="preserve">EXECUTION</t>
  </si>
  <si>
    <t xml:space="preserve">ANN. APPR. %</t>
  </si>
  <si>
    <t xml:space="preserve"> Legislative Branch</t>
  </si>
  <si>
    <t xml:space="preserve"> The Judiciary</t>
  </si>
  <si>
    <t xml:space="preserve"> Public Ministry</t>
  </si>
  <si>
    <t xml:space="preserve"> President's Office</t>
  </si>
  <si>
    <t xml:space="preserve"> Chief of Cabinet</t>
  </si>
  <si>
    <t xml:space="preserve"> Ministry of Interior</t>
  </si>
  <si>
    <t xml:space="preserve"> Ministry of Foreign Affairs, Intern. Trade and Worship</t>
  </si>
  <si>
    <t xml:space="preserve"> Ministry of Justice and Human Rights</t>
  </si>
  <si>
    <t xml:space="preserve"> Ministry of Defense</t>
  </si>
  <si>
    <t xml:space="preserve"> Ministry of Economy</t>
  </si>
  <si>
    <t xml:space="preserve"> Ministry of Infrastructure and Housing</t>
  </si>
  <si>
    <t xml:space="preserve"> Ministry of Education</t>
  </si>
  <si>
    <t xml:space="preserve"> Ministry of Labor, Employment and HHRR</t>
  </si>
  <si>
    <t xml:space="preserve">  </t>
  </si>
  <si>
    <t xml:space="preserve"> Ministry of Health</t>
  </si>
  <si>
    <t xml:space="preserve"> Ministry of Social Development and Environment</t>
  </si>
  <si>
    <t xml:space="preserve"> Public Debt Service</t>
  </si>
  <si>
    <t xml:space="preserve"> Treasury Liabilities</t>
  </si>
  <si>
    <t xml:space="preserve"> TOTAL EXPENDITURE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17.77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  <c r="G12" s="12"/>
      <c r="H12" s="12"/>
    </row>
    <row r="13" customFormat="false" ht="18" hidden="false" customHeight="false" outlineLevel="0" collapsed="false">
      <c r="A13" s="13" t="s">
        <v>7</v>
      </c>
      <c r="B13" s="13" t="s">
        <v>8</v>
      </c>
      <c r="C13" s="14" t="s">
        <v>9</v>
      </c>
      <c r="D13" s="15" t="s">
        <v>10</v>
      </c>
      <c r="E13" s="11"/>
      <c r="G13" s="12"/>
      <c r="H13" s="12"/>
    </row>
    <row r="14" customFormat="false" ht="18.75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1"/>
      <c r="G14" s="12"/>
      <c r="H14" s="12"/>
    </row>
    <row r="15" customFormat="false" ht="15" hidden="false" customHeight="false" outlineLevel="0" collapsed="false">
      <c r="A15" s="19"/>
      <c r="B15" s="19"/>
      <c r="C15" s="19"/>
      <c r="D15" s="20"/>
      <c r="E15" s="11"/>
    </row>
    <row r="16" customFormat="false" ht="18" hidden="false" customHeight="false" outlineLevel="0" collapsed="false">
      <c r="A16" s="21" t="s">
        <v>14</v>
      </c>
      <c r="B16" s="22" t="n">
        <v>415126.03</v>
      </c>
      <c r="C16" s="22" t="n">
        <v>217698.53</v>
      </c>
      <c r="D16" s="23" t="n">
        <f aca="false">IF(B16=0,0,C16*100/B16)</f>
        <v>52.4415513043111</v>
      </c>
      <c r="E16" s="11"/>
    </row>
    <row r="17" customFormat="false" ht="18" hidden="false" customHeight="false" outlineLevel="0" collapsed="false">
      <c r="A17" s="24"/>
      <c r="B17" s="25"/>
      <c r="C17" s="25"/>
      <c r="D17" s="23"/>
      <c r="E17" s="11"/>
    </row>
    <row r="18" customFormat="false" ht="18" hidden="false" customHeight="false" outlineLevel="0" collapsed="false">
      <c r="A18" s="21" t="s">
        <v>15</v>
      </c>
      <c r="B18" s="22" t="n">
        <v>659167.74</v>
      </c>
      <c r="C18" s="25" t="n">
        <v>317289.71</v>
      </c>
      <c r="D18" s="23" t="n">
        <f aca="false">IF(B18=0,0,C18*100/B18)</f>
        <v>48.1348965894478</v>
      </c>
      <c r="E18" s="11"/>
    </row>
    <row r="19" customFormat="false" ht="18" hidden="false" customHeight="false" outlineLevel="0" collapsed="false">
      <c r="A19" s="21"/>
      <c r="B19" s="25"/>
      <c r="C19" s="25"/>
      <c r="D19" s="23"/>
      <c r="E19" s="11"/>
    </row>
    <row r="20" customFormat="false" ht="18" hidden="false" customHeight="false" outlineLevel="0" collapsed="false">
      <c r="A20" s="21" t="s">
        <v>16</v>
      </c>
      <c r="B20" s="22" t="n">
        <v>147465.97</v>
      </c>
      <c r="C20" s="25" t="n">
        <v>71024.47</v>
      </c>
      <c r="D20" s="23" t="n">
        <f aca="false">IF(B20=0,0,C20*100/B20)</f>
        <v>48.1632948944085</v>
      </c>
      <c r="E20" s="11"/>
    </row>
    <row r="21" customFormat="false" ht="18" hidden="false" customHeight="false" outlineLevel="0" collapsed="false">
      <c r="A21" s="21"/>
      <c r="B21" s="25"/>
      <c r="C21" s="22"/>
      <c r="D21" s="23"/>
      <c r="E21" s="11"/>
    </row>
    <row r="22" customFormat="false" ht="18" hidden="false" customHeight="false" outlineLevel="0" collapsed="false">
      <c r="A22" s="21" t="s">
        <v>17</v>
      </c>
      <c r="B22" s="22" t="n">
        <v>590601.85</v>
      </c>
      <c r="C22" s="22" t="n">
        <v>255730.78</v>
      </c>
      <c r="D22" s="23" t="n">
        <f aca="false">IF(B22=0,0,C22*100/B22)</f>
        <v>43.3000302996003</v>
      </c>
      <c r="E22" s="11"/>
    </row>
    <row r="23" customFormat="false" ht="18" hidden="false" customHeight="false" outlineLevel="0" collapsed="false">
      <c r="A23" s="21"/>
      <c r="B23" s="24"/>
      <c r="C23" s="22"/>
      <c r="D23" s="23"/>
      <c r="E23" s="11"/>
    </row>
    <row r="24" customFormat="false" ht="18" hidden="false" customHeight="false" outlineLevel="0" collapsed="false">
      <c r="A24" s="21" t="s">
        <v>18</v>
      </c>
      <c r="B24" s="22" t="n">
        <v>83398.77</v>
      </c>
      <c r="C24" s="22" t="n">
        <v>26429.84</v>
      </c>
      <c r="D24" s="23" t="n">
        <f aca="false">IF(B24=0,0,C24*100/B24)</f>
        <v>31.6909230196081</v>
      </c>
      <c r="E24" s="11"/>
    </row>
    <row r="25" customFormat="false" ht="18" hidden="false" customHeight="false" outlineLevel="0" collapsed="false">
      <c r="A25" s="24"/>
      <c r="B25" s="24"/>
      <c r="C25" s="25"/>
      <c r="D25" s="23"/>
      <c r="E25" s="11"/>
    </row>
    <row r="26" customFormat="false" ht="18" hidden="false" customHeight="false" outlineLevel="0" collapsed="false">
      <c r="A26" s="21" t="s">
        <v>19</v>
      </c>
      <c r="B26" s="22" t="n">
        <v>2522489.15</v>
      </c>
      <c r="C26" s="25" t="n">
        <v>1213192.6</v>
      </c>
      <c r="D26" s="23" t="n">
        <f aca="false">IF(B26=0,0,C26*100/B26)</f>
        <v>48.09505721759</v>
      </c>
      <c r="E26" s="11"/>
    </row>
    <row r="27" customFormat="false" ht="18" hidden="false" customHeight="false" outlineLevel="0" collapsed="false">
      <c r="A27" s="24"/>
      <c r="B27" s="24"/>
      <c r="C27" s="25"/>
      <c r="D27" s="23"/>
      <c r="E27" s="11"/>
    </row>
    <row r="28" customFormat="false" ht="18" hidden="false" customHeight="false" outlineLevel="0" collapsed="false">
      <c r="A28" s="21" t="s">
        <v>20</v>
      </c>
      <c r="B28" s="22" t="n">
        <v>287297.26</v>
      </c>
      <c r="C28" s="25" t="n">
        <v>140945.07</v>
      </c>
      <c r="D28" s="23" t="n">
        <f aca="false">IF(B28=0,0,C28*100/B28)</f>
        <v>49.058967704739</v>
      </c>
      <c r="E28" s="11"/>
    </row>
    <row r="29" customFormat="false" ht="18" hidden="false" customHeight="false" outlineLevel="0" collapsed="false">
      <c r="A29" s="24"/>
      <c r="B29" s="24"/>
      <c r="C29" s="22"/>
      <c r="D29" s="23"/>
      <c r="E29" s="11"/>
    </row>
    <row r="30" customFormat="false" ht="18" hidden="false" customHeight="false" outlineLevel="0" collapsed="false">
      <c r="A30" s="21" t="s">
        <v>21</v>
      </c>
      <c r="B30" s="22" t="n">
        <v>321406.34</v>
      </c>
      <c r="C30" s="22" t="n">
        <v>149462.18</v>
      </c>
      <c r="D30" s="23" t="n">
        <f aca="false">IF(B30=0,0,C30*100/B30)</f>
        <v>46.5025612127004</v>
      </c>
      <c r="E30" s="11"/>
    </row>
    <row r="31" customFormat="false" ht="18" hidden="false" customHeight="false" outlineLevel="0" collapsed="false">
      <c r="A31" s="24"/>
      <c r="B31" s="24"/>
      <c r="C31" s="22"/>
      <c r="D31" s="23"/>
      <c r="E31" s="11"/>
    </row>
    <row r="32" customFormat="false" ht="18" hidden="false" customHeight="false" outlineLevel="0" collapsed="false">
      <c r="A32" s="21" t="s">
        <v>22</v>
      </c>
      <c r="B32" s="22" t="n">
        <v>3511715.66</v>
      </c>
      <c r="C32" s="22" t="n">
        <v>1724759.07</v>
      </c>
      <c r="D32" s="23" t="n">
        <f aca="false">IF(B32=0,0,C32*100/B32)</f>
        <v>49.114428301977</v>
      </c>
      <c r="E32" s="11"/>
    </row>
    <row r="33" customFormat="false" ht="18" hidden="false" customHeight="false" outlineLevel="0" collapsed="false">
      <c r="A33" s="24"/>
      <c r="B33" s="24"/>
      <c r="C33" s="25"/>
      <c r="D33" s="23"/>
      <c r="E33" s="11"/>
    </row>
    <row r="34" customFormat="false" ht="18" hidden="false" customHeight="false" outlineLevel="0" collapsed="false">
      <c r="A34" s="21" t="s">
        <v>23</v>
      </c>
      <c r="B34" s="22" t="n">
        <v>2111489.81</v>
      </c>
      <c r="C34" s="25" t="n">
        <v>910476.81</v>
      </c>
      <c r="D34" s="23" t="n">
        <f aca="false">IF(B34=0,0,C34*100/B34)</f>
        <v>43.1201138498509</v>
      </c>
      <c r="E34" s="11"/>
    </row>
    <row r="35" customFormat="false" ht="18" hidden="false" customHeight="false" outlineLevel="0" collapsed="false">
      <c r="A35" s="21"/>
      <c r="B35" s="22"/>
      <c r="C35" s="25"/>
      <c r="D35" s="23"/>
      <c r="E35" s="11"/>
    </row>
    <row r="36" customFormat="false" ht="18" hidden="false" customHeight="false" outlineLevel="0" collapsed="false">
      <c r="A36" s="21" t="s">
        <v>24</v>
      </c>
      <c r="B36" s="22" t="n">
        <v>2019900.38</v>
      </c>
      <c r="C36" s="25" t="n">
        <v>811387.4</v>
      </c>
      <c r="D36" s="23" t="n">
        <f aca="false">IF(B36=0,0,C36*100/B36)</f>
        <v>40.1696741103638</v>
      </c>
      <c r="E36" s="11"/>
    </row>
    <row r="37" customFormat="false" ht="18" hidden="false" customHeight="false" outlineLevel="0" collapsed="false">
      <c r="A37" s="24"/>
      <c r="B37" s="24"/>
      <c r="C37" s="24"/>
      <c r="D37" s="23"/>
      <c r="E37" s="11"/>
    </row>
    <row r="38" customFormat="false" ht="18" hidden="false" customHeight="false" outlineLevel="0" collapsed="false">
      <c r="A38" s="21" t="s">
        <v>25</v>
      </c>
      <c r="B38" s="22" t="n">
        <v>3202543.83</v>
      </c>
      <c r="C38" s="22" t="n">
        <v>1458483.32</v>
      </c>
      <c r="D38" s="23" t="n">
        <f aca="false">IF(B38=0,0,C38*100/B38)</f>
        <v>45.5414007557861</v>
      </c>
      <c r="E38" s="11"/>
    </row>
    <row r="39" customFormat="false" ht="18" hidden="false" customHeight="false" outlineLevel="0" collapsed="false">
      <c r="A39" s="24"/>
      <c r="B39" s="24"/>
      <c r="C39" s="24"/>
      <c r="D39" s="23"/>
      <c r="E39" s="11"/>
    </row>
    <row r="40" customFormat="false" ht="18" hidden="false" customHeight="false" outlineLevel="0" collapsed="false">
      <c r="A40" s="21" t="s">
        <v>26</v>
      </c>
      <c r="B40" s="22" t="n">
        <v>20064003.06</v>
      </c>
      <c r="C40" s="22" t="n">
        <f aca="false">9450984.77+665000</f>
        <v>10115984.77</v>
      </c>
      <c r="D40" s="23" t="n">
        <f aca="false">IF(B40=0,0,C40*100/B40)</f>
        <v>50.418576690548</v>
      </c>
      <c r="E40" s="11"/>
      <c r="G40" s="1" t="s">
        <v>27</v>
      </c>
    </row>
    <row r="41" customFormat="false" ht="18" hidden="false" customHeight="false" outlineLevel="0" collapsed="false">
      <c r="A41" s="24"/>
      <c r="B41" s="25"/>
      <c r="C41" s="22"/>
      <c r="D41" s="23"/>
      <c r="E41" s="11"/>
    </row>
    <row r="42" customFormat="false" ht="18" hidden="false" customHeight="false" outlineLevel="0" collapsed="false">
      <c r="A42" s="21" t="s">
        <v>28</v>
      </c>
      <c r="B42" s="22" t="n">
        <v>570989.61</v>
      </c>
      <c r="C42" s="22" t="n">
        <v>234865.2</v>
      </c>
      <c r="D42" s="23" t="n">
        <f aca="false">IF(B42=0,0,C42*100/B42)</f>
        <v>41.1330076566542</v>
      </c>
      <c r="E42" s="11"/>
    </row>
    <row r="43" customFormat="false" ht="18" hidden="false" customHeight="false" outlineLevel="0" collapsed="false">
      <c r="A43" s="24"/>
      <c r="B43" s="22"/>
      <c r="C43" s="22"/>
      <c r="D43" s="23"/>
      <c r="E43" s="11"/>
    </row>
    <row r="44" customFormat="false" ht="18" hidden="false" customHeight="false" outlineLevel="0" collapsed="false">
      <c r="A44" s="24" t="s">
        <v>29</v>
      </c>
      <c r="B44" s="22" t="n">
        <v>1252472.28</v>
      </c>
      <c r="C44" s="22" t="n">
        <v>545794.85</v>
      </c>
      <c r="D44" s="23" t="n">
        <f aca="false">IF(B44=0,0,C44*100/B44)</f>
        <v>43.5773995732664</v>
      </c>
      <c r="E44" s="11"/>
    </row>
    <row r="45" customFormat="false" ht="18" hidden="false" customHeight="false" outlineLevel="0" collapsed="false">
      <c r="A45" s="24"/>
      <c r="B45" s="22"/>
      <c r="C45" s="22"/>
      <c r="D45" s="23"/>
      <c r="E45" s="11"/>
    </row>
    <row r="46" customFormat="false" ht="18" hidden="false" customHeight="false" outlineLevel="0" collapsed="false">
      <c r="A46" s="21" t="s">
        <v>30</v>
      </c>
      <c r="B46" s="22" t="n">
        <v>10988600</v>
      </c>
      <c r="C46" s="22" t="n">
        <v>5942534.13</v>
      </c>
      <c r="D46" s="23" t="n">
        <f aca="false">IF(B46=0,0,C46*100/B46)</f>
        <v>54.0790831407095</v>
      </c>
      <c r="E46" s="11"/>
    </row>
    <row r="47" customFormat="false" ht="18" hidden="false" customHeight="false" outlineLevel="0" collapsed="false">
      <c r="A47" s="24"/>
      <c r="B47" s="22"/>
      <c r="C47" s="22"/>
      <c r="D47" s="23"/>
      <c r="E47" s="11"/>
    </row>
    <row r="48" customFormat="false" ht="18" hidden="false" customHeight="false" outlineLevel="0" collapsed="false">
      <c r="A48" s="21" t="s">
        <v>31</v>
      </c>
      <c r="B48" s="22" t="n">
        <v>2870293.07</v>
      </c>
      <c r="C48" s="22" t="n">
        <v>1290257.45</v>
      </c>
      <c r="D48" s="23" t="n">
        <f aca="false">IF(B48=0,0,C48*100/B48)</f>
        <v>44.9521152904431</v>
      </c>
      <c r="E48" s="11"/>
    </row>
    <row r="49" customFormat="false" ht="18.75" hidden="false" customHeight="false" outlineLevel="0" collapsed="false">
      <c r="A49" s="16"/>
      <c r="B49" s="16"/>
      <c r="C49" s="16"/>
      <c r="D49" s="26"/>
      <c r="E49" s="11"/>
    </row>
    <row r="50" customFormat="false" ht="18" hidden="false" customHeight="false" outlineLevel="0" collapsed="false">
      <c r="A50" s="24"/>
      <c r="B50" s="25"/>
      <c r="C50" s="25"/>
      <c r="D50" s="27"/>
      <c r="E50" s="11"/>
    </row>
    <row r="51" customFormat="false" ht="18" hidden="false" customHeight="false" outlineLevel="0" collapsed="false">
      <c r="A51" s="28" t="s">
        <v>32</v>
      </c>
      <c r="B51" s="29" t="n">
        <f aca="false">SUM(B16:B48)</f>
        <v>51618960.81</v>
      </c>
      <c r="C51" s="29" t="n">
        <f aca="false">SUM(C16:C48)</f>
        <v>25426316.18</v>
      </c>
      <c r="D51" s="30" t="n">
        <f aca="false">+C51/B51*100</f>
        <v>49.2577064338619</v>
      </c>
      <c r="E51" s="11"/>
    </row>
    <row r="52" customFormat="false" ht="18.75" hidden="false" customHeight="false" outlineLevel="0" collapsed="false">
      <c r="A52" s="16"/>
      <c r="B52" s="31"/>
      <c r="C52" s="31"/>
      <c r="D52" s="26"/>
      <c r="E52" s="11"/>
    </row>
    <row r="53" customFormat="false" ht="12.95" hidden="false" customHeight="true" outlineLevel="0" collapsed="false">
      <c r="A53" s="11"/>
      <c r="B53" s="32"/>
      <c r="C53" s="32"/>
      <c r="D53" s="11"/>
      <c r="E53" s="1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C56" s="0" t="s">
        <v>33</v>
      </c>
      <c r="G56" s="1" t="s">
        <v>33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0:57:39Z</dcterms:created>
  <dc:creator>SECRETARIA DE HACIENDA</dc:creator>
  <dc:description/>
  <dc:language>en-US</dc:language>
  <cp:lastModifiedBy>Oficina Nacional de Presupues</cp:lastModifiedBy>
  <cp:lastPrinted>2001-07-02T15:38:41Z</cp:lastPrinted>
  <dcterms:modified xsi:type="dcterms:W3CDTF">2001-10-24T01:49:48Z</dcterms:modified>
  <cp:revision>0</cp:revision>
  <dc:subject/>
  <dc:title/>
</cp:coreProperties>
</file>