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6" sheetId="1" state="visible" r:id="rId2"/>
  </sheets>
  <definedNames>
    <definedName function="false" hidden="false" localSheetId="0" name="_xlnm.Print_Area" vbProcedure="false">cuadro06!$A$1:$E$54</definedName>
    <definedName function="false" hidden="false" localSheetId="0" name="A_impresión_IM" vbProcedure="false">cuadro06!$A$1:$E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MINISTRY OF ECONOMY</t>
  </si>
  <si>
    <t xml:space="preserve">TABLE 6</t>
  </si>
  <si>
    <t xml:space="preserve">       Treasury Secretariat</t>
  </si>
  <si>
    <t xml:space="preserve">FEDERAL PUBLIC ADMINISTRATION </t>
  </si>
  <si>
    <t xml:space="preserve">ECONOMIC CLASSIFICATION OF EXPENDITURE</t>
  </si>
  <si>
    <t xml:space="preserve">CUMULATIVE AT II QUARTER  2001</t>
  </si>
  <si>
    <t xml:space="preserve"> -Thousand Pesos-</t>
  </si>
  <si>
    <t xml:space="preserve">I T E M</t>
  </si>
  <si>
    <t xml:space="preserve">ANNUAL </t>
  </si>
  <si>
    <t xml:space="preserve">ACCRUED</t>
  </si>
  <si>
    <t xml:space="preserve">ACC.EXEC. /</t>
  </si>
  <si>
    <t xml:space="preserve">APPROPRIATION</t>
  </si>
  <si>
    <t xml:space="preserve">EXECUTION</t>
  </si>
  <si>
    <t xml:space="preserve">ANN. APPR. %</t>
  </si>
  <si>
    <t xml:space="preserve">    CURRENT EXPENDITURE</t>
  </si>
  <si>
    <t xml:space="preserve">            Consumption </t>
  </si>
  <si>
    <t xml:space="preserve">            Compensation</t>
  </si>
  <si>
    <t xml:space="preserve">            Goods and Services</t>
  </si>
  <si>
    <t xml:space="preserve">            Other Expenditure</t>
  </si>
  <si>
    <t xml:space="preserve">       Property Income</t>
  </si>
  <si>
    <t xml:space="preserve"> </t>
  </si>
  <si>
    <t xml:space="preserve">            Interests</t>
  </si>
  <si>
    <t xml:space="preserve">               Interests Domestic Debt</t>
  </si>
  <si>
    <t xml:space="preserve">               Interests Foreign Debt</t>
  </si>
  <si>
    <t xml:space="preserve">            Other Income</t>
  </si>
  <si>
    <t xml:space="preserve">       Social Security Benefits</t>
  </si>
  <si>
    <t xml:space="preserve">       Other Current Expenditure</t>
  </si>
  <si>
    <t xml:space="preserve">       Current Transfers</t>
  </si>
  <si>
    <t xml:space="preserve">          To Private Sector </t>
  </si>
  <si>
    <t xml:space="preserve">               INSSJyP</t>
  </si>
  <si>
    <t xml:space="preserve">               Family Allowances</t>
  </si>
  <si>
    <t xml:space="preserve">               Other</t>
  </si>
  <si>
    <t xml:space="preserve">            To Private Sector</t>
  </si>
  <si>
    <t xml:space="preserve">               Provinces and Municipalities</t>
  </si>
  <si>
    <t xml:space="preserve">               Universities</t>
  </si>
  <si>
    <t xml:space="preserve">            To External Sector</t>
  </si>
  <si>
    <t xml:space="preserve">    CAPITAL EXPENDITURE</t>
  </si>
  <si>
    <t xml:space="preserve">       Direct Real Investment</t>
  </si>
  <si>
    <t xml:space="preserve">       Capital Transfers</t>
  </si>
  <si>
    <t xml:space="preserve">            Provinces and Municipalities</t>
  </si>
  <si>
    <t xml:space="preserve">            Other</t>
  </si>
  <si>
    <t xml:space="preserve">       Financial Investment</t>
  </si>
  <si>
    <t xml:space="preserve">TOTAL EXPENDITURE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[$-409]#,##0_);\(#,##0\)"/>
    <numFmt numFmtId="174" formatCode="#,##0.0_);\(#,##0.0\)"/>
    <numFmt numFmtId="175" formatCode="0.00%"/>
  </numFmts>
  <fonts count="19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ourier New"/>
      <family val="0"/>
    </font>
    <font>
      <b val="true"/>
      <sz val="16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6" colorId="64" zoomScale="65" zoomScaleNormal="65" zoomScalePageLayoutView="100" workbookViewId="0">
      <selection pane="topLeft" activeCell="A5" activeCellId="0" sqref="A5"/>
    </sheetView>
  </sheetViews>
  <sheetFormatPr defaultColWidth="9.578125" defaultRowHeight="12.75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16"/>
    <col collapsed="false" customWidth="true" hidden="false" outlineLevel="0" max="4" min="4" style="1" width="15.33"/>
    <col collapsed="false" customWidth="true" hidden="false" outlineLevel="0" max="5" min="5" style="1" width="1.49"/>
    <col collapsed="false" customWidth="true" hidden="false" outlineLevel="0" max="6" min="6" style="1" width="14.24"/>
    <col collapsed="false" customWidth="false" hidden="false" outlineLevel="0" max="7" min="7" style="2" width="9.58"/>
    <col collapsed="false" customWidth="true" hidden="false" outlineLevel="0" max="8" min="8" style="2" width="12.58"/>
    <col collapsed="false" customWidth="false" hidden="false" outlineLevel="0" max="199" min="9" style="1" width="9.58"/>
    <col collapsed="false" customWidth="true" hidden="false" outlineLevel="0" max="201" min="200" style="1" width="1.58"/>
    <col collapsed="false" customWidth="false" hidden="false" outlineLevel="0" max="257" min="202" style="1" width="9.58"/>
  </cols>
  <sheetData>
    <row r="1" s="6" customFormat="true" ht="18" hidden="false" customHeight="true" outlineLevel="0" collapsed="false">
      <c r="A1" s="3" t="s">
        <v>0</v>
      </c>
      <c r="B1" s="4"/>
      <c r="C1" s="4"/>
      <c r="D1" s="5" t="s">
        <v>1</v>
      </c>
      <c r="G1" s="7"/>
      <c r="H1" s="7"/>
    </row>
    <row r="2" s="6" customFormat="true" ht="18" hidden="false" customHeight="true" outlineLevel="0" collapsed="false">
      <c r="A2" s="8" t="s">
        <v>2</v>
      </c>
      <c r="B2" s="4"/>
      <c r="C2" s="9"/>
      <c r="G2" s="7"/>
      <c r="H2" s="7"/>
    </row>
    <row r="3" s="6" customFormat="true" ht="18" hidden="false" customHeight="true" outlineLevel="0" collapsed="false">
      <c r="B3" s="4"/>
      <c r="C3" s="4"/>
      <c r="D3" s="4"/>
      <c r="G3" s="7"/>
      <c r="H3" s="7"/>
    </row>
    <row r="4" customFormat="false" ht="18" hidden="false" customHeight="true" outlineLevel="0" collapsed="false">
      <c r="A4" s="10"/>
      <c r="B4" s="11"/>
      <c r="C4" s="11"/>
      <c r="D4" s="11"/>
    </row>
    <row r="5" customFormat="false" ht="18" hidden="false" customHeight="true" outlineLevel="0" collapsed="false">
      <c r="A5" s="10"/>
      <c r="B5" s="11"/>
      <c r="C5" s="11"/>
      <c r="D5" s="11"/>
    </row>
    <row r="6" customFormat="false" ht="18" hidden="false" customHeight="true" outlineLevel="0" collapsed="false">
      <c r="A6" s="2"/>
      <c r="B6" s="2"/>
      <c r="C6" s="2"/>
      <c r="D6" s="2"/>
    </row>
    <row r="7" customFormat="false" ht="20.25" hidden="false" customHeight="false" outlineLevel="0" collapsed="false">
      <c r="A7" s="12" t="s">
        <v>3</v>
      </c>
      <c r="B7" s="12"/>
      <c r="C7" s="12"/>
      <c r="D7" s="12"/>
    </row>
    <row r="8" customFormat="false" ht="20.25" hidden="false" customHeight="false" outlineLevel="0" collapsed="false">
      <c r="A8" s="12" t="s">
        <v>4</v>
      </c>
      <c r="B8" s="12"/>
      <c r="C8" s="12"/>
      <c r="D8" s="12"/>
    </row>
    <row r="9" customFormat="false" ht="20.25" hidden="false" customHeight="false" outlineLevel="0" collapsed="false">
      <c r="A9" s="13" t="s">
        <v>5</v>
      </c>
      <c r="B9" s="13"/>
      <c r="C9" s="13"/>
      <c r="D9" s="13"/>
    </row>
    <row r="10" customFormat="false" ht="18" hidden="false" customHeight="true" outlineLevel="0" collapsed="false">
      <c r="A10" s="14"/>
      <c r="B10" s="15"/>
      <c r="C10" s="15"/>
      <c r="D10" s="15"/>
    </row>
    <row r="11" customFormat="false" ht="18" hidden="false" customHeight="true" outlineLevel="0" collapsed="false">
      <c r="A11" s="14"/>
      <c r="B11" s="15"/>
      <c r="C11" s="15"/>
      <c r="D11" s="15"/>
    </row>
    <row r="12" customFormat="false" ht="18" hidden="false" customHeight="true" outlineLevel="0" collapsed="false">
      <c r="A12" s="16"/>
      <c r="B12" s="17"/>
      <c r="C12" s="18"/>
      <c r="D12" s="19"/>
    </row>
    <row r="13" customFormat="false" ht="18" hidden="false" customHeight="true" outlineLevel="0" collapsed="false">
      <c r="A13" s="17"/>
      <c r="B13" s="17"/>
      <c r="D13" s="5" t="s">
        <v>6</v>
      </c>
    </row>
    <row r="14" customFormat="false" ht="18" hidden="false" customHeight="true" outlineLevel="0" collapsed="false">
      <c r="A14" s="20"/>
      <c r="B14" s="21"/>
      <c r="C14" s="22"/>
      <c r="D14" s="23"/>
      <c r="E14" s="24"/>
      <c r="G14" s="25"/>
      <c r="H14" s="25"/>
    </row>
    <row r="15" customFormat="false" ht="20.25" hidden="false" customHeight="false" outlineLevel="0" collapsed="false">
      <c r="A15" s="26" t="s">
        <v>7</v>
      </c>
      <c r="B15" s="26" t="s">
        <v>8</v>
      </c>
      <c r="C15" s="26" t="s">
        <v>9</v>
      </c>
      <c r="D15" s="27" t="s">
        <v>10</v>
      </c>
      <c r="E15" s="28"/>
      <c r="G15" s="25"/>
      <c r="H15" s="25"/>
    </row>
    <row r="16" customFormat="false" ht="18" hidden="false" customHeight="true" outlineLevel="0" collapsed="false">
      <c r="A16" s="29"/>
      <c r="B16" s="26" t="s">
        <v>11</v>
      </c>
      <c r="C16" s="26" t="s">
        <v>12</v>
      </c>
      <c r="D16" s="27" t="s">
        <v>13</v>
      </c>
      <c r="E16" s="28"/>
      <c r="G16" s="25"/>
      <c r="H16" s="25"/>
    </row>
    <row r="17" customFormat="false" ht="18" hidden="false" customHeight="true" outlineLevel="0" collapsed="false">
      <c r="A17" s="30"/>
      <c r="B17" s="31"/>
      <c r="C17" s="32"/>
      <c r="D17" s="33"/>
      <c r="E17" s="28"/>
      <c r="G17" s="25"/>
      <c r="H17" s="25"/>
    </row>
    <row r="18" customFormat="false" ht="18" hidden="false" customHeight="true" outlineLevel="0" collapsed="false">
      <c r="A18" s="34"/>
      <c r="B18" s="34"/>
      <c r="C18" s="34"/>
      <c r="D18" s="35"/>
      <c r="E18" s="24"/>
      <c r="G18" s="36"/>
      <c r="H18" s="36"/>
    </row>
    <row r="19" customFormat="false" ht="19.5" hidden="false" customHeight="false" outlineLevel="0" collapsed="false">
      <c r="A19" s="37" t="s">
        <v>14</v>
      </c>
      <c r="B19" s="38" t="n">
        <f aca="false">B20+B24+B29+B30+B31</f>
        <v>48156602.54</v>
      </c>
      <c r="C19" s="38" t="n">
        <f aca="false">C20+C24+C29+C30+C31</f>
        <v>24012202.44</v>
      </c>
      <c r="D19" s="39" t="n">
        <f aca="false">IF(B19=0,0,C19*100/B19)</f>
        <v>49.8627419159292</v>
      </c>
      <c r="E19" s="40"/>
      <c r="G19" s="36"/>
      <c r="H19" s="36"/>
    </row>
    <row r="20" customFormat="false" ht="20.25" hidden="false" customHeight="false" outlineLevel="0" collapsed="false">
      <c r="A20" s="41" t="s">
        <v>15</v>
      </c>
      <c r="B20" s="42" t="n">
        <f aca="false">B21+B22+B23</f>
        <v>8963735.17</v>
      </c>
      <c r="C20" s="42" t="n">
        <f aca="false">C21+C22+C23</f>
        <v>4265794.25</v>
      </c>
      <c r="D20" s="43" t="n">
        <f aca="false">IF(B20=0,0,C20*100/B20)</f>
        <v>47.5894721240409</v>
      </c>
      <c r="E20" s="40"/>
      <c r="G20" s="36"/>
      <c r="H20" s="36"/>
    </row>
    <row r="21" s="45" customFormat="true" ht="20.25" hidden="false" customHeight="false" outlineLevel="0" collapsed="false">
      <c r="A21" s="41" t="s">
        <v>16</v>
      </c>
      <c r="B21" s="42" t="n">
        <v>6617165.37</v>
      </c>
      <c r="C21" s="42" t="n">
        <v>3393376.98</v>
      </c>
      <c r="D21" s="43" t="n">
        <f aca="false">IF(B21=0,0,C21*100/B21)</f>
        <v>51.2814292866917</v>
      </c>
      <c r="E21" s="44"/>
      <c r="G21" s="36"/>
      <c r="H21" s="36"/>
    </row>
    <row r="22" s="45" customFormat="true" ht="20.25" hidden="false" customHeight="false" outlineLevel="0" collapsed="false">
      <c r="A22" s="41" t="s">
        <v>17</v>
      </c>
      <c r="B22" s="42" t="n">
        <v>2341458.54</v>
      </c>
      <c r="C22" s="42" t="n">
        <v>871650.76</v>
      </c>
      <c r="D22" s="43" t="n">
        <f aca="false">IF(B22=0,0,C22*100/B22)</f>
        <v>37.2268287099374</v>
      </c>
      <c r="E22" s="44"/>
      <c r="G22" s="36"/>
      <c r="H22" s="36"/>
    </row>
    <row r="23" s="45" customFormat="true" ht="20.25" hidden="false" customHeight="false" outlineLevel="0" collapsed="false">
      <c r="A23" s="41" t="s">
        <v>18</v>
      </c>
      <c r="B23" s="42" t="n">
        <v>5111.26</v>
      </c>
      <c r="C23" s="42" t="n">
        <v>766.51</v>
      </c>
      <c r="D23" s="43" t="n">
        <f aca="false">IF(B23=0,0,C23*100/B23)</f>
        <v>14.9964979281038</v>
      </c>
      <c r="E23" s="44"/>
      <c r="G23" s="36"/>
      <c r="H23" s="36"/>
    </row>
    <row r="24" customFormat="false" ht="20.25" hidden="false" customHeight="false" outlineLevel="0" collapsed="false">
      <c r="A24" s="41" t="s">
        <v>19</v>
      </c>
      <c r="B24" s="42" t="n">
        <f aca="false">B25+B28</f>
        <v>10976248.52</v>
      </c>
      <c r="C24" s="42" t="n">
        <f aca="false">C25+C28</f>
        <v>5913449.29</v>
      </c>
      <c r="D24" s="43" t="n">
        <f aca="false">IF(B24=0,0,C24*100/B24)</f>
        <v>53.8749580899613</v>
      </c>
      <c r="E24" s="40"/>
      <c r="F24" s="1" t="s">
        <v>20</v>
      </c>
      <c r="G24" s="36"/>
      <c r="H24" s="36"/>
    </row>
    <row r="25" customFormat="false" ht="20.25" hidden="false" customHeight="false" outlineLevel="0" collapsed="false">
      <c r="A25" s="41" t="s">
        <v>21</v>
      </c>
      <c r="B25" s="42" t="n">
        <f aca="false">B26+B27</f>
        <v>10974472.7</v>
      </c>
      <c r="C25" s="42" t="n">
        <f aca="false">C26+C27</f>
        <v>5912371.52</v>
      </c>
      <c r="D25" s="43" t="n">
        <f aca="false">IF(B25=0,0,C25*100/B25)</f>
        <v>53.8738550964731</v>
      </c>
      <c r="E25" s="40"/>
      <c r="G25" s="36"/>
      <c r="H25" s="36"/>
    </row>
    <row r="26" s="45" customFormat="true" ht="20.25" hidden="false" customHeight="false" outlineLevel="0" collapsed="false">
      <c r="A26" s="41" t="s">
        <v>22</v>
      </c>
      <c r="B26" s="42" t="n">
        <v>191665.72</v>
      </c>
      <c r="C26" s="42" t="n">
        <v>106634.6</v>
      </c>
      <c r="D26" s="43" t="n">
        <f aca="false">IF(B26=0,0,C26*100/B26)</f>
        <v>55.6357182703302</v>
      </c>
      <c r="E26" s="44"/>
      <c r="G26" s="36"/>
      <c r="H26" s="36"/>
    </row>
    <row r="27" s="45" customFormat="true" ht="20.25" hidden="false" customHeight="false" outlineLevel="0" collapsed="false">
      <c r="A27" s="41" t="s">
        <v>23</v>
      </c>
      <c r="B27" s="42" t="n">
        <v>10782806.98</v>
      </c>
      <c r="C27" s="42" t="n">
        <v>5805736.92</v>
      </c>
      <c r="D27" s="43" t="n">
        <f aca="false">IF(B27=0,0,C27*100/B27)</f>
        <v>53.8425377619066</v>
      </c>
      <c r="E27" s="44"/>
      <c r="G27" s="36"/>
      <c r="H27" s="36"/>
    </row>
    <row r="28" s="45" customFormat="true" ht="20.25" hidden="false" customHeight="false" outlineLevel="0" collapsed="false">
      <c r="A28" s="41" t="s">
        <v>24</v>
      </c>
      <c r="B28" s="42" t="n">
        <v>1775.82</v>
      </c>
      <c r="C28" s="42" t="n">
        <v>1077.77</v>
      </c>
      <c r="D28" s="43" t="n">
        <f aca="false">IF(B28=0,0,C28*100/B28)</f>
        <v>60.691398903042</v>
      </c>
      <c r="E28" s="44"/>
      <c r="G28" s="36"/>
      <c r="H28" s="36"/>
    </row>
    <row r="29" s="45" customFormat="true" ht="20.25" hidden="false" customHeight="false" outlineLevel="0" collapsed="false">
      <c r="A29" s="41" t="s">
        <v>25</v>
      </c>
      <c r="B29" s="42" t="n">
        <v>17229614.21</v>
      </c>
      <c r="C29" s="42" t="n">
        <v>8712269.59</v>
      </c>
      <c r="D29" s="43" t="n">
        <f aca="false">IF(B29=0,0,C29*100/B29)</f>
        <v>50.5656684114461</v>
      </c>
      <c r="E29" s="44"/>
      <c r="G29" s="36"/>
      <c r="H29" s="36"/>
    </row>
    <row r="30" s="45" customFormat="true" ht="20.25" hidden="false" customHeight="false" outlineLevel="0" collapsed="false">
      <c r="A30" s="41" t="s">
        <v>26</v>
      </c>
      <c r="B30" s="42" t="n">
        <v>2232.27</v>
      </c>
      <c r="C30" s="42" t="n">
        <v>732.09</v>
      </c>
      <c r="D30" s="43" t="n">
        <f aca="false">IF(B30=0,0,C30*100/B30)</f>
        <v>32.7957639532852</v>
      </c>
      <c r="E30" s="44"/>
      <c r="G30" s="36"/>
      <c r="H30" s="36"/>
    </row>
    <row r="31" customFormat="false" ht="20.25" hidden="false" customHeight="false" outlineLevel="0" collapsed="false">
      <c r="A31" s="41" t="s">
        <v>27</v>
      </c>
      <c r="B31" s="42" t="n">
        <f aca="false">B32+B36+B40</f>
        <v>10984772.37</v>
      </c>
      <c r="C31" s="42" t="n">
        <f aca="false">C32+C36+C40</f>
        <v>5119957.22</v>
      </c>
      <c r="D31" s="43" t="n">
        <f aca="false">IF(B31=0,0,C31*100/B31)</f>
        <v>46.6095886882725</v>
      </c>
      <c r="E31" s="40"/>
      <c r="G31" s="36"/>
      <c r="H31" s="36"/>
    </row>
    <row r="32" customFormat="false" ht="20.25" hidden="false" customHeight="false" outlineLevel="0" collapsed="false">
      <c r="A32" s="41" t="s">
        <v>28</v>
      </c>
      <c r="B32" s="42" t="n">
        <f aca="false">B33+B35+B34</f>
        <v>6003604.62</v>
      </c>
      <c r="C32" s="42" t="n">
        <f aca="false">C33+C35+C34</f>
        <v>2981473.35</v>
      </c>
      <c r="D32" s="43" t="n">
        <f aca="false">IF(B32=0,0,C32*100/B32)</f>
        <v>49.6613874282747</v>
      </c>
      <c r="E32" s="40"/>
      <c r="G32" s="36"/>
      <c r="H32" s="36"/>
    </row>
    <row r="33" s="45" customFormat="true" ht="20.25" hidden="false" customHeight="false" outlineLevel="0" collapsed="false">
      <c r="A33" s="41" t="s">
        <v>29</v>
      </c>
      <c r="B33" s="46" t="n">
        <v>2374300</v>
      </c>
      <c r="C33" s="46" t="n">
        <v>1096568.61</v>
      </c>
      <c r="D33" s="43" t="n">
        <f aca="false">IF(B33=0,0,C33*100/B33)</f>
        <v>46.1849222928863</v>
      </c>
      <c r="E33" s="44"/>
      <c r="G33" s="36"/>
      <c r="H33" s="36"/>
    </row>
    <row r="34" s="45" customFormat="true" ht="20.25" hidden="false" customHeight="false" outlineLevel="0" collapsed="false">
      <c r="A34" s="41" t="s">
        <v>30</v>
      </c>
      <c r="B34" s="46" t="n">
        <v>1752800</v>
      </c>
      <c r="C34" s="46" t="n">
        <f aca="false">351730.51+665000</f>
        <v>1016730.51</v>
      </c>
      <c r="D34" s="43" t="n">
        <f aca="false">IF(B34=0,0,C34*100/B34)</f>
        <v>58.0060765632131</v>
      </c>
      <c r="E34" s="44"/>
      <c r="G34" s="36"/>
      <c r="H34" s="36"/>
    </row>
    <row r="35" s="45" customFormat="true" ht="20.25" hidden="false" customHeight="false" outlineLevel="0" collapsed="false">
      <c r="A35" s="41" t="s">
        <v>31</v>
      </c>
      <c r="B35" s="46" t="n">
        <v>1876504.62</v>
      </c>
      <c r="C35" s="46" t="n">
        <v>868174.23</v>
      </c>
      <c r="D35" s="43" t="n">
        <f aca="false">IF(B35=0,0,C35*100/B35)</f>
        <v>46.265499202448</v>
      </c>
      <c r="E35" s="44"/>
      <c r="G35" s="36"/>
      <c r="H35" s="36"/>
    </row>
    <row r="36" customFormat="false" ht="20.25" hidden="false" customHeight="false" outlineLevel="0" collapsed="false">
      <c r="A36" s="41" t="s">
        <v>32</v>
      </c>
      <c r="B36" s="42" t="n">
        <f aca="false">B37+B38+B39</f>
        <v>4863566.22</v>
      </c>
      <c r="C36" s="42" t="n">
        <f aca="false">C37+C38+C39</f>
        <v>2084529.77</v>
      </c>
      <c r="D36" s="43" t="n">
        <f aca="false">IF(B36=0,0,C36*100/B36)</f>
        <v>42.8601087290223</v>
      </c>
      <c r="E36" s="40"/>
      <c r="G36" s="36"/>
      <c r="H36" s="36"/>
    </row>
    <row r="37" s="45" customFormat="true" ht="20.25" hidden="false" customHeight="false" outlineLevel="0" collapsed="false">
      <c r="A37" s="41" t="s">
        <v>33</v>
      </c>
      <c r="B37" s="46" t="n">
        <v>2972764.46</v>
      </c>
      <c r="C37" s="46" t="n">
        <v>1158861.15</v>
      </c>
      <c r="D37" s="43" t="n">
        <f aca="false">IF(B37=0,0,C37*100/B37)</f>
        <v>38.9826091368167</v>
      </c>
      <c r="E37" s="44"/>
      <c r="G37" s="36"/>
      <c r="H37" s="36"/>
    </row>
    <row r="38" s="45" customFormat="true" ht="20.25" hidden="false" customHeight="false" outlineLevel="0" collapsed="false">
      <c r="A38" s="41" t="s">
        <v>34</v>
      </c>
      <c r="B38" s="46" t="n">
        <v>1814702.59</v>
      </c>
      <c r="C38" s="46" t="n">
        <v>884946.69</v>
      </c>
      <c r="D38" s="43" t="n">
        <f aca="false">IF(B38=0,0,C38*100/B38)</f>
        <v>48.7653841944426</v>
      </c>
      <c r="E38" s="44"/>
      <c r="G38" s="36"/>
      <c r="H38" s="36"/>
    </row>
    <row r="39" s="45" customFormat="true" ht="20.25" hidden="false" customHeight="false" outlineLevel="0" collapsed="false">
      <c r="A39" s="41" t="s">
        <v>31</v>
      </c>
      <c r="B39" s="46" t="n">
        <v>76099.17</v>
      </c>
      <c r="C39" s="46" t="n">
        <v>40721.93</v>
      </c>
      <c r="D39" s="43" t="n">
        <f aca="false">IF(B39=0,0,C39*100/B39)</f>
        <v>53.5116611652926</v>
      </c>
      <c r="E39" s="44"/>
      <c r="G39" s="36"/>
      <c r="H39" s="36"/>
    </row>
    <row r="40" s="45" customFormat="true" ht="20.25" hidden="false" customHeight="false" outlineLevel="0" collapsed="false">
      <c r="A40" s="41" t="s">
        <v>35</v>
      </c>
      <c r="B40" s="46" t="n">
        <v>117601.53</v>
      </c>
      <c r="C40" s="46" t="n">
        <v>53954.1</v>
      </c>
      <c r="D40" s="43" t="n">
        <f aca="false">IF(B40=0,0,C40*100/B40)</f>
        <v>45.8787398429255</v>
      </c>
      <c r="E40" s="44"/>
      <c r="G40" s="36"/>
      <c r="H40" s="36"/>
    </row>
    <row r="41" customFormat="false" ht="20.25" hidden="false" customHeight="false" outlineLevel="0" collapsed="false">
      <c r="A41" s="34"/>
      <c r="B41" s="46"/>
      <c r="C41" s="46"/>
      <c r="D41" s="47"/>
      <c r="E41" s="40"/>
      <c r="G41" s="36"/>
      <c r="H41" s="36"/>
    </row>
    <row r="42" customFormat="false" ht="19.5" hidden="false" customHeight="false" outlineLevel="0" collapsed="false">
      <c r="A42" s="37" t="s">
        <v>36</v>
      </c>
      <c r="B42" s="38" t="n">
        <f aca="false">B43+B44+B47</f>
        <v>3462358.26</v>
      </c>
      <c r="C42" s="38" t="n">
        <f aca="false">C43+C44+C47</f>
        <v>1414113.61</v>
      </c>
      <c r="D42" s="39" t="n">
        <f aca="false">IF(B42=0,0,C42*100/B42)</f>
        <v>40.8424981994786</v>
      </c>
      <c r="E42" s="40"/>
      <c r="G42" s="36"/>
      <c r="H42" s="36"/>
    </row>
    <row r="43" s="45" customFormat="true" ht="20.25" hidden="false" customHeight="false" outlineLevel="0" collapsed="false">
      <c r="A43" s="41" t="s">
        <v>37</v>
      </c>
      <c r="B43" s="46" t="n">
        <v>583162.3</v>
      </c>
      <c r="C43" s="46" t="n">
        <v>181654.95</v>
      </c>
      <c r="D43" s="43" t="n">
        <f aca="false">IF(B43=0,0,C43*100/B43)</f>
        <v>31.1499817460765</v>
      </c>
      <c r="E43" s="44"/>
      <c r="G43" s="36"/>
      <c r="H43" s="36"/>
    </row>
    <row r="44" customFormat="false" ht="20.25" hidden="false" customHeight="false" outlineLevel="0" collapsed="false">
      <c r="A44" s="41" t="s">
        <v>38</v>
      </c>
      <c r="B44" s="46" t="n">
        <f aca="false">+B45+B46</f>
        <v>2806390.81</v>
      </c>
      <c r="C44" s="46" t="n">
        <f aca="false">+C45+C46</f>
        <v>1200835.19</v>
      </c>
      <c r="D44" s="43" t="n">
        <f aca="false">IF(B44=0,0,C44*100/B44)</f>
        <v>42.7893073808918</v>
      </c>
      <c r="E44" s="40"/>
      <c r="G44" s="36"/>
      <c r="H44" s="36"/>
    </row>
    <row r="45" s="45" customFormat="true" ht="20.25" hidden="false" customHeight="false" outlineLevel="0" collapsed="false">
      <c r="A45" s="41" t="s">
        <v>39</v>
      </c>
      <c r="B45" s="46" t="n">
        <v>2481879.75</v>
      </c>
      <c r="C45" s="46" t="n">
        <v>1086571.9</v>
      </c>
      <c r="D45" s="43" t="n">
        <f aca="false">IF(B45=0,0,C45*100/B45)</f>
        <v>43.7801992622729</v>
      </c>
      <c r="E45" s="44"/>
      <c r="G45" s="36"/>
      <c r="H45" s="36"/>
    </row>
    <row r="46" s="45" customFormat="true" ht="20.25" hidden="false" customHeight="false" outlineLevel="0" collapsed="false">
      <c r="A46" s="41" t="s">
        <v>40</v>
      </c>
      <c r="B46" s="46" t="n">
        <v>324511.06</v>
      </c>
      <c r="C46" s="46" t="n">
        <v>114263.29</v>
      </c>
      <c r="D46" s="43" t="n">
        <f aca="false">IF(B46=0,0,C46*100/B46)</f>
        <v>35.2109077576586</v>
      </c>
      <c r="E46" s="44"/>
      <c r="G46" s="36"/>
      <c r="H46" s="36"/>
    </row>
    <row r="47" s="45" customFormat="true" ht="20.25" hidden="false" customHeight="false" outlineLevel="0" collapsed="false">
      <c r="A47" s="41" t="s">
        <v>41</v>
      </c>
      <c r="B47" s="46" t="n">
        <v>72805.15</v>
      </c>
      <c r="C47" s="46" t="n">
        <v>31623.47</v>
      </c>
      <c r="D47" s="43" t="n">
        <f aca="false">IF(B47=0,0,C47*100/B47)</f>
        <v>43.435759695571</v>
      </c>
      <c r="E47" s="44"/>
      <c r="G47" s="36"/>
      <c r="H47" s="36"/>
    </row>
    <row r="48" customFormat="false" ht="21" hidden="false" customHeight="false" outlineLevel="0" collapsed="false">
      <c r="A48" s="30"/>
      <c r="B48" s="48"/>
      <c r="C48" s="48"/>
      <c r="D48" s="49"/>
      <c r="E48" s="40"/>
      <c r="G48" s="36"/>
      <c r="H48" s="36"/>
    </row>
    <row r="49" customFormat="false" ht="18" hidden="false" customHeight="true" outlineLevel="0" collapsed="false">
      <c r="A49" s="34"/>
      <c r="B49" s="34"/>
      <c r="C49" s="34"/>
      <c r="D49" s="35"/>
      <c r="E49" s="24"/>
      <c r="G49" s="36"/>
      <c r="H49" s="36"/>
    </row>
    <row r="50" customFormat="false" ht="18" hidden="false" customHeight="true" outlineLevel="0" collapsed="false">
      <c r="A50" s="50" t="s">
        <v>42</v>
      </c>
      <c r="B50" s="51" t="n">
        <f aca="false">B19+B42</f>
        <v>51618960.8</v>
      </c>
      <c r="C50" s="52" t="n">
        <f aca="false">C19+C42</f>
        <v>25426316.05</v>
      </c>
      <c r="D50" s="53" t="n">
        <f aca="false">IF(B50=0,0,C50*100/B50)</f>
        <v>49.257706191559</v>
      </c>
      <c r="E50" s="40"/>
      <c r="G50" s="36"/>
      <c r="H50" s="36"/>
    </row>
    <row r="51" customFormat="false" ht="18" hidden="false" customHeight="true" outlineLevel="0" collapsed="false">
      <c r="A51" s="30"/>
      <c r="B51" s="48"/>
      <c r="C51" s="48"/>
      <c r="D51" s="49"/>
      <c r="E51" s="40"/>
      <c r="G51" s="36"/>
      <c r="H51" s="36"/>
    </row>
    <row r="52" customFormat="false" ht="18" hidden="false" customHeight="true" outlineLevel="0" collapsed="false">
      <c r="A52" s="54"/>
      <c r="B52" s="54"/>
      <c r="C52" s="54"/>
      <c r="D52" s="54"/>
      <c r="E52" s="11"/>
    </row>
    <row r="53" customFormat="false" ht="18" hidden="false" customHeight="true" outlineLevel="0" collapsed="false">
      <c r="A53" s="7"/>
      <c r="B53" s="2"/>
      <c r="C53" s="2"/>
      <c r="D53" s="2"/>
      <c r="E53" s="2"/>
    </row>
    <row r="54" customFormat="false" ht="18" hidden="false" customHeight="true" outlineLevel="0" collapsed="false">
      <c r="A54" s="7"/>
      <c r="B54" s="2"/>
      <c r="C54" s="2"/>
      <c r="D54" s="2"/>
      <c r="E54" s="2"/>
    </row>
    <row r="55" customFormat="false" ht="18" hidden="false" customHeight="tru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</sheetData>
  <mergeCells count="3">
    <mergeCell ref="A7:D7"/>
    <mergeCell ref="A8:D8"/>
    <mergeCell ref="A9:D9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1:03Z</dcterms:created>
  <dc:creator>SECRETARIA DE HACIENDA</dc:creator>
  <dc:description/>
  <dc:language>en-US</dc:language>
  <cp:lastModifiedBy>Oficina Nacional de Presupues</cp:lastModifiedBy>
  <cp:lastPrinted>2001-11-13T22:25:42Z</cp:lastPrinted>
  <dcterms:modified xsi:type="dcterms:W3CDTF">2001-10-24T01:13:28Z</dcterms:modified>
  <cp:revision>0</cp:revision>
  <dc:subject/>
  <dc:title/>
</cp:coreProperties>
</file>