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55</definedName>
    <definedName function="false" hidden="false" name="Activos" vbProcedure="false">HOJA1!$E$25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MINISTRY OF ECONOMY</t>
  </si>
  <si>
    <t xml:space="preserve">TABLE 4</t>
  </si>
  <si>
    <t xml:space="preserve">Secretariat of Public Revenue</t>
  </si>
  <si>
    <t xml:space="preserve">FEDERAL PUBLIC ADMINISTRATION </t>
  </si>
  <si>
    <t xml:space="preserve">CURRENT AND CAPITAL RESOURCES</t>
  </si>
  <si>
    <t xml:space="preserve">-Thousand Pesos-</t>
  </si>
  <si>
    <t xml:space="preserve">I T E M</t>
  </si>
  <si>
    <t xml:space="preserve">APPROPRIATION</t>
  </si>
  <si>
    <t xml:space="preserve">CUMULATIVE</t>
  </si>
  <si>
    <t xml:space="preserve">% OF</t>
  </si>
  <si>
    <t xml:space="preserve">II Q 2001</t>
  </si>
  <si>
    <t xml:space="preserve">EXECUTION</t>
  </si>
  <si>
    <t xml:space="preserve">II Q 2000</t>
  </si>
  <si>
    <t xml:space="preserve">EVOLUTION</t>
  </si>
  <si>
    <t xml:space="preserve">TAXES</t>
  </si>
  <si>
    <t xml:space="preserve">    Income</t>
  </si>
  <si>
    <t xml:space="preserve">    Value Added (*)</t>
  </si>
  <si>
    <t xml:space="preserve">    Excise</t>
  </si>
  <si>
    <t xml:space="preserve">    Stamps</t>
  </si>
  <si>
    <t xml:space="preserve">    Import Duties</t>
  </si>
  <si>
    <t xml:space="preserve">    Fuels</t>
  </si>
  <si>
    <t xml:space="preserve">    Statistics</t>
  </si>
  <si>
    <t xml:space="preserve">    Personal Assets</t>
  </si>
  <si>
    <t xml:space="preserve">    Monotribute</t>
  </si>
  <si>
    <t xml:space="preserve">    Minimum Notional Tax</t>
  </si>
  <si>
    <t xml:space="preserve">    Interests Paid and Corporate Borrowing</t>
  </si>
  <si>
    <t xml:space="preserve">   Road  Vehicles, Yachts and Aircraft</t>
  </si>
  <si>
    <t xml:space="preserve">    Additional Cigarettes</t>
  </si>
  <si>
    <t xml:space="preserve">    Bank Credits and Debits</t>
  </si>
  <si>
    <t xml:space="preserve">-</t>
  </si>
  <si>
    <t xml:space="preserve">    Other (**)</t>
  </si>
  <si>
    <t xml:space="preserve">SOCIAL SECURITY CONTRIBUTIONS</t>
  </si>
  <si>
    <t xml:space="preserve"> </t>
  </si>
  <si>
    <t xml:space="preserve">OTHER CURRENT RESOURCES (***)</t>
  </si>
  <si>
    <t xml:space="preserve">TOTAL CURRENT RESOURCES</t>
  </si>
  <si>
    <t xml:space="preserve">TOTAL CAPITAL RESOURCES</t>
  </si>
  <si>
    <t xml:space="preserve">        TOTAL RESOURCES</t>
  </si>
  <si>
    <t xml:space="preserve">(*)  Net of Reimbursements</t>
  </si>
  <si>
    <t xml:space="preserve">(**) Comprises the Surplus derived from the "Compromiso Federal" (Federal Commitment)</t>
  </si>
  <si>
    <t xml:space="preserve">(***) Year 2000 comprises revenue from the "Fondo Fiduciario para el Desarrollo Provincial" (Fiduciary Fund for Provincial Development), (it had not yet been </t>
  </si>
  <si>
    <t xml:space="preserve">       recorded when the report for the second quarter 2000 was made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_);\(#,##0\)"/>
    <numFmt numFmtId="167" formatCode="#,##0"/>
    <numFmt numFmtId="168" formatCode="@"/>
    <numFmt numFmtId="169" formatCode="#,##0.0"/>
    <numFmt numFmtId="170" formatCode="_-* #,##0.00\ _P_t_s_-;\-* #,##0.00\ _P_t_s_-;_-* \-??\ _P_t_s_-;_-@_-"/>
    <numFmt numFmtId="171" formatCode="0.0"/>
    <numFmt numFmtId="172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4"/>
      <name val="Verdana"/>
      <family val="2"/>
    </font>
    <font>
      <sz val="16"/>
      <name val="Arial"/>
      <family val="2"/>
    </font>
    <font>
      <sz val="14"/>
      <name val="Arial"/>
      <family val="0"/>
    </font>
    <font>
      <sz val="14"/>
      <name val="Bookman Old Style"/>
      <family val="1"/>
    </font>
    <font>
      <b val="true"/>
      <i val="true"/>
      <sz val="14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sve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7" colorId="64" zoomScale="25" zoomScaleNormal="25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9.99"/>
    <col collapsed="false" customWidth="true" hidden="false" outlineLevel="0" max="6" min="6" style="0" width="19.7"/>
    <col collapsed="false" customWidth="true" hidden="false" outlineLevel="0" max="7" min="7" style="0" width="17.42"/>
    <col collapsed="false" customWidth="true" hidden="false" outlineLevel="0" max="8" min="8" style="0" width="14.85"/>
    <col collapsed="false" customWidth="true" hidden="false" outlineLevel="0" max="9" min="9" style="0" width="15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</row>
    <row r="2" customFormat="false" ht="18.75" hidden="false" customHeight="false" outlineLevel="0" collapsed="false">
      <c r="A2" s="4" t="s">
        <v>2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</row>
    <row r="5" customFormat="false" ht="12.75" hidden="false" customHeight="false" outlineLevel="0" collapsed="false">
      <c r="A5" s="5"/>
      <c r="B5" s="2"/>
      <c r="C5" s="2"/>
      <c r="D5" s="2"/>
      <c r="E5" s="2"/>
      <c r="F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8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customFormat="false" ht="18" hidden="false" customHeight="true" outlineLevel="0" collapsed="false">
      <c r="A11" s="6" t="s">
        <v>4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H15" s="9"/>
      <c r="I15" s="9"/>
    </row>
    <row r="16" customFormat="false" ht="12.75" hidden="false" customHeight="false" outlineLevel="0" collapsed="false">
      <c r="A16" s="10"/>
      <c r="B16" s="8"/>
      <c r="C16" s="11"/>
      <c r="D16" s="8"/>
      <c r="E16" s="11"/>
      <c r="F16" s="2"/>
      <c r="H16" s="9"/>
      <c r="I16" s="9"/>
    </row>
    <row r="17" customFormat="false" ht="15.75" hidden="false" customHeight="false" outlineLevel="0" collapsed="false">
      <c r="A17" s="2"/>
      <c r="B17" s="12"/>
      <c r="C17" s="2"/>
      <c r="D17" s="12"/>
      <c r="E17" s="2"/>
      <c r="F17" s="13" t="s">
        <v>5</v>
      </c>
      <c r="G17" s="14"/>
      <c r="H17" s="15"/>
      <c r="I17" s="15"/>
    </row>
    <row r="18" customFormat="false" ht="18" hidden="false" customHeight="false" outlineLevel="0" collapsed="false">
      <c r="A18" s="16"/>
      <c r="B18" s="17"/>
      <c r="C18" s="17"/>
      <c r="D18" s="17"/>
      <c r="E18" s="17"/>
      <c r="F18" s="17"/>
      <c r="G18" s="14"/>
      <c r="H18" s="9"/>
      <c r="I18" s="15"/>
    </row>
    <row r="19" customFormat="false" ht="36" hidden="false" customHeight="true" outlineLevel="0" collapsed="false">
      <c r="A19" s="18" t="s">
        <v>6</v>
      </c>
      <c r="B19" s="19" t="s">
        <v>7</v>
      </c>
      <c r="C19" s="19" t="s">
        <v>8</v>
      </c>
      <c r="D19" s="19" t="s">
        <v>9</v>
      </c>
      <c r="E19" s="19" t="s">
        <v>8</v>
      </c>
      <c r="F19" s="20" t="s">
        <v>9</v>
      </c>
      <c r="G19" s="14"/>
      <c r="H19" s="21"/>
      <c r="I19" s="15"/>
    </row>
    <row r="20" customFormat="false" ht="36.75" hidden="false" customHeight="false" outlineLevel="0" collapsed="false">
      <c r="A20" s="22"/>
      <c r="B20" s="23" t="n">
        <v>2001</v>
      </c>
      <c r="C20" s="23" t="s">
        <v>10</v>
      </c>
      <c r="D20" s="23" t="s">
        <v>11</v>
      </c>
      <c r="E20" s="23" t="s">
        <v>12</v>
      </c>
      <c r="F20" s="23" t="s">
        <v>13</v>
      </c>
      <c r="G20" s="24"/>
      <c r="H20" s="9"/>
      <c r="I20" s="15"/>
    </row>
    <row r="21" customFormat="false" ht="18" hidden="false" customHeight="false" outlineLevel="0" collapsed="false">
      <c r="A21" s="25"/>
      <c r="B21" s="18"/>
      <c r="C21" s="18"/>
      <c r="D21" s="18"/>
      <c r="E21" s="18"/>
      <c r="F21" s="26"/>
      <c r="G21" s="24"/>
      <c r="H21" s="9"/>
      <c r="I21" s="15"/>
    </row>
    <row r="22" s="32" customFormat="true" ht="18" hidden="false" customHeight="false" outlineLevel="0" collapsed="false">
      <c r="A22" s="27" t="s">
        <v>14</v>
      </c>
      <c r="B22" s="28" t="n">
        <f aca="false">+SUM(B23:B37)</f>
        <v>28928000</v>
      </c>
      <c r="C22" s="28" t="n">
        <f aca="false">+SUM(C23:C37)</f>
        <v>13576000</v>
      </c>
      <c r="D22" s="29" t="n">
        <f aca="false">C22/B22*100</f>
        <v>46.9303097345133</v>
      </c>
      <c r="E22" s="28" t="n">
        <f aca="false">+SUM(E23:E37)</f>
        <v>14030700</v>
      </c>
      <c r="F22" s="30" t="n">
        <f aca="false">((C22/E22)-1)*100</f>
        <v>-3.24075063966872</v>
      </c>
      <c r="G22" s="24"/>
      <c r="H22" s="31"/>
      <c r="I22" s="31"/>
    </row>
    <row r="23" customFormat="false" ht="19.9" hidden="false" customHeight="true" outlineLevel="0" collapsed="false">
      <c r="A23" s="33" t="s">
        <v>15</v>
      </c>
      <c r="B23" s="34" t="n">
        <v>7157300</v>
      </c>
      <c r="C23" s="34" t="n">
        <v>3836500</v>
      </c>
      <c r="D23" s="35" t="n">
        <f aca="false">C23/B23*100</f>
        <v>53.6026155114359</v>
      </c>
      <c r="E23" s="34" t="n">
        <v>3621600</v>
      </c>
      <c r="F23" s="36" t="n">
        <f aca="false">((C23/E23)-1)*100</f>
        <v>5.93384139606803</v>
      </c>
      <c r="G23" s="37"/>
      <c r="H23" s="38"/>
      <c r="I23" s="38"/>
    </row>
    <row r="24" customFormat="false" ht="19.9" hidden="false" customHeight="true" outlineLevel="0" collapsed="false">
      <c r="A24" s="33" t="s">
        <v>16</v>
      </c>
      <c r="B24" s="34" t="n">
        <v>10928100</v>
      </c>
      <c r="C24" s="34" t="n">
        <v>4663900</v>
      </c>
      <c r="D24" s="35" t="n">
        <f aca="false">C24/B24*100</f>
        <v>42.6780501642554</v>
      </c>
      <c r="E24" s="34" t="n">
        <v>5167300</v>
      </c>
      <c r="F24" s="36" t="n">
        <f aca="false">((C24/E24)-1)*100</f>
        <v>-9.74203162193021</v>
      </c>
      <c r="G24" s="14"/>
      <c r="H24" s="38"/>
      <c r="I24" s="38"/>
    </row>
    <row r="25" customFormat="false" ht="19.9" hidden="false" customHeight="true" outlineLevel="0" collapsed="false">
      <c r="A25" s="33" t="s">
        <v>17</v>
      </c>
      <c r="B25" s="34" t="n">
        <v>936900</v>
      </c>
      <c r="C25" s="34" t="n">
        <v>501600</v>
      </c>
      <c r="D25" s="35" t="n">
        <f aca="false">C25/B25*100</f>
        <v>53.5382644892731</v>
      </c>
      <c r="E25" s="34" t="n">
        <v>379600</v>
      </c>
      <c r="F25" s="36" t="n">
        <f aca="false">((C25/E25)-1)*100</f>
        <v>32.1390937829294</v>
      </c>
      <c r="G25" s="14"/>
      <c r="H25" s="38"/>
      <c r="I25" s="38"/>
    </row>
    <row r="26" customFormat="false" ht="19.9" hidden="false" customHeight="true" outlineLevel="0" collapsed="false">
      <c r="A26" s="33" t="s">
        <v>18</v>
      </c>
      <c r="B26" s="34" t="n">
        <v>48000</v>
      </c>
      <c r="C26" s="34" t="n">
        <v>27100</v>
      </c>
      <c r="D26" s="35" t="n">
        <f aca="false">C26/B26*100</f>
        <v>56.4583333333333</v>
      </c>
      <c r="E26" s="34" t="n">
        <v>22300</v>
      </c>
      <c r="F26" s="36" t="n">
        <f aca="false">((C26/E26)-1)*100</f>
        <v>21.52466367713</v>
      </c>
      <c r="G26" s="14"/>
      <c r="H26" s="38"/>
      <c r="I26" s="38"/>
    </row>
    <row r="27" customFormat="false" ht="19.9" hidden="false" customHeight="true" outlineLevel="0" collapsed="false">
      <c r="A27" s="33" t="s">
        <v>19</v>
      </c>
      <c r="B27" s="34" t="n">
        <v>2082800</v>
      </c>
      <c r="C27" s="34" t="n">
        <v>886900</v>
      </c>
      <c r="D27" s="35" t="n">
        <f aca="false">C27/B27*100</f>
        <v>42.5821010178606</v>
      </c>
      <c r="E27" s="34" t="n">
        <v>968500</v>
      </c>
      <c r="F27" s="36" t="n">
        <f aca="false">((C27/E27)-1)*100</f>
        <v>-8.42540010325246</v>
      </c>
      <c r="G27" s="14"/>
      <c r="H27" s="38"/>
      <c r="I27" s="38"/>
    </row>
    <row r="28" customFormat="false" ht="19.9" hidden="false" customHeight="true" outlineLevel="0" collapsed="false">
      <c r="A28" s="33" t="s">
        <v>20</v>
      </c>
      <c r="B28" s="34" t="n">
        <v>3657000</v>
      </c>
      <c r="C28" s="34" t="n">
        <v>1558500</v>
      </c>
      <c r="D28" s="35" t="n">
        <f aca="false">C28/B28*100</f>
        <v>42.616899097621</v>
      </c>
      <c r="E28" s="34" t="n">
        <v>1664100</v>
      </c>
      <c r="F28" s="36" t="n">
        <f aca="false">((C28/E28)-1)*100</f>
        <v>-6.34577248963404</v>
      </c>
      <c r="G28" s="14"/>
      <c r="H28" s="38"/>
      <c r="I28" s="38"/>
    </row>
    <row r="29" customFormat="false" ht="19.9" hidden="false" customHeight="true" outlineLevel="0" collapsed="false">
      <c r="A29" s="33" t="s">
        <v>21</v>
      </c>
      <c r="B29" s="34" t="n">
        <v>47700</v>
      </c>
      <c r="C29" s="34" t="n">
        <v>19100</v>
      </c>
      <c r="D29" s="35" t="n">
        <f aca="false">C29/B29*100</f>
        <v>40.041928721174</v>
      </c>
      <c r="E29" s="34" t="n">
        <v>19200</v>
      </c>
      <c r="F29" s="36" t="n">
        <f aca="false">((C29/E29)-1)*100</f>
        <v>-0.520833333333337</v>
      </c>
      <c r="G29" s="14"/>
      <c r="H29" s="38"/>
      <c r="I29" s="38"/>
    </row>
    <row r="30" customFormat="false" ht="19.9" hidden="false" customHeight="true" outlineLevel="0" collapsed="false">
      <c r="A30" s="33" t="s">
        <v>22</v>
      </c>
      <c r="B30" s="34" t="n">
        <v>413000</v>
      </c>
      <c r="C30" s="34" t="n">
        <v>186200</v>
      </c>
      <c r="D30" s="35" t="n">
        <f aca="false">C30/B30*100</f>
        <v>45.0847457627119</v>
      </c>
      <c r="E30" s="34" t="n">
        <v>215300</v>
      </c>
      <c r="F30" s="36" t="n">
        <f aca="false">((C30/E30)-1)*100</f>
        <v>-13.5160241523456</v>
      </c>
      <c r="G30" s="14"/>
      <c r="H30" s="38"/>
      <c r="I30" s="38"/>
    </row>
    <row r="31" customFormat="false" ht="19.9" hidden="false" customHeight="true" outlineLevel="0" collapsed="false">
      <c r="A31" s="33" t="s">
        <v>23</v>
      </c>
      <c r="B31" s="34" t="n">
        <v>253700</v>
      </c>
      <c r="C31" s="34" t="n">
        <v>116100</v>
      </c>
      <c r="D31" s="35" t="n">
        <f aca="false">C31/B31*100</f>
        <v>45.7627118644068</v>
      </c>
      <c r="E31" s="34" t="n">
        <v>128000</v>
      </c>
      <c r="F31" s="36" t="n">
        <f aca="false">((C31/E31)-1)*100</f>
        <v>-9.296875</v>
      </c>
      <c r="G31" s="14"/>
      <c r="H31" s="38"/>
      <c r="I31" s="38"/>
    </row>
    <row r="32" customFormat="false" ht="19.9" hidden="false" customHeight="true" outlineLevel="0" collapsed="false">
      <c r="A32" s="33" t="s">
        <v>24</v>
      </c>
      <c r="B32" s="34" t="n">
        <v>302700</v>
      </c>
      <c r="C32" s="34" t="n">
        <v>159300</v>
      </c>
      <c r="D32" s="35" t="n">
        <f aca="false">C32/B32*100</f>
        <v>52.6263627353816</v>
      </c>
      <c r="E32" s="34" t="n">
        <v>151500</v>
      </c>
      <c r="F32" s="36" t="n">
        <f aca="false">((C32/E32)-1)*100</f>
        <v>5.14851485148515</v>
      </c>
      <c r="G32" s="14"/>
      <c r="H32" s="38"/>
      <c r="I32" s="38"/>
    </row>
    <row r="33" customFormat="false" ht="19.9" hidden="false" customHeight="true" outlineLevel="0" collapsed="false">
      <c r="A33" s="33" t="s">
        <v>25</v>
      </c>
      <c r="B33" s="34" t="n">
        <v>282800</v>
      </c>
      <c r="C33" s="34" t="n">
        <v>144500</v>
      </c>
      <c r="D33" s="35" t="n">
        <f aca="false">C33/B33*100</f>
        <v>51.0961810466761</v>
      </c>
      <c r="E33" s="34" t="n">
        <v>225800</v>
      </c>
      <c r="F33" s="36" t="n">
        <f aca="false">((C33/E33)-1)*100</f>
        <v>-36.0053144375554</v>
      </c>
      <c r="G33" s="14"/>
      <c r="H33" s="38"/>
      <c r="I33" s="38"/>
    </row>
    <row r="34" customFormat="false" ht="19.9" hidden="false" customHeight="true" outlineLevel="0" collapsed="false">
      <c r="A34" s="33" t="s">
        <v>26</v>
      </c>
      <c r="B34" s="34" t="n">
        <v>12000</v>
      </c>
      <c r="C34" s="34" t="n">
        <v>8900</v>
      </c>
      <c r="D34" s="35" t="n">
        <f aca="false">C34/B34*100</f>
        <v>74.1666666666667</v>
      </c>
      <c r="E34" s="34" t="n">
        <v>56400</v>
      </c>
      <c r="F34" s="36" t="n">
        <f aca="false">((C34/E34)-1)*100</f>
        <v>-84.2198581560284</v>
      </c>
      <c r="G34" s="14"/>
      <c r="H34" s="38"/>
      <c r="I34" s="38"/>
    </row>
    <row r="35" customFormat="false" ht="19.9" hidden="false" customHeight="true" outlineLevel="0" collapsed="false">
      <c r="A35" s="33" t="s">
        <v>27</v>
      </c>
      <c r="B35" s="34" t="n">
        <v>302500</v>
      </c>
      <c r="C35" s="34" t="n">
        <v>131900</v>
      </c>
      <c r="D35" s="35" t="n">
        <f aca="false">C35/B35*100</f>
        <v>43.603305785124</v>
      </c>
      <c r="E35" s="34" t="n">
        <v>276100</v>
      </c>
      <c r="F35" s="36" t="n">
        <f aca="false">((C35/E35)-1)*100</f>
        <v>-52.2274538210793</v>
      </c>
      <c r="G35" s="14"/>
      <c r="H35" s="38"/>
      <c r="I35" s="38"/>
    </row>
    <row r="36" customFormat="false" ht="19.9" hidden="false" customHeight="true" outlineLevel="0" collapsed="false">
      <c r="A36" s="33" t="s">
        <v>28</v>
      </c>
      <c r="B36" s="34" t="n">
        <v>0</v>
      </c>
      <c r="C36" s="34" t="n">
        <v>759500</v>
      </c>
      <c r="D36" s="39" t="s">
        <v>29</v>
      </c>
      <c r="E36" s="34" t="n">
        <v>0</v>
      </c>
      <c r="F36" s="40" t="s">
        <v>29</v>
      </c>
      <c r="G36" s="14"/>
      <c r="H36" s="38"/>
      <c r="I36" s="38"/>
    </row>
    <row r="37" customFormat="false" ht="19.9" hidden="false" customHeight="true" outlineLevel="0" collapsed="false">
      <c r="A37" s="41" t="s">
        <v>30</v>
      </c>
      <c r="B37" s="34" t="n">
        <f aca="false">948300+1593500-48000-12000+21700</f>
        <v>2503500</v>
      </c>
      <c r="C37" s="34" t="n">
        <f aca="false">926500+505000-4200+90700-27100-886900-19100-8900</f>
        <v>576000</v>
      </c>
      <c r="D37" s="35" t="n">
        <f aca="false">C37/B37*100</f>
        <v>23.0077890952666</v>
      </c>
      <c r="E37" s="34" t="n">
        <f aca="false">1135700-700</f>
        <v>1135000</v>
      </c>
      <c r="F37" s="36" t="n">
        <f aca="false">((C37/E37)-1)*100</f>
        <v>-49.2511013215859</v>
      </c>
      <c r="G37" s="14"/>
      <c r="H37" s="38"/>
      <c r="I37" s="38"/>
    </row>
    <row r="38" customFormat="false" ht="18.75" hidden="false" customHeight="false" outlineLevel="0" collapsed="false">
      <c r="A38" s="42"/>
      <c r="B38" s="43"/>
      <c r="C38" s="43"/>
      <c r="D38" s="44"/>
      <c r="E38" s="45"/>
      <c r="F38" s="46"/>
      <c r="G38" s="14"/>
      <c r="H38" s="38"/>
    </row>
    <row r="39" customFormat="false" ht="18.75" hidden="false" customHeight="false" outlineLevel="0" collapsed="false">
      <c r="A39" s="42"/>
      <c r="B39" s="43"/>
      <c r="C39" s="43"/>
      <c r="D39" s="44"/>
      <c r="E39" s="45"/>
      <c r="F39" s="46"/>
      <c r="G39" s="14"/>
      <c r="H39" s="38"/>
    </row>
    <row r="40" customFormat="false" ht="18" hidden="false" customHeight="false" outlineLevel="0" collapsed="false">
      <c r="A40" s="47"/>
      <c r="B40" s="43"/>
      <c r="C40" s="43"/>
      <c r="D40" s="44"/>
      <c r="E40" s="43"/>
      <c r="F40" s="46"/>
      <c r="G40" s="14"/>
      <c r="H40" s="38"/>
    </row>
    <row r="41" s="51" customFormat="true" ht="18" hidden="false" customHeight="false" outlineLevel="0" collapsed="false">
      <c r="A41" s="48" t="s">
        <v>31</v>
      </c>
      <c r="B41" s="28" t="n">
        <v>10480743.8</v>
      </c>
      <c r="C41" s="49" t="n">
        <v>5117300</v>
      </c>
      <c r="D41" s="29" t="n">
        <f aca="false">+C41/B41*100</f>
        <v>48.8257331507331</v>
      </c>
      <c r="E41" s="28" t="n">
        <f aca="false">4686400+675000</f>
        <v>5361400</v>
      </c>
      <c r="F41" s="30" t="n">
        <f aca="false">((C41/E41)-1)*100</f>
        <v>-4.55291528332152</v>
      </c>
      <c r="G41" s="14"/>
      <c r="H41" s="38"/>
      <c r="I41" s="50"/>
    </row>
    <row r="42" s="51" customFormat="true" ht="18.75" hidden="false" customHeight="false" outlineLevel="0" collapsed="false">
      <c r="A42" s="47"/>
      <c r="B42" s="43"/>
      <c r="C42" s="43"/>
      <c r="D42" s="52" t="s">
        <v>32</v>
      </c>
      <c r="E42" s="43"/>
      <c r="F42" s="53"/>
      <c r="G42" s="14"/>
      <c r="H42" s="38"/>
    </row>
    <row r="43" s="51" customFormat="true" ht="18" hidden="false" customHeight="false" outlineLevel="0" collapsed="false">
      <c r="A43" s="48" t="s">
        <v>33</v>
      </c>
      <c r="B43" s="28" t="n">
        <f aca="false">3095196.94+249881.94+991229.65+570965.62</f>
        <v>4907274.15</v>
      </c>
      <c r="C43" s="54" t="n">
        <f aca="false">1159900+103100+500700+248700</f>
        <v>2012400</v>
      </c>
      <c r="D43" s="29" t="n">
        <f aca="false">+C43/B43*100</f>
        <v>41.0085097854172</v>
      </c>
      <c r="E43" s="55" t="n">
        <f aca="false">2252300+774000</f>
        <v>3026300</v>
      </c>
      <c r="F43" s="30" t="n">
        <f aca="false">((C43/E43)-1)*100</f>
        <v>-33.5029574067343</v>
      </c>
      <c r="G43" s="14"/>
      <c r="H43" s="38"/>
    </row>
    <row r="44" s="51" customFormat="true" ht="18" hidden="false" customHeight="false" outlineLevel="0" collapsed="false">
      <c r="A44" s="56"/>
      <c r="B44" s="57"/>
      <c r="C44" s="57"/>
      <c r="D44" s="29" t="s">
        <v>32</v>
      </c>
      <c r="E44" s="57"/>
      <c r="F44" s="30"/>
      <c r="G44" s="14"/>
      <c r="H44" s="38"/>
    </row>
    <row r="45" s="51" customFormat="true" ht="18" hidden="false" customHeight="false" outlineLevel="0" collapsed="false">
      <c r="A45" s="48" t="s">
        <v>34</v>
      </c>
      <c r="B45" s="28" t="n">
        <f aca="false">+B43+B41+B22</f>
        <v>44316017.95</v>
      </c>
      <c r="C45" s="28" t="n">
        <f aca="false">+C43+C41+C22</f>
        <v>20705700</v>
      </c>
      <c r="D45" s="29" t="n">
        <f aca="false">+C45/B45*100</f>
        <v>46.7228351233214</v>
      </c>
      <c r="E45" s="28" t="n">
        <f aca="false">+E43+E41+E22</f>
        <v>22418400</v>
      </c>
      <c r="F45" s="30" t="n">
        <f aca="false">((C45/E45)-1)*100</f>
        <v>-7.63970666952146</v>
      </c>
      <c r="G45" s="14"/>
      <c r="H45" s="38"/>
      <c r="I45" s="50"/>
    </row>
    <row r="46" s="51" customFormat="true" ht="18" hidden="false" customHeight="false" outlineLevel="0" collapsed="false">
      <c r="A46" s="58"/>
      <c r="B46" s="54"/>
      <c r="C46" s="54"/>
      <c r="D46" s="29" t="s">
        <v>32</v>
      </c>
      <c r="E46" s="54"/>
      <c r="F46" s="30"/>
      <c r="G46" s="14"/>
      <c r="H46" s="38"/>
    </row>
    <row r="47" s="51" customFormat="true" ht="18" hidden="false" customHeight="false" outlineLevel="0" collapsed="false">
      <c r="A47" s="48" t="s">
        <v>35</v>
      </c>
      <c r="B47" s="28" t="n">
        <v>578891.04</v>
      </c>
      <c r="C47" s="28" t="n">
        <v>76300</v>
      </c>
      <c r="D47" s="29" t="n">
        <f aca="false">+C47/B47*100</f>
        <v>13.1803732875188</v>
      </c>
      <c r="E47" s="28" t="n">
        <v>196200</v>
      </c>
      <c r="F47" s="30" t="n">
        <f aca="false">((C47/E47)-1)*100</f>
        <v>-61.1111111111111</v>
      </c>
      <c r="G47" s="14"/>
      <c r="H47" s="38"/>
      <c r="I47" s="50"/>
    </row>
    <row r="48" s="51" customFormat="true" ht="18.75" hidden="false" customHeight="false" outlineLevel="0" collapsed="false">
      <c r="A48" s="59"/>
      <c r="B48" s="60"/>
      <c r="C48" s="60"/>
      <c r="D48" s="61" t="s">
        <v>32</v>
      </c>
      <c r="E48" s="60"/>
      <c r="F48" s="62"/>
      <c r="G48" s="14"/>
      <c r="H48" s="38"/>
    </row>
    <row r="49" s="51" customFormat="true" ht="18" hidden="false" customHeight="false" outlineLevel="0" collapsed="false">
      <c r="A49" s="56"/>
      <c r="B49" s="57"/>
      <c r="C49" s="54"/>
      <c r="D49" s="29"/>
      <c r="E49" s="54"/>
      <c r="F49" s="30"/>
      <c r="G49" s="14"/>
    </row>
    <row r="50" s="51" customFormat="true" ht="18" hidden="false" customHeight="false" outlineLevel="0" collapsed="false">
      <c r="A50" s="27" t="s">
        <v>36</v>
      </c>
      <c r="B50" s="28" t="n">
        <f aca="false">+B47+B45</f>
        <v>44894908.99</v>
      </c>
      <c r="C50" s="28" t="n">
        <f aca="false">+C47+C45</f>
        <v>20782000</v>
      </c>
      <c r="D50" s="29" t="n">
        <f aca="false">+C50/B50*100</f>
        <v>46.2903266039119</v>
      </c>
      <c r="E50" s="28" t="n">
        <f aca="false">+E47+E45</f>
        <v>22614600</v>
      </c>
      <c r="F50" s="30" t="n">
        <f aca="false">((C50/E50)-1)*100</f>
        <v>-8.1036144791418</v>
      </c>
      <c r="G50" s="14"/>
      <c r="H50" s="50"/>
      <c r="I50" s="50"/>
    </row>
    <row r="51" s="51" customFormat="true" ht="9.75" hidden="false" customHeight="true" outlineLevel="0" collapsed="false">
      <c r="A51" s="63"/>
      <c r="B51" s="64"/>
      <c r="C51" s="64"/>
      <c r="D51" s="65"/>
      <c r="E51" s="64"/>
      <c r="F51" s="66"/>
      <c r="G51" s="14"/>
    </row>
    <row r="52" customFormat="false" ht="15" hidden="false" customHeight="false" outlineLevel="0" collapsed="false">
      <c r="A52" s="67" t="s">
        <v>37</v>
      </c>
      <c r="B52" s="68"/>
      <c r="C52" s="68"/>
      <c r="D52" s="69"/>
      <c r="E52" s="68"/>
      <c r="F52" s="69"/>
      <c r="G52" s="14"/>
    </row>
    <row r="53" customFormat="false" ht="15" hidden="false" customHeight="false" outlineLevel="0" collapsed="false">
      <c r="A53" s="70" t="s">
        <v>38</v>
      </c>
      <c r="B53" s="68"/>
      <c r="C53" s="68"/>
      <c r="D53" s="69"/>
      <c r="E53" s="68"/>
      <c r="F53" s="69"/>
      <c r="G53" s="14"/>
    </row>
    <row r="54" customFormat="false" ht="15" hidden="false" customHeight="false" outlineLevel="0" collapsed="false">
      <c r="A54" s="67" t="s">
        <v>39</v>
      </c>
      <c r="B54" s="71"/>
      <c r="C54" s="72"/>
      <c r="D54" s="72"/>
      <c r="E54" s="71"/>
      <c r="F54" s="72"/>
      <c r="G54" s="73"/>
    </row>
    <row r="55" customFormat="false" ht="15" hidden="false" customHeight="false" outlineLevel="0" collapsed="false">
      <c r="A55" s="67" t="s">
        <v>40</v>
      </c>
      <c r="B55" s="74"/>
      <c r="C55" s="75"/>
      <c r="D55" s="72"/>
      <c r="E55" s="75"/>
      <c r="F55" s="72"/>
      <c r="G55" s="73"/>
    </row>
    <row r="56" customFormat="false" ht="25.5" hidden="false" customHeight="false" outlineLevel="0" collapsed="false">
      <c r="A56" s="76"/>
      <c r="B56" s="68"/>
      <c r="C56" s="68"/>
      <c r="D56" s="69"/>
      <c r="E56" s="68"/>
      <c r="F56" s="69"/>
      <c r="G56" s="14"/>
    </row>
    <row r="57" customFormat="false" ht="12.75" hidden="false" customHeight="false" outlineLevel="0" collapsed="false">
      <c r="D57" s="77"/>
      <c r="E57" s="38"/>
      <c r="F57" s="77"/>
      <c r="G57" s="14"/>
    </row>
    <row r="58" customFormat="false" ht="12.75" hidden="false" customHeight="false" outlineLevel="0" collapsed="false">
      <c r="C58" s="38"/>
      <c r="D58" s="77"/>
      <c r="F58" s="77"/>
      <c r="G58" s="14"/>
    </row>
    <row r="59" customFormat="false" ht="12.75" hidden="false" customHeight="false" outlineLevel="0" collapsed="false">
      <c r="C59" s="38"/>
      <c r="D59" s="77"/>
      <c r="E59" s="38"/>
      <c r="F59" s="77"/>
      <c r="G59" s="14"/>
    </row>
    <row r="60" customFormat="false" ht="12.75" hidden="false" customHeight="false" outlineLevel="0" collapsed="false">
      <c r="C60" s="38"/>
      <c r="D60" s="77"/>
      <c r="E60" s="38"/>
      <c r="F60" s="77"/>
      <c r="G60" s="14"/>
    </row>
    <row r="61" customFormat="false" ht="12.75" hidden="false" customHeight="false" outlineLevel="0" collapsed="false">
      <c r="C61" s="38"/>
      <c r="D61" s="77"/>
      <c r="F61" s="77"/>
      <c r="G61" s="14"/>
    </row>
    <row r="62" customFormat="false" ht="12.75" hidden="false" customHeight="false" outlineLevel="0" collapsed="false">
      <c r="C62" s="38"/>
      <c r="D62" s="77"/>
      <c r="F62" s="77"/>
      <c r="G62" s="38"/>
    </row>
    <row r="63" customFormat="false" ht="12.75" hidden="false" customHeight="false" outlineLevel="0" collapsed="false">
      <c r="C63" s="38"/>
      <c r="D63" s="77"/>
      <c r="F63" s="77"/>
      <c r="G63" s="38"/>
    </row>
    <row r="64" customFormat="false" ht="12.75" hidden="false" customHeight="false" outlineLevel="0" collapsed="false">
      <c r="C64" s="38"/>
      <c r="D64" s="77"/>
      <c r="F64" s="77"/>
      <c r="G64" s="38"/>
    </row>
    <row r="65" customFormat="false" ht="12.75" hidden="false" customHeight="false" outlineLevel="0" collapsed="false">
      <c r="C65" s="38"/>
    </row>
  </sheetData>
  <mergeCells count="3">
    <mergeCell ref="E1:F1"/>
    <mergeCell ref="A10:F10"/>
    <mergeCell ref="A11:F11"/>
  </mergeCells>
  <printOptions headings="false" gridLines="false" gridLinesSet="true" horizontalCentered="true" verticalCentered="false"/>
  <pageMargins left="0.7875" right="0.78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2:53:10Z</dcterms:created>
  <dc:creator>SECRETARIA DE HACIENDA</dc:creator>
  <dc:description/>
  <dc:language>en-US</dc:language>
  <cp:lastModifiedBy>Oficina Nacional de Presupues</cp:lastModifiedBy>
  <cp:lastPrinted>2001-11-13T22:23:39Z</cp:lastPrinted>
  <dcterms:modified xsi:type="dcterms:W3CDTF">2001-10-23T18:59:49Z</dcterms:modified>
  <cp:revision>0</cp:revision>
  <dc:subject/>
  <dc:title/>
</cp:coreProperties>
</file>