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definedNames>
    <definedName function="false" hidden="false" localSheetId="0" name="_xlnm.Print_Area" vbProcedure="false">CUADRO03!$A$1:$D$102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      MINISTRY OF ECONOMY </t>
  </si>
  <si>
    <t xml:space="preserve">TABLE 3</t>
  </si>
  <si>
    <t xml:space="preserve">         Treasury Secretariat</t>
  </si>
  <si>
    <t xml:space="preserve">FEDERAL PUBLIC SECTOR </t>
  </si>
  <si>
    <t xml:space="preserve">BY SECTOR</t>
  </si>
  <si>
    <t xml:space="preserve">SAVINGS - INVESTMENT ACCOUNT  - FINANCING</t>
  </si>
  <si>
    <t xml:space="preserve">CASH  BASIS</t>
  </si>
  <si>
    <t xml:space="preserve">CUMULATIVE AT II QUARTER 2001</t>
  </si>
  <si>
    <t xml:space="preserve">-Thousand Pesos-</t>
  </si>
  <si>
    <t xml:space="preserve">I T E M</t>
  </si>
  <si>
    <t xml:space="preserve">FEDERAL</t>
  </si>
  <si>
    <t xml:space="preserve">PUB. ENTERPRISE</t>
  </si>
  <si>
    <t xml:space="preserve">TOTAL</t>
  </si>
  <si>
    <t xml:space="preserve">ADMINISTRATION</t>
  </si>
  <si>
    <t xml:space="preserve">&amp;  OTHER</t>
  </si>
  <si>
    <t xml:space="preserve"> I   CURRENT REVENUE</t>
  </si>
  <si>
    <t xml:space="preserve">       Tax Revenue</t>
  </si>
  <si>
    <t xml:space="preserve">       Social Security Contrib. </t>
  </si>
  <si>
    <t xml:space="preserve">       Non Tax Revenue</t>
  </si>
  <si>
    <t xml:space="preserve">       Pub. Adm. Goods and Services Sales</t>
  </si>
  <si>
    <t xml:space="preserve">       Property Income</t>
  </si>
  <si>
    <t xml:space="preserve">       Current Transfers</t>
  </si>
  <si>
    <t xml:space="preserve">       Other Income (to be imputed)</t>
  </si>
  <si>
    <t xml:space="preserve">       Public Enterprise Operating Surplus</t>
  </si>
  <si>
    <t xml:space="preserve"> </t>
  </si>
  <si>
    <t xml:space="preserve"> II  CURRENT EXPENDITURE</t>
  </si>
  <si>
    <t xml:space="preserve">       Consumption and Operation Expenditure</t>
  </si>
  <si>
    <t xml:space="preserve">          Compensation</t>
  </si>
  <si>
    <t xml:space="preserve">          Goods and Services</t>
  </si>
  <si>
    <t xml:space="preserve">          Other Expenditure</t>
  </si>
  <si>
    <t xml:space="preserve">           Interests</t>
  </si>
  <si>
    <t xml:space="preserve">               Interests Domestic Debt</t>
  </si>
  <si>
    <t xml:space="preserve">               Interests Foreign Debt</t>
  </si>
  <si>
    <t xml:space="preserve">          Other Income</t>
  </si>
  <si>
    <t xml:space="preserve">       Social  Security Benefits</t>
  </si>
  <si>
    <t xml:space="preserve">       Other Current Expenditure</t>
  </si>
  <si>
    <t xml:space="preserve">          To Private Sector</t>
  </si>
  <si>
    <t xml:space="preserve">          To Public Sector</t>
  </si>
  <si>
    <t xml:space="preserve">               Provinces and MCBA</t>
  </si>
  <si>
    <t xml:space="preserve">                  Shared Revenue </t>
  </si>
  <si>
    <t xml:space="preserve">                  Provincial Guarantee Clause</t>
  </si>
  <si>
    <t xml:space="preserve">                  Special Laws</t>
  </si>
  <si>
    <t xml:space="preserve">                  Residual</t>
  </si>
  <si>
    <t xml:space="preserve">               Universities</t>
  </si>
  <si>
    <t xml:space="preserve">               Other</t>
  </si>
  <si>
    <t xml:space="preserve">          To External Sector</t>
  </si>
  <si>
    <t xml:space="preserve">       Other Expenditure</t>
  </si>
  <si>
    <t xml:space="preserve">       Public Enterprise Operating Deficit</t>
  </si>
  <si>
    <t xml:space="preserve"> III  ECON. RESULT: SAVINGS/DISSAVINGS (I-II)</t>
  </si>
  <si>
    <t xml:space="preserve"> IV   CAPITAL RESOURCES</t>
  </si>
  <si>
    <t xml:space="preserve">       Privatizations </t>
  </si>
  <si>
    <t xml:space="preserve">       Other</t>
  </si>
  <si>
    <t xml:space="preserve"> V    CAPITAL EXPENDITURE</t>
  </si>
  <si>
    <t xml:space="preserve">       Direct Real Investment</t>
  </si>
  <si>
    <t xml:space="preserve">       Capital Transfers</t>
  </si>
  <si>
    <t xml:space="preserve">            Provinces and MCBA</t>
  </si>
  <si>
    <t xml:space="preserve">                   Special Laws</t>
  </si>
  <si>
    <t xml:space="preserve">                   Residual</t>
  </si>
  <si>
    <t xml:space="preserve">            Other</t>
  </si>
  <si>
    <t xml:space="preserve">       Financial Investment</t>
  </si>
  <si>
    <t xml:space="preserve">            Provinces and  MCBA</t>
  </si>
  <si>
    <t xml:space="preserve"> VI   REVENUE BEFORE CONTRIBUTIONS (I+ IV)</t>
  </si>
  <si>
    <t xml:space="preserve"> VII  EXPENDITURE BEFORE CONTRIBUTIONS (II+ V)</t>
  </si>
  <si>
    <t xml:space="preserve"> VIII FINANC. RESULT BEFORE CONTRIBUTIONS (VI- VII)</t>
  </si>
  <si>
    <t xml:space="preserve"> IX    NOMINAL CONTRIBUTIONS</t>
  </si>
  <si>
    <t xml:space="preserve">       From Central Administration</t>
  </si>
  <si>
    <t xml:space="preserve">       From Decentralized Agencies</t>
  </si>
  <si>
    <t xml:space="preserve">       From Social Security Institutions</t>
  </si>
  <si>
    <t xml:space="preserve">       From Public Enterprise and Other</t>
  </si>
  <si>
    <t xml:space="preserve">       From Ex-Provincial Social Security Funds</t>
  </si>
  <si>
    <t xml:space="preserve"> X    NOMINAL EXPENDITURE</t>
  </si>
  <si>
    <t xml:space="preserve"> XI  REVENUE AFTER CONTRIBUTIONS</t>
  </si>
  <si>
    <t xml:space="preserve"> XII PRIMARY EXPENDITURE AFTER CONTRIBUTIONS</t>
  </si>
  <si>
    <t xml:space="preserve"> XIII  TOTAL PRIMARY SURPLUS (XI-XII)</t>
  </si>
  <si>
    <t xml:space="preserve"> XIV  PRIMARY SURPLUS WITHOUT PRIVATIZATIONS</t>
  </si>
  <si>
    <t xml:space="preserve"> XV  TOTAL EXPENDITURE AFTER NOMINAL</t>
  </si>
  <si>
    <t xml:space="preserve"> XVI  FINANCIAL RESULT  (XI-XV)</t>
  </si>
  <si>
    <t xml:space="preserve"> XVII  FINANCIAL RESULT WITHOUT PRIVATIZATIONS</t>
  </si>
  <si>
    <t xml:space="preserve">XVIII  FINANCIAL SOURCES</t>
  </si>
  <si>
    <t xml:space="preserve">     Reduction of Financial Investment</t>
  </si>
  <si>
    <t xml:space="preserve">     Public Borrowing and Increase of Other Liabilities</t>
  </si>
  <si>
    <t xml:space="preserve">     Nominal Contributions for Financial Allocation</t>
  </si>
  <si>
    <t xml:space="preserve">XIX  FINANCIAL ALLOCATION</t>
  </si>
  <si>
    <t xml:space="preserve">      Financial Investment</t>
  </si>
  <si>
    <t xml:space="preserve">     Amortization of Debt and Reduction of Other Liabilities</t>
  </si>
  <si>
    <t xml:space="preserve">     Nominal Expenditure for Financial Allocati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"/>
    <numFmt numFmtId="173" formatCode="[$-409]#,##0_);\(#,##0\)"/>
  </numFmts>
  <fonts count="29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4"/>
      <name val="Courier New"/>
      <family val="3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sz val="10"/>
      <name val="Verdana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56" activeCellId="0" sqref="AI56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1" width="5.55"/>
    <col collapsed="false" customWidth="true" hidden="false" outlineLevel="0" max="8" min="8" style="2" width="17.77"/>
    <col collapsed="false" customWidth="false" hidden="false" outlineLevel="0" max="10" min="9" style="1" width="9.77"/>
    <col collapsed="false" customWidth="true" hidden="true" outlineLevel="0" max="11" min="11" style="1" width="12.55"/>
    <col collapsed="false" customWidth="true" hidden="true" outlineLevel="0" max="12" min="12" style="1" width="12.33"/>
    <col collapsed="false" customWidth="false" hidden="true" outlineLevel="0" max="13" min="13" style="1" width="9.77"/>
    <col collapsed="false" customWidth="true" hidden="true" outlineLevel="0" max="15" min="14" style="1" width="12.1"/>
    <col collapsed="false" customWidth="false" hidden="true" outlineLevel="0" max="16" min="16" style="1" width="9.77"/>
    <col collapsed="false" customWidth="true" hidden="true" outlineLevel="0" max="17" min="17" style="3" width="19.55"/>
    <col collapsed="false" customWidth="true" hidden="true" outlineLevel="0" max="18" min="18" style="3" width="12.88"/>
    <col collapsed="false" customWidth="true" hidden="true" outlineLevel="0" max="19" min="19" style="1" width="12.88"/>
    <col collapsed="false" customWidth="false" hidden="false" outlineLevel="0" max="21" min="20" style="1" width="9.77"/>
    <col collapsed="false" customWidth="false" hidden="true" outlineLevel="0" max="30" min="22" style="1" width="9.77"/>
    <col collapsed="false" customWidth="false" hidden="false" outlineLevel="0" max="36" min="31" style="1" width="9.77"/>
    <col collapsed="false" customWidth="true" hidden="false" outlineLevel="0" max="37" min="37" style="1" width="10.1"/>
    <col collapsed="false" customWidth="false" hidden="false" outlineLevel="0" max="139" min="38" style="1" width="9.77"/>
    <col collapsed="false" customWidth="true" hidden="false" outlineLevel="0" max="140" min="140" style="1" width="1.78"/>
    <col collapsed="false" customWidth="false" hidden="false" outlineLevel="0" max="141" min="141" style="1" width="9.77"/>
    <col collapsed="false" customWidth="true" hidden="false" outlineLevel="0" max="143" min="142" style="1" width="1.78"/>
    <col collapsed="false" customWidth="false" hidden="false" outlineLevel="0" max="257" min="144" style="1" width="9.77"/>
  </cols>
  <sheetData>
    <row r="1" s="9" customFormat="true" ht="12.75" hidden="false" customHeight="false" outlineLevel="0" collapsed="false">
      <c r="A1" s="4" t="s">
        <v>0</v>
      </c>
      <c r="B1" s="5"/>
      <c r="C1" s="6"/>
      <c r="D1" s="7" t="s">
        <v>1</v>
      </c>
      <c r="E1" s="8"/>
      <c r="H1" s="10"/>
      <c r="Q1" s="11"/>
      <c r="R1" s="11"/>
    </row>
    <row r="2" s="9" customFormat="true" ht="12.75" hidden="false" customHeight="false" outlineLevel="0" collapsed="false">
      <c r="A2" s="12" t="s">
        <v>2</v>
      </c>
      <c r="B2" s="5"/>
      <c r="C2" s="6"/>
      <c r="D2" s="6"/>
      <c r="E2" s="8"/>
      <c r="H2" s="10"/>
      <c r="Q2" s="11"/>
      <c r="R2" s="11"/>
    </row>
    <row r="3" s="17" customFormat="true" ht="12.75" hidden="false" customHeight="false" outlineLevel="0" collapsed="false">
      <c r="A3" s="13"/>
      <c r="B3" s="14"/>
      <c r="C3" s="15"/>
      <c r="D3" s="15"/>
      <c r="E3" s="16"/>
      <c r="H3" s="18"/>
      <c r="Q3" s="19"/>
      <c r="R3" s="19"/>
    </row>
    <row r="4" s="17" customFormat="true" ht="12.75" hidden="false" customHeight="false" outlineLevel="0" collapsed="false">
      <c r="A4" s="20" t="s">
        <v>3</v>
      </c>
      <c r="B4" s="20"/>
      <c r="C4" s="20"/>
      <c r="D4" s="20"/>
      <c r="E4" s="21"/>
      <c r="H4" s="18"/>
      <c r="Q4" s="19"/>
      <c r="R4" s="19"/>
    </row>
    <row r="5" s="17" customFormat="true" ht="12.75" hidden="false" customHeight="false" outlineLevel="0" collapsed="false">
      <c r="A5" s="20" t="s">
        <v>4</v>
      </c>
      <c r="B5" s="20"/>
      <c r="C5" s="20"/>
      <c r="D5" s="20"/>
      <c r="E5" s="21"/>
      <c r="H5" s="18"/>
      <c r="Q5" s="19"/>
      <c r="R5" s="19"/>
    </row>
    <row r="6" s="17" customFormat="true" ht="12.75" hidden="false" customHeight="false" outlineLevel="0" collapsed="false">
      <c r="A6" s="20" t="s">
        <v>5</v>
      </c>
      <c r="B6" s="20"/>
      <c r="C6" s="20"/>
      <c r="D6" s="20"/>
      <c r="E6" s="21"/>
      <c r="H6" s="18"/>
      <c r="Q6" s="19"/>
      <c r="R6" s="19"/>
    </row>
    <row r="7" s="17" customFormat="true" ht="12.75" hidden="false" customHeight="false" outlineLevel="0" collapsed="false">
      <c r="A7" s="20" t="s">
        <v>6</v>
      </c>
      <c r="B7" s="20"/>
      <c r="C7" s="20"/>
      <c r="D7" s="20"/>
      <c r="E7" s="21"/>
      <c r="H7" s="22"/>
      <c r="Q7" s="19"/>
      <c r="R7" s="19"/>
    </row>
    <row r="8" s="17" customFormat="true" ht="12.75" hidden="false" customHeight="false" outlineLevel="0" collapsed="false">
      <c r="A8" s="23" t="s">
        <v>7</v>
      </c>
      <c r="B8" s="23"/>
      <c r="C8" s="23"/>
      <c r="D8" s="23"/>
      <c r="E8" s="21"/>
      <c r="H8" s="22"/>
      <c r="Q8" s="19"/>
      <c r="R8" s="19"/>
    </row>
    <row r="9" s="17" customFormat="true" ht="13.5" hidden="false" customHeight="false" outlineLevel="0" collapsed="false">
      <c r="A9" s="24"/>
      <c r="B9" s="25"/>
      <c r="C9" s="25"/>
      <c r="D9" s="26" t="s">
        <v>8</v>
      </c>
      <c r="E9" s="21"/>
      <c r="H9" s="22"/>
      <c r="Q9" s="19"/>
      <c r="R9" s="19"/>
    </row>
    <row r="10" s="17" customFormat="true" ht="17.25" hidden="false" customHeight="true" outlineLevel="0" collapsed="false">
      <c r="A10" s="27" t="s">
        <v>9</v>
      </c>
      <c r="B10" s="27" t="s">
        <v>10</v>
      </c>
      <c r="C10" s="27" t="s">
        <v>11</v>
      </c>
      <c r="D10" s="28" t="s">
        <v>12</v>
      </c>
      <c r="E10" s="29"/>
      <c r="H10" s="30"/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17" customFormat="true" ht="13.9" hidden="false" customHeight="true" outlineLevel="0" collapsed="false">
      <c r="A11" s="33"/>
      <c r="B11" s="34" t="s">
        <v>13</v>
      </c>
      <c r="C11" s="34" t="s">
        <v>14</v>
      </c>
      <c r="D11" s="35"/>
      <c r="E11" s="29"/>
      <c r="H11" s="30"/>
      <c r="J11" s="31"/>
      <c r="K11" s="36"/>
      <c r="L11" s="36"/>
      <c r="M11" s="31"/>
      <c r="N11" s="36"/>
      <c r="O11" s="36"/>
      <c r="P11" s="31"/>
      <c r="Q11" s="32"/>
      <c r="R11" s="32"/>
      <c r="S11" s="3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17" customFormat="true" ht="8.1" hidden="false" customHeight="true" outlineLevel="0" collapsed="false">
      <c r="A12" s="37"/>
      <c r="B12" s="38"/>
      <c r="C12" s="38"/>
      <c r="D12" s="39"/>
      <c r="E12" s="29"/>
      <c r="H12" s="18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17" customFormat="true" ht="12" hidden="false" customHeight="true" outlineLevel="0" collapsed="false">
      <c r="A13" s="40" t="s">
        <v>15</v>
      </c>
      <c r="B13" s="41" t="n">
        <f aca="false">SUM(B14:B21)</f>
        <v>27440700</v>
      </c>
      <c r="C13" s="41" t="n">
        <f aca="false">SUM(C14:C21)</f>
        <v>16900</v>
      </c>
      <c r="D13" s="42" t="n">
        <f aca="false">+C13+B13</f>
        <v>27457600</v>
      </c>
      <c r="E13" s="43"/>
      <c r="H13" s="18"/>
      <c r="J13" s="31"/>
      <c r="K13" s="44"/>
      <c r="L13" s="44"/>
      <c r="M13" s="31"/>
      <c r="N13" s="44"/>
      <c r="O13" s="44"/>
      <c r="P13" s="31"/>
      <c r="Q13" s="45"/>
      <c r="R13" s="45"/>
      <c r="S13" s="45"/>
      <c r="T13" s="46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47"/>
      <c r="AF13" s="47"/>
      <c r="AG13" s="31"/>
      <c r="AH13" s="47"/>
      <c r="AI13" s="47"/>
      <c r="AJ13" s="31"/>
      <c r="AK13" s="47"/>
      <c r="AL13" s="47"/>
      <c r="AM13" s="31"/>
      <c r="AN13" s="31"/>
      <c r="AO13" s="31"/>
    </row>
    <row r="14" s="52" customFormat="true" ht="12" hidden="false" customHeight="true" outlineLevel="0" collapsed="false">
      <c r="A14" s="48" t="s">
        <v>16</v>
      </c>
      <c r="B14" s="49" t="n">
        <v>20311000</v>
      </c>
      <c r="C14" s="49" t="n">
        <v>0</v>
      </c>
      <c r="D14" s="50" t="n">
        <f aca="false">+C14+B14</f>
        <v>20311000</v>
      </c>
      <c r="E14" s="51"/>
      <c r="H14" s="18"/>
      <c r="J14" s="53"/>
      <c r="K14" s="54"/>
      <c r="L14" s="54"/>
      <c r="M14" s="53"/>
      <c r="N14" s="54"/>
      <c r="O14" s="54"/>
      <c r="P14" s="53"/>
      <c r="Q14" s="45"/>
      <c r="R14" s="45"/>
      <c r="S14" s="45"/>
      <c r="T14" s="55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6"/>
      <c r="AF14" s="56"/>
      <c r="AG14" s="53"/>
      <c r="AH14" s="56"/>
      <c r="AI14" s="56"/>
      <c r="AJ14" s="53"/>
      <c r="AK14" s="56"/>
      <c r="AL14" s="56"/>
      <c r="AM14" s="53"/>
      <c r="AN14" s="31"/>
      <c r="AO14" s="31"/>
    </row>
    <row r="15" s="52" customFormat="true" ht="12" hidden="false" customHeight="true" outlineLevel="0" collapsed="false">
      <c r="A15" s="48" t="s">
        <v>17</v>
      </c>
      <c r="B15" s="49" t="n">
        <v>5117300</v>
      </c>
      <c r="C15" s="49" t="n">
        <v>0</v>
      </c>
      <c r="D15" s="50" t="n">
        <f aca="false">+C15+B15</f>
        <v>5117300</v>
      </c>
      <c r="E15" s="51"/>
      <c r="H15" s="18"/>
      <c r="J15" s="53"/>
      <c r="K15" s="54"/>
      <c r="L15" s="54"/>
      <c r="M15" s="53"/>
      <c r="N15" s="54"/>
      <c r="O15" s="54"/>
      <c r="P15" s="53"/>
      <c r="Q15" s="45"/>
      <c r="R15" s="45"/>
      <c r="S15" s="45"/>
      <c r="T15" s="55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6"/>
      <c r="AF15" s="56"/>
      <c r="AG15" s="53"/>
      <c r="AH15" s="56"/>
      <c r="AI15" s="56"/>
      <c r="AJ15" s="53"/>
      <c r="AK15" s="56"/>
      <c r="AL15" s="56"/>
      <c r="AM15" s="53"/>
      <c r="AN15" s="31"/>
      <c r="AO15" s="31"/>
    </row>
    <row r="16" s="52" customFormat="true" ht="12" hidden="false" customHeight="true" outlineLevel="0" collapsed="false">
      <c r="A16" s="48" t="s">
        <v>18</v>
      </c>
      <c r="B16" s="49" t="n">
        <v>1159900</v>
      </c>
      <c r="C16" s="49" t="n">
        <v>0</v>
      </c>
      <c r="D16" s="50" t="n">
        <f aca="false">+C16+B16</f>
        <v>1159900</v>
      </c>
      <c r="E16" s="51"/>
      <c r="H16" s="18"/>
      <c r="J16" s="53"/>
      <c r="K16" s="54"/>
      <c r="L16" s="54"/>
      <c r="M16" s="53"/>
      <c r="N16" s="54"/>
      <c r="O16" s="54"/>
      <c r="P16" s="53"/>
      <c r="Q16" s="45"/>
      <c r="R16" s="45"/>
      <c r="S16" s="45"/>
      <c r="T16" s="55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6"/>
      <c r="AF16" s="56"/>
      <c r="AG16" s="53"/>
      <c r="AH16" s="56"/>
      <c r="AI16" s="56"/>
      <c r="AJ16" s="53"/>
      <c r="AK16" s="56"/>
      <c r="AL16" s="56"/>
      <c r="AM16" s="53"/>
      <c r="AN16" s="31"/>
      <c r="AO16" s="31"/>
    </row>
    <row r="17" s="52" customFormat="true" ht="12" hidden="false" customHeight="true" outlineLevel="0" collapsed="false">
      <c r="A17" s="48" t="s">
        <v>19</v>
      </c>
      <c r="B17" s="49" t="n">
        <v>103100</v>
      </c>
      <c r="C17" s="49" t="n">
        <v>0</v>
      </c>
      <c r="D17" s="50" t="n">
        <f aca="false">+C17+B17</f>
        <v>103100</v>
      </c>
      <c r="E17" s="51"/>
      <c r="H17" s="18"/>
      <c r="J17" s="53"/>
      <c r="K17" s="54"/>
      <c r="L17" s="54"/>
      <c r="M17" s="53"/>
      <c r="N17" s="54"/>
      <c r="O17" s="54"/>
      <c r="P17" s="53"/>
      <c r="Q17" s="45"/>
      <c r="R17" s="45"/>
      <c r="S17" s="45"/>
      <c r="T17" s="55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6"/>
      <c r="AF17" s="56"/>
      <c r="AG17" s="53"/>
      <c r="AH17" s="56"/>
      <c r="AI17" s="56"/>
      <c r="AJ17" s="53"/>
      <c r="AK17" s="56"/>
      <c r="AL17" s="56"/>
      <c r="AM17" s="53"/>
      <c r="AN17" s="31"/>
      <c r="AO17" s="31"/>
    </row>
    <row r="18" s="52" customFormat="true" ht="12" hidden="false" customHeight="true" outlineLevel="0" collapsed="false">
      <c r="A18" s="48" t="s">
        <v>20</v>
      </c>
      <c r="B18" s="49" t="n">
        <v>500700</v>
      </c>
      <c r="C18" s="49" t="n">
        <v>0</v>
      </c>
      <c r="D18" s="50" t="n">
        <f aca="false">+C18+B18</f>
        <v>500700</v>
      </c>
      <c r="E18" s="51"/>
      <c r="H18" s="18"/>
      <c r="J18" s="53"/>
      <c r="K18" s="54"/>
      <c r="L18" s="54"/>
      <c r="M18" s="53"/>
      <c r="N18" s="54"/>
      <c r="O18" s="54"/>
      <c r="P18" s="53"/>
      <c r="Q18" s="45"/>
      <c r="R18" s="45"/>
      <c r="S18" s="45"/>
      <c r="T18" s="55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6"/>
      <c r="AF18" s="56"/>
      <c r="AG18" s="53"/>
      <c r="AH18" s="56"/>
      <c r="AI18" s="56"/>
      <c r="AJ18" s="53"/>
      <c r="AK18" s="56"/>
      <c r="AL18" s="56"/>
      <c r="AM18" s="53"/>
      <c r="AN18" s="31"/>
      <c r="AO18" s="31"/>
    </row>
    <row r="19" s="52" customFormat="true" ht="12" hidden="false" customHeight="true" outlineLevel="0" collapsed="false">
      <c r="A19" s="48" t="s">
        <v>21</v>
      </c>
      <c r="B19" s="49" t="n">
        <v>248700</v>
      </c>
      <c r="C19" s="49" t="n">
        <v>0</v>
      </c>
      <c r="D19" s="50" t="n">
        <f aca="false">+C19+B19</f>
        <v>248700</v>
      </c>
      <c r="E19" s="51"/>
      <c r="H19" s="18"/>
      <c r="J19" s="53"/>
      <c r="K19" s="54"/>
      <c r="L19" s="54"/>
      <c r="M19" s="53"/>
      <c r="N19" s="54"/>
      <c r="O19" s="54"/>
      <c r="P19" s="53"/>
      <c r="Q19" s="45"/>
      <c r="R19" s="45"/>
      <c r="S19" s="45"/>
      <c r="T19" s="55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6"/>
      <c r="AF19" s="56"/>
      <c r="AG19" s="53"/>
      <c r="AH19" s="56"/>
      <c r="AI19" s="56"/>
      <c r="AJ19" s="53"/>
      <c r="AK19" s="56"/>
      <c r="AL19" s="56"/>
      <c r="AM19" s="53"/>
      <c r="AN19" s="31"/>
      <c r="AO19" s="31"/>
    </row>
    <row r="20" s="52" customFormat="true" ht="12" hidden="false" customHeight="true" outlineLevel="0" collapsed="false">
      <c r="A20" s="48" t="s">
        <v>22</v>
      </c>
      <c r="B20" s="49" t="n">
        <v>0</v>
      </c>
      <c r="C20" s="49" t="n">
        <v>0</v>
      </c>
      <c r="D20" s="50" t="n">
        <f aca="false">+C20+B20</f>
        <v>0</v>
      </c>
      <c r="E20" s="51"/>
      <c r="H20" s="18"/>
      <c r="J20" s="53"/>
      <c r="K20" s="54"/>
      <c r="L20" s="54"/>
      <c r="M20" s="53"/>
      <c r="N20" s="54"/>
      <c r="O20" s="54"/>
      <c r="P20" s="53"/>
      <c r="Q20" s="45"/>
      <c r="R20" s="45"/>
      <c r="S20" s="45"/>
      <c r="T20" s="55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6"/>
      <c r="AF20" s="56"/>
      <c r="AG20" s="53"/>
      <c r="AH20" s="56"/>
      <c r="AI20" s="56"/>
      <c r="AJ20" s="53"/>
      <c r="AK20" s="56"/>
      <c r="AL20" s="56"/>
      <c r="AM20" s="53"/>
      <c r="AN20" s="31"/>
      <c r="AO20" s="31"/>
    </row>
    <row r="21" s="52" customFormat="true" ht="12" hidden="false" customHeight="true" outlineLevel="0" collapsed="false">
      <c r="A21" s="48" t="s">
        <v>23</v>
      </c>
      <c r="B21" s="49" t="n">
        <v>0</v>
      </c>
      <c r="C21" s="49" t="n">
        <v>16900</v>
      </c>
      <c r="D21" s="50" t="n">
        <f aca="false">+C21+B21</f>
        <v>16900</v>
      </c>
      <c r="E21" s="51"/>
      <c r="H21" s="18"/>
      <c r="J21" s="53"/>
      <c r="K21" s="54"/>
      <c r="L21" s="54"/>
      <c r="M21" s="53"/>
      <c r="N21" s="54"/>
      <c r="O21" s="54"/>
      <c r="P21" s="53"/>
      <c r="Q21" s="45"/>
      <c r="R21" s="45"/>
      <c r="S21" s="45"/>
      <c r="T21" s="55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6"/>
      <c r="AF21" s="56"/>
      <c r="AG21" s="53"/>
      <c r="AH21" s="56"/>
      <c r="AI21" s="56"/>
      <c r="AJ21" s="53"/>
      <c r="AK21" s="56"/>
      <c r="AL21" s="56"/>
      <c r="AM21" s="53"/>
      <c r="AN21" s="31"/>
      <c r="AO21" s="31"/>
    </row>
    <row r="22" s="17" customFormat="true" ht="8.1" hidden="false" customHeight="true" outlineLevel="0" collapsed="false">
      <c r="A22" s="37"/>
      <c r="B22" s="57"/>
      <c r="C22" s="57"/>
      <c r="D22" s="50" t="s">
        <v>24</v>
      </c>
      <c r="E22" s="29"/>
      <c r="H22" s="18"/>
      <c r="J22" s="31"/>
      <c r="K22" s="58"/>
      <c r="L22" s="58"/>
      <c r="M22" s="31"/>
      <c r="N22" s="58"/>
      <c r="O22" s="58"/>
      <c r="P22" s="31"/>
      <c r="Q22" s="45"/>
      <c r="R22" s="45"/>
      <c r="S22" s="45"/>
      <c r="T22" s="59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60"/>
      <c r="AF22" s="60"/>
      <c r="AG22" s="31"/>
      <c r="AH22" s="60"/>
      <c r="AI22" s="60"/>
      <c r="AJ22" s="31"/>
      <c r="AK22" s="60"/>
      <c r="AL22" s="60"/>
      <c r="AM22" s="31"/>
      <c r="AN22" s="31"/>
      <c r="AO22" s="31"/>
    </row>
    <row r="23" s="17" customFormat="true" ht="12" hidden="false" customHeight="true" outlineLevel="0" collapsed="false">
      <c r="A23" s="40" t="s">
        <v>25</v>
      </c>
      <c r="B23" s="41" t="n">
        <f aca="false">B24+B28+B33+B34+B35+B46+B47</f>
        <v>31228300</v>
      </c>
      <c r="C23" s="41" t="n">
        <f aca="false">C24+C28+C33+C34+C35+C46+C47</f>
        <v>7600</v>
      </c>
      <c r="D23" s="42" t="n">
        <f aca="false">+C23+B23</f>
        <v>31235900</v>
      </c>
      <c r="E23" s="29"/>
      <c r="H23" s="18"/>
      <c r="J23" s="31"/>
      <c r="K23" s="44"/>
      <c r="L23" s="44"/>
      <c r="M23" s="31"/>
      <c r="N23" s="44"/>
      <c r="O23" s="44"/>
      <c r="P23" s="31"/>
      <c r="Q23" s="45"/>
      <c r="R23" s="45"/>
      <c r="S23" s="45"/>
      <c r="T23" s="46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47"/>
      <c r="AF23" s="47"/>
      <c r="AG23" s="31"/>
      <c r="AH23" s="47"/>
      <c r="AI23" s="47"/>
      <c r="AJ23" s="31"/>
      <c r="AK23" s="47"/>
      <c r="AL23" s="47"/>
      <c r="AM23" s="31"/>
      <c r="AN23" s="31"/>
      <c r="AO23" s="31"/>
    </row>
    <row r="24" s="17" customFormat="true" ht="12" hidden="false" customHeight="true" outlineLevel="0" collapsed="false">
      <c r="A24" s="48" t="s">
        <v>26</v>
      </c>
      <c r="B24" s="57" t="n">
        <f aca="false">+B25+B26+B27</f>
        <v>4326800</v>
      </c>
      <c r="C24" s="57" t="n">
        <f aca="false">+C25+C26+C27</f>
        <v>0</v>
      </c>
      <c r="D24" s="50" t="n">
        <f aca="false">+C24+B24</f>
        <v>4326800</v>
      </c>
      <c r="E24" s="29"/>
      <c r="H24" s="18"/>
      <c r="J24" s="31"/>
      <c r="K24" s="58"/>
      <c r="L24" s="58"/>
      <c r="M24" s="31"/>
      <c r="N24" s="58"/>
      <c r="O24" s="58"/>
      <c r="P24" s="31"/>
      <c r="Q24" s="45"/>
      <c r="R24" s="45"/>
      <c r="S24" s="45"/>
      <c r="T24" s="55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60"/>
      <c r="AF24" s="60"/>
      <c r="AG24" s="31"/>
      <c r="AH24" s="60"/>
      <c r="AI24" s="60"/>
      <c r="AJ24" s="31"/>
      <c r="AK24" s="60"/>
      <c r="AL24" s="60"/>
      <c r="AM24" s="31"/>
      <c r="AN24" s="31"/>
      <c r="AO24" s="31"/>
    </row>
    <row r="25" s="52" customFormat="true" ht="12" hidden="false" customHeight="true" outlineLevel="0" collapsed="false">
      <c r="A25" s="48" t="s">
        <v>27</v>
      </c>
      <c r="B25" s="49" t="n">
        <v>3330800</v>
      </c>
      <c r="C25" s="49" t="n">
        <v>0</v>
      </c>
      <c r="D25" s="50" t="n">
        <f aca="false">+C25+B25</f>
        <v>3330800</v>
      </c>
      <c r="E25" s="51"/>
      <c r="H25" s="18"/>
      <c r="J25" s="53"/>
      <c r="K25" s="54"/>
      <c r="L25" s="54"/>
      <c r="M25" s="53"/>
      <c r="N25" s="54"/>
      <c r="O25" s="54"/>
      <c r="P25" s="53"/>
      <c r="Q25" s="45"/>
      <c r="R25" s="45"/>
      <c r="S25" s="45"/>
      <c r="T25" s="55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6"/>
      <c r="AF25" s="56"/>
      <c r="AG25" s="53"/>
      <c r="AH25" s="56"/>
      <c r="AI25" s="56"/>
      <c r="AJ25" s="53"/>
      <c r="AK25" s="56"/>
      <c r="AL25" s="56"/>
      <c r="AM25" s="53"/>
      <c r="AN25" s="31"/>
      <c r="AO25" s="31"/>
    </row>
    <row r="26" s="52" customFormat="true" ht="12" hidden="false" customHeight="true" outlineLevel="0" collapsed="false">
      <c r="A26" s="48" t="s">
        <v>28</v>
      </c>
      <c r="B26" s="49" t="n">
        <v>995200</v>
      </c>
      <c r="C26" s="49" t="n">
        <v>0</v>
      </c>
      <c r="D26" s="50" t="n">
        <f aca="false">+C26+B26</f>
        <v>995200</v>
      </c>
      <c r="E26" s="51"/>
      <c r="H26" s="18"/>
      <c r="J26" s="53"/>
      <c r="K26" s="54"/>
      <c r="L26" s="54"/>
      <c r="M26" s="53"/>
      <c r="N26" s="54"/>
      <c r="O26" s="54"/>
      <c r="P26" s="53"/>
      <c r="Q26" s="45"/>
      <c r="R26" s="45"/>
      <c r="S26" s="45"/>
      <c r="T26" s="55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6"/>
      <c r="AF26" s="56"/>
      <c r="AG26" s="53"/>
      <c r="AH26" s="56"/>
      <c r="AI26" s="56"/>
      <c r="AJ26" s="53"/>
      <c r="AK26" s="56"/>
      <c r="AL26" s="56"/>
      <c r="AM26" s="53"/>
      <c r="AN26" s="31"/>
      <c r="AO26" s="31"/>
    </row>
    <row r="27" s="52" customFormat="true" ht="12" hidden="false" customHeight="true" outlineLevel="0" collapsed="false">
      <c r="A27" s="48" t="s">
        <v>29</v>
      </c>
      <c r="B27" s="49" t="n">
        <v>800</v>
      </c>
      <c r="C27" s="49" t="n">
        <v>0</v>
      </c>
      <c r="D27" s="50" t="n">
        <f aca="false">+C27+B27</f>
        <v>800</v>
      </c>
      <c r="E27" s="51"/>
      <c r="H27" s="18"/>
      <c r="J27" s="53"/>
      <c r="K27" s="54"/>
      <c r="L27" s="54"/>
      <c r="M27" s="53"/>
      <c r="N27" s="54"/>
      <c r="O27" s="54"/>
      <c r="P27" s="53"/>
      <c r="Q27" s="45"/>
      <c r="R27" s="45"/>
      <c r="S27" s="45"/>
      <c r="T27" s="55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6"/>
      <c r="AF27" s="56"/>
      <c r="AG27" s="53"/>
      <c r="AH27" s="56"/>
      <c r="AI27" s="56"/>
      <c r="AJ27" s="53"/>
      <c r="AK27" s="56"/>
      <c r="AL27" s="56"/>
      <c r="AM27" s="53"/>
      <c r="AN27" s="31"/>
      <c r="AO27" s="31"/>
    </row>
    <row r="28" s="17" customFormat="true" ht="12" hidden="false" customHeight="true" outlineLevel="0" collapsed="false">
      <c r="A28" s="48" t="s">
        <v>20</v>
      </c>
      <c r="B28" s="57" t="n">
        <f aca="false">B29+B32</f>
        <v>6465300</v>
      </c>
      <c r="C28" s="57" t="n">
        <f aca="false">C29+C32</f>
        <v>3300</v>
      </c>
      <c r="D28" s="50" t="n">
        <f aca="false">+C28+B28</f>
        <v>6468600</v>
      </c>
      <c r="E28" s="29"/>
      <c r="H28" s="18"/>
      <c r="J28" s="31"/>
      <c r="K28" s="58"/>
      <c r="L28" s="58"/>
      <c r="M28" s="31"/>
      <c r="N28" s="58"/>
      <c r="O28" s="58"/>
      <c r="P28" s="31"/>
      <c r="Q28" s="45"/>
      <c r="R28" s="45"/>
      <c r="S28" s="45"/>
      <c r="T28" s="55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60"/>
      <c r="AF28" s="60"/>
      <c r="AG28" s="31"/>
      <c r="AH28" s="60"/>
      <c r="AI28" s="60"/>
      <c r="AJ28" s="31"/>
      <c r="AK28" s="60"/>
      <c r="AL28" s="60"/>
      <c r="AM28" s="31"/>
      <c r="AN28" s="31"/>
      <c r="AO28" s="31"/>
    </row>
    <row r="29" s="17" customFormat="true" ht="12" hidden="false" customHeight="true" outlineLevel="0" collapsed="false">
      <c r="A29" s="48" t="s">
        <v>30</v>
      </c>
      <c r="B29" s="57" t="n">
        <f aca="false">+B30+B31</f>
        <v>6464900</v>
      </c>
      <c r="C29" s="57" t="n">
        <f aca="false">+C30+C31</f>
        <v>3300</v>
      </c>
      <c r="D29" s="50" t="n">
        <f aca="false">+C29+B29</f>
        <v>6468200</v>
      </c>
      <c r="E29" s="29"/>
      <c r="H29" s="18"/>
      <c r="J29" s="31"/>
      <c r="K29" s="58"/>
      <c r="L29" s="58"/>
      <c r="M29" s="31"/>
      <c r="N29" s="58"/>
      <c r="O29" s="58"/>
      <c r="P29" s="31"/>
      <c r="Q29" s="45"/>
      <c r="R29" s="45"/>
      <c r="S29" s="45"/>
      <c r="T29" s="5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60"/>
      <c r="AF29" s="60"/>
      <c r="AG29" s="31"/>
      <c r="AH29" s="60"/>
      <c r="AI29" s="60"/>
      <c r="AJ29" s="31"/>
      <c r="AK29" s="60"/>
      <c r="AL29" s="60"/>
      <c r="AM29" s="31"/>
      <c r="AN29" s="31"/>
      <c r="AO29" s="31"/>
    </row>
    <row r="30" s="52" customFormat="true" ht="12" hidden="false" customHeight="true" outlineLevel="0" collapsed="false">
      <c r="A30" s="48" t="s">
        <v>31</v>
      </c>
      <c r="B30" s="49" t="n">
        <v>44500</v>
      </c>
      <c r="C30" s="49" t="n">
        <v>3000</v>
      </c>
      <c r="D30" s="50" t="n">
        <f aca="false">+C30+B30</f>
        <v>47500</v>
      </c>
      <c r="E30" s="51"/>
      <c r="H30" s="18"/>
      <c r="J30" s="53"/>
      <c r="K30" s="54"/>
      <c r="L30" s="54"/>
      <c r="M30" s="53"/>
      <c r="N30" s="54"/>
      <c r="O30" s="54"/>
      <c r="P30" s="53"/>
      <c r="Q30" s="45"/>
      <c r="R30" s="45"/>
      <c r="S30" s="45"/>
      <c r="T30" s="55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6"/>
      <c r="AF30" s="56"/>
      <c r="AG30" s="53"/>
      <c r="AH30" s="56"/>
      <c r="AI30" s="56"/>
      <c r="AJ30" s="53"/>
      <c r="AK30" s="56"/>
      <c r="AL30" s="56"/>
      <c r="AM30" s="53"/>
      <c r="AN30" s="31"/>
      <c r="AO30" s="31"/>
    </row>
    <row r="31" s="52" customFormat="true" ht="12" hidden="false" customHeight="true" outlineLevel="0" collapsed="false">
      <c r="A31" s="48" t="s">
        <v>32</v>
      </c>
      <c r="B31" s="49" t="n">
        <v>6420400</v>
      </c>
      <c r="C31" s="49" t="n">
        <v>300</v>
      </c>
      <c r="D31" s="50" t="n">
        <f aca="false">+C31+B31</f>
        <v>6420700</v>
      </c>
      <c r="E31" s="51"/>
      <c r="H31" s="18"/>
      <c r="J31" s="53"/>
      <c r="K31" s="54"/>
      <c r="L31" s="54"/>
      <c r="M31" s="53"/>
      <c r="N31" s="54"/>
      <c r="O31" s="54"/>
      <c r="P31" s="53"/>
      <c r="Q31" s="45"/>
      <c r="R31" s="45"/>
      <c r="S31" s="45"/>
      <c r="T31" s="55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6"/>
      <c r="AF31" s="56"/>
      <c r="AG31" s="53"/>
      <c r="AH31" s="56"/>
      <c r="AI31" s="56"/>
      <c r="AJ31" s="53"/>
      <c r="AK31" s="56"/>
      <c r="AL31" s="56"/>
      <c r="AM31" s="53"/>
      <c r="AN31" s="31"/>
      <c r="AO31" s="31"/>
    </row>
    <row r="32" s="52" customFormat="true" ht="12" hidden="false" customHeight="true" outlineLevel="0" collapsed="false">
      <c r="A32" s="48" t="s">
        <v>33</v>
      </c>
      <c r="B32" s="49" t="n">
        <v>400</v>
      </c>
      <c r="C32" s="49" t="n">
        <v>0</v>
      </c>
      <c r="D32" s="50" t="n">
        <f aca="false">+C32+B32</f>
        <v>400</v>
      </c>
      <c r="E32" s="51"/>
      <c r="H32" s="18"/>
      <c r="J32" s="53"/>
      <c r="K32" s="54"/>
      <c r="L32" s="54"/>
      <c r="M32" s="53"/>
      <c r="N32" s="54"/>
      <c r="O32" s="54"/>
      <c r="P32" s="53"/>
      <c r="Q32" s="45"/>
      <c r="R32" s="45"/>
      <c r="S32" s="45"/>
      <c r="T32" s="55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6"/>
      <c r="AF32" s="56"/>
      <c r="AG32" s="53"/>
      <c r="AH32" s="56"/>
      <c r="AI32" s="56"/>
      <c r="AJ32" s="53"/>
      <c r="AK32" s="56"/>
      <c r="AL32" s="56"/>
      <c r="AM32" s="53"/>
      <c r="AN32" s="31"/>
      <c r="AO32" s="31"/>
    </row>
    <row r="33" s="52" customFormat="true" ht="12" hidden="false" customHeight="true" outlineLevel="0" collapsed="false">
      <c r="A33" s="48" t="s">
        <v>34</v>
      </c>
      <c r="B33" s="49" t="n">
        <v>8473600</v>
      </c>
      <c r="C33" s="49" t="n">
        <v>0</v>
      </c>
      <c r="D33" s="50" t="n">
        <f aca="false">+C33+B33</f>
        <v>8473600</v>
      </c>
      <c r="E33" s="51"/>
      <c r="H33" s="18"/>
      <c r="J33" s="53"/>
      <c r="K33" s="54"/>
      <c r="L33" s="54"/>
      <c r="M33" s="53"/>
      <c r="N33" s="54"/>
      <c r="O33" s="54"/>
      <c r="P33" s="53"/>
      <c r="Q33" s="45"/>
      <c r="R33" s="45"/>
      <c r="S33" s="45"/>
      <c r="T33" s="55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6"/>
      <c r="AF33" s="56"/>
      <c r="AG33" s="53"/>
      <c r="AH33" s="56"/>
      <c r="AI33" s="56"/>
      <c r="AJ33" s="53"/>
      <c r="AK33" s="56"/>
      <c r="AL33" s="56"/>
      <c r="AM33" s="53"/>
      <c r="AN33" s="31"/>
      <c r="AO33" s="31"/>
    </row>
    <row r="34" s="52" customFormat="true" ht="12" hidden="false" customHeight="true" outlineLevel="0" collapsed="false">
      <c r="A34" s="48" t="s">
        <v>35</v>
      </c>
      <c r="B34" s="49" t="n">
        <v>18400</v>
      </c>
      <c r="C34" s="49" t="n">
        <v>0</v>
      </c>
      <c r="D34" s="50" t="n">
        <f aca="false">+C34+B34</f>
        <v>18400</v>
      </c>
      <c r="E34" s="51"/>
      <c r="H34" s="18"/>
      <c r="J34" s="53"/>
      <c r="K34" s="54"/>
      <c r="L34" s="54"/>
      <c r="M34" s="53"/>
      <c r="N34" s="54"/>
      <c r="O34" s="54"/>
      <c r="P34" s="53"/>
      <c r="Q34" s="45"/>
      <c r="R34" s="45"/>
      <c r="S34" s="45"/>
      <c r="T34" s="55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6"/>
      <c r="AF34" s="56"/>
      <c r="AG34" s="53"/>
      <c r="AH34" s="56"/>
      <c r="AI34" s="56"/>
      <c r="AJ34" s="53"/>
      <c r="AK34" s="56"/>
      <c r="AL34" s="56"/>
      <c r="AM34" s="53"/>
      <c r="AN34" s="31"/>
      <c r="AO34" s="31"/>
    </row>
    <row r="35" s="17" customFormat="true" ht="12" hidden="false" customHeight="true" outlineLevel="0" collapsed="false">
      <c r="A35" s="48" t="s">
        <v>21</v>
      </c>
      <c r="B35" s="57" t="n">
        <f aca="false">B36+B37+B45</f>
        <v>11942900</v>
      </c>
      <c r="C35" s="57" t="n">
        <f aca="false">C36+C37+C45</f>
        <v>0</v>
      </c>
      <c r="D35" s="50" t="n">
        <f aca="false">+C35+B35</f>
        <v>11942900</v>
      </c>
      <c r="E35" s="29"/>
      <c r="H35" s="18"/>
      <c r="J35" s="31"/>
      <c r="K35" s="58"/>
      <c r="L35" s="58"/>
      <c r="M35" s="31"/>
      <c r="N35" s="58"/>
      <c r="O35" s="58"/>
      <c r="P35" s="31"/>
      <c r="Q35" s="45"/>
      <c r="R35" s="45"/>
      <c r="S35" s="45"/>
      <c r="T35" s="55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60"/>
      <c r="AF35" s="60"/>
      <c r="AG35" s="31"/>
      <c r="AH35" s="60"/>
      <c r="AI35" s="60"/>
      <c r="AJ35" s="31"/>
      <c r="AK35" s="60"/>
      <c r="AL35" s="60"/>
      <c r="AM35" s="31"/>
      <c r="AN35" s="31"/>
      <c r="AO35" s="31"/>
    </row>
    <row r="36" s="52" customFormat="true" ht="12" hidden="false" customHeight="true" outlineLevel="0" collapsed="false">
      <c r="A36" s="48" t="s">
        <v>36</v>
      </c>
      <c r="B36" s="49" t="n">
        <v>3055600</v>
      </c>
      <c r="C36" s="49" t="n">
        <v>0</v>
      </c>
      <c r="D36" s="50" t="n">
        <f aca="false">+C36+B36</f>
        <v>3055600</v>
      </c>
      <c r="E36" s="51"/>
      <c r="H36" s="18"/>
      <c r="J36" s="53"/>
      <c r="K36" s="54"/>
      <c r="L36" s="54"/>
      <c r="M36" s="53"/>
      <c r="N36" s="54"/>
      <c r="O36" s="54"/>
      <c r="P36" s="53"/>
      <c r="Q36" s="45"/>
      <c r="R36" s="45"/>
      <c r="S36" s="45"/>
      <c r="T36" s="55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6"/>
      <c r="AF36" s="56"/>
      <c r="AG36" s="53"/>
      <c r="AH36" s="56"/>
      <c r="AI36" s="56"/>
      <c r="AJ36" s="53"/>
      <c r="AK36" s="56"/>
      <c r="AL36" s="56"/>
      <c r="AM36" s="53"/>
      <c r="AN36" s="31"/>
      <c r="AO36" s="31"/>
    </row>
    <row r="37" s="17" customFormat="true" ht="12" hidden="false" customHeight="true" outlineLevel="0" collapsed="false">
      <c r="A37" s="48" t="s">
        <v>37</v>
      </c>
      <c r="B37" s="57" t="n">
        <f aca="false">B38+B43+B44</f>
        <v>8845800</v>
      </c>
      <c r="C37" s="57" t="n">
        <f aca="false">C38+C43+C44</f>
        <v>0</v>
      </c>
      <c r="D37" s="50" t="n">
        <f aca="false">+C37+B37</f>
        <v>8845800</v>
      </c>
      <c r="E37" s="29"/>
      <c r="H37" s="18"/>
      <c r="J37" s="31"/>
      <c r="K37" s="58"/>
      <c r="L37" s="58"/>
      <c r="M37" s="31"/>
      <c r="N37" s="58"/>
      <c r="O37" s="58"/>
      <c r="P37" s="31"/>
      <c r="Q37" s="45"/>
      <c r="R37" s="45"/>
      <c r="S37" s="45"/>
      <c r="T37" s="55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60"/>
      <c r="AF37" s="60"/>
      <c r="AG37" s="31"/>
      <c r="AH37" s="60"/>
      <c r="AI37" s="60"/>
      <c r="AJ37" s="31"/>
      <c r="AK37" s="60"/>
      <c r="AL37" s="60"/>
      <c r="AM37" s="31"/>
      <c r="AN37" s="31"/>
      <c r="AO37" s="31"/>
    </row>
    <row r="38" s="17" customFormat="true" ht="12" hidden="false" customHeight="true" outlineLevel="0" collapsed="false">
      <c r="A38" s="48" t="s">
        <v>38</v>
      </c>
      <c r="B38" s="57" t="n">
        <f aca="false">+B39+B40+B41+B42</f>
        <v>7963100</v>
      </c>
      <c r="C38" s="57" t="n">
        <f aca="false">+C39+C40+C41+C42</f>
        <v>0</v>
      </c>
      <c r="D38" s="50" t="n">
        <f aca="false">+C38+B38</f>
        <v>7963100</v>
      </c>
      <c r="E38" s="29"/>
      <c r="H38" s="18"/>
      <c r="J38" s="31"/>
      <c r="K38" s="58"/>
      <c r="L38" s="58"/>
      <c r="M38" s="31"/>
      <c r="N38" s="58"/>
      <c r="O38" s="58"/>
      <c r="P38" s="31"/>
      <c r="Q38" s="45"/>
      <c r="R38" s="45"/>
      <c r="S38" s="45"/>
      <c r="T38" s="55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60"/>
      <c r="AF38" s="60"/>
      <c r="AG38" s="31"/>
      <c r="AH38" s="60"/>
      <c r="AI38" s="60"/>
      <c r="AJ38" s="31"/>
      <c r="AK38" s="60"/>
      <c r="AL38" s="60"/>
      <c r="AM38" s="31"/>
      <c r="AN38" s="31"/>
      <c r="AO38" s="31"/>
    </row>
    <row r="39" s="52" customFormat="true" ht="12" hidden="false" customHeight="true" outlineLevel="0" collapsed="false">
      <c r="A39" s="48" t="s">
        <v>39</v>
      </c>
      <c r="B39" s="49" t="n">
        <v>6250000</v>
      </c>
      <c r="C39" s="49" t="n">
        <v>0</v>
      </c>
      <c r="D39" s="50" t="n">
        <f aca="false">+C39+B39</f>
        <v>6250000</v>
      </c>
      <c r="E39" s="51"/>
      <c r="H39" s="18"/>
      <c r="J39" s="53"/>
      <c r="K39" s="54"/>
      <c r="L39" s="54"/>
      <c r="M39" s="53"/>
      <c r="N39" s="54"/>
      <c r="O39" s="54"/>
      <c r="P39" s="53"/>
      <c r="Q39" s="45"/>
      <c r="R39" s="45"/>
      <c r="S39" s="45"/>
      <c r="T39" s="55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6"/>
      <c r="AF39" s="56"/>
      <c r="AG39" s="53"/>
      <c r="AH39" s="56"/>
      <c r="AI39" s="56"/>
      <c r="AJ39" s="53"/>
      <c r="AK39" s="56"/>
      <c r="AL39" s="56"/>
      <c r="AM39" s="53"/>
      <c r="AN39" s="31"/>
      <c r="AO39" s="31"/>
    </row>
    <row r="40" s="52" customFormat="true" ht="12" hidden="false" customHeight="true" outlineLevel="0" collapsed="false">
      <c r="A40" s="48" t="s">
        <v>40</v>
      </c>
      <c r="B40" s="49" t="n">
        <v>485000</v>
      </c>
      <c r="C40" s="49" t="n">
        <v>0</v>
      </c>
      <c r="D40" s="50" t="n">
        <f aca="false">+C40+B40</f>
        <v>485000</v>
      </c>
      <c r="E40" s="51"/>
      <c r="H40" s="18"/>
      <c r="J40" s="53"/>
      <c r="K40" s="54"/>
      <c r="L40" s="54"/>
      <c r="M40" s="53"/>
      <c r="N40" s="54"/>
      <c r="O40" s="54"/>
      <c r="P40" s="53"/>
      <c r="Q40" s="45"/>
      <c r="R40" s="45"/>
      <c r="S40" s="45"/>
      <c r="T40" s="55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6"/>
      <c r="AF40" s="56"/>
      <c r="AG40" s="53"/>
      <c r="AH40" s="56"/>
      <c r="AI40" s="56"/>
      <c r="AJ40" s="53"/>
      <c r="AK40" s="56"/>
      <c r="AL40" s="56"/>
      <c r="AM40" s="53"/>
      <c r="AN40" s="31"/>
      <c r="AO40" s="31"/>
    </row>
    <row r="41" s="52" customFormat="true" ht="12" hidden="false" customHeight="true" outlineLevel="0" collapsed="false">
      <c r="A41" s="48" t="s">
        <v>41</v>
      </c>
      <c r="B41" s="49" t="n">
        <v>250700</v>
      </c>
      <c r="C41" s="49" t="n">
        <v>0</v>
      </c>
      <c r="D41" s="50" t="n">
        <f aca="false">+C41+B41</f>
        <v>250700</v>
      </c>
      <c r="E41" s="51"/>
      <c r="H41" s="18"/>
      <c r="J41" s="53"/>
      <c r="K41" s="54"/>
      <c r="L41" s="54"/>
      <c r="M41" s="53"/>
      <c r="N41" s="54"/>
      <c r="O41" s="54"/>
      <c r="P41" s="53"/>
      <c r="Q41" s="45"/>
      <c r="R41" s="45"/>
      <c r="S41" s="45"/>
      <c r="T41" s="55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6"/>
      <c r="AF41" s="56"/>
      <c r="AG41" s="53"/>
      <c r="AH41" s="56"/>
      <c r="AI41" s="56"/>
      <c r="AJ41" s="53"/>
      <c r="AK41" s="56"/>
      <c r="AL41" s="56"/>
      <c r="AM41" s="53"/>
      <c r="AN41" s="31"/>
      <c r="AO41" s="31"/>
    </row>
    <row r="42" s="52" customFormat="true" ht="12" hidden="false" customHeight="true" outlineLevel="0" collapsed="false">
      <c r="A42" s="48" t="s">
        <v>42</v>
      </c>
      <c r="B42" s="49" t="n">
        <v>977400</v>
      </c>
      <c r="C42" s="49" t="n">
        <v>0</v>
      </c>
      <c r="D42" s="50" t="n">
        <f aca="false">+C42+B42</f>
        <v>977400</v>
      </c>
      <c r="E42" s="51"/>
      <c r="H42" s="18"/>
      <c r="J42" s="53"/>
      <c r="K42" s="54"/>
      <c r="L42" s="54"/>
      <c r="M42" s="53"/>
      <c r="N42" s="54"/>
      <c r="O42" s="54"/>
      <c r="P42" s="53"/>
      <c r="Q42" s="45"/>
      <c r="R42" s="45"/>
      <c r="S42" s="45"/>
      <c r="T42" s="55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6"/>
      <c r="AF42" s="56"/>
      <c r="AG42" s="53"/>
      <c r="AH42" s="56"/>
      <c r="AI42" s="56"/>
      <c r="AJ42" s="53"/>
      <c r="AK42" s="56"/>
      <c r="AL42" s="56"/>
      <c r="AM42" s="53"/>
      <c r="AN42" s="31"/>
      <c r="AO42" s="31"/>
    </row>
    <row r="43" s="52" customFormat="true" ht="12" hidden="false" customHeight="true" outlineLevel="0" collapsed="false">
      <c r="A43" s="48" t="s">
        <v>43</v>
      </c>
      <c r="B43" s="49" t="n">
        <v>873700</v>
      </c>
      <c r="C43" s="49" t="n">
        <v>0</v>
      </c>
      <c r="D43" s="50" t="n">
        <f aca="false">+C43+B43</f>
        <v>873700</v>
      </c>
      <c r="E43" s="51"/>
      <c r="H43" s="18"/>
      <c r="J43" s="53"/>
      <c r="K43" s="54"/>
      <c r="L43" s="54"/>
      <c r="M43" s="53"/>
      <c r="N43" s="54"/>
      <c r="O43" s="54"/>
      <c r="P43" s="53"/>
      <c r="Q43" s="45"/>
      <c r="R43" s="45"/>
      <c r="S43" s="45"/>
      <c r="T43" s="55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6"/>
      <c r="AF43" s="56"/>
      <c r="AG43" s="53"/>
      <c r="AH43" s="56"/>
      <c r="AI43" s="56"/>
      <c r="AJ43" s="53"/>
      <c r="AK43" s="56"/>
      <c r="AL43" s="56"/>
      <c r="AM43" s="53"/>
      <c r="AN43" s="31"/>
      <c r="AO43" s="31"/>
    </row>
    <row r="44" s="52" customFormat="true" ht="12" hidden="false" customHeight="true" outlineLevel="0" collapsed="false">
      <c r="A44" s="48" t="s">
        <v>44</v>
      </c>
      <c r="B44" s="49" t="n">
        <v>9000</v>
      </c>
      <c r="C44" s="49" t="n">
        <v>0</v>
      </c>
      <c r="D44" s="50" t="n">
        <f aca="false">+C44+B44</f>
        <v>9000</v>
      </c>
      <c r="E44" s="51"/>
      <c r="H44" s="18"/>
      <c r="J44" s="53"/>
      <c r="K44" s="54"/>
      <c r="L44" s="54"/>
      <c r="M44" s="53"/>
      <c r="N44" s="54"/>
      <c r="O44" s="54"/>
      <c r="P44" s="53"/>
      <c r="Q44" s="45"/>
      <c r="R44" s="45"/>
      <c r="S44" s="45"/>
      <c r="T44" s="55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6"/>
      <c r="AF44" s="56"/>
      <c r="AG44" s="53"/>
      <c r="AH44" s="56"/>
      <c r="AI44" s="56"/>
      <c r="AJ44" s="53"/>
      <c r="AK44" s="56"/>
      <c r="AL44" s="56"/>
      <c r="AM44" s="53"/>
      <c r="AN44" s="31"/>
      <c r="AO44" s="31"/>
    </row>
    <row r="45" s="52" customFormat="true" ht="12" hidden="false" customHeight="true" outlineLevel="0" collapsed="false">
      <c r="A45" s="48" t="s">
        <v>45</v>
      </c>
      <c r="B45" s="49" t="n">
        <v>41500</v>
      </c>
      <c r="C45" s="49" t="n">
        <v>0</v>
      </c>
      <c r="D45" s="50" t="n">
        <f aca="false">+C45+B45</f>
        <v>41500</v>
      </c>
      <c r="E45" s="51"/>
      <c r="H45" s="18"/>
      <c r="J45" s="53"/>
      <c r="K45" s="54"/>
      <c r="L45" s="54"/>
      <c r="M45" s="53"/>
      <c r="N45" s="54"/>
      <c r="O45" s="54"/>
      <c r="P45" s="53"/>
      <c r="Q45" s="45"/>
      <c r="R45" s="45"/>
      <c r="S45" s="45"/>
      <c r="T45" s="55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6"/>
      <c r="AF45" s="56"/>
      <c r="AG45" s="53"/>
      <c r="AH45" s="56"/>
      <c r="AI45" s="56"/>
      <c r="AJ45" s="53"/>
      <c r="AK45" s="56"/>
      <c r="AL45" s="56"/>
      <c r="AM45" s="53"/>
      <c r="AN45" s="31"/>
      <c r="AO45" s="31"/>
    </row>
    <row r="46" s="52" customFormat="true" ht="12" hidden="false" customHeight="true" outlineLevel="0" collapsed="false">
      <c r="A46" s="48" t="s">
        <v>46</v>
      </c>
      <c r="B46" s="49" t="n">
        <v>1300</v>
      </c>
      <c r="C46" s="49" t="n">
        <v>0</v>
      </c>
      <c r="D46" s="50" t="n">
        <f aca="false">+C46+B46</f>
        <v>1300</v>
      </c>
      <c r="E46" s="51"/>
      <c r="H46" s="18"/>
      <c r="J46" s="53"/>
      <c r="K46" s="54"/>
      <c r="L46" s="54"/>
      <c r="M46" s="53"/>
      <c r="N46" s="54"/>
      <c r="O46" s="54"/>
      <c r="P46" s="53"/>
      <c r="Q46" s="45"/>
      <c r="R46" s="45"/>
      <c r="S46" s="45"/>
      <c r="T46" s="55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6"/>
      <c r="AF46" s="56"/>
      <c r="AG46" s="53"/>
      <c r="AH46" s="56"/>
      <c r="AI46" s="56"/>
      <c r="AJ46" s="53"/>
      <c r="AK46" s="56"/>
      <c r="AL46" s="56"/>
      <c r="AM46" s="53"/>
      <c r="AN46" s="31"/>
      <c r="AO46" s="31"/>
    </row>
    <row r="47" s="52" customFormat="true" ht="12" hidden="false" customHeight="true" outlineLevel="0" collapsed="false">
      <c r="A47" s="48" t="s">
        <v>47</v>
      </c>
      <c r="B47" s="49" t="n">
        <v>0</v>
      </c>
      <c r="C47" s="49" t="n">
        <v>4300</v>
      </c>
      <c r="D47" s="50" t="n">
        <f aca="false">+C47+B47</f>
        <v>4300</v>
      </c>
      <c r="E47" s="51"/>
      <c r="H47" s="18"/>
      <c r="J47" s="53"/>
      <c r="K47" s="54"/>
      <c r="L47" s="54"/>
      <c r="M47" s="53"/>
      <c r="N47" s="54"/>
      <c r="O47" s="54"/>
      <c r="P47" s="53"/>
      <c r="Q47" s="45"/>
      <c r="R47" s="45"/>
      <c r="S47" s="45"/>
      <c r="T47" s="55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6"/>
      <c r="AF47" s="56"/>
      <c r="AG47" s="53"/>
      <c r="AH47" s="56"/>
      <c r="AI47" s="56"/>
      <c r="AJ47" s="53"/>
      <c r="AK47" s="56"/>
      <c r="AL47" s="56"/>
      <c r="AM47" s="53"/>
      <c r="AN47" s="31"/>
      <c r="AO47" s="31"/>
    </row>
    <row r="48" s="17" customFormat="true" ht="8.1" hidden="false" customHeight="true" outlineLevel="0" collapsed="false">
      <c r="A48" s="48"/>
      <c r="B48" s="57"/>
      <c r="C48" s="57"/>
      <c r="D48" s="50" t="s">
        <v>24</v>
      </c>
      <c r="E48" s="29"/>
      <c r="H48" s="18"/>
      <c r="J48" s="31"/>
      <c r="K48" s="58"/>
      <c r="L48" s="58"/>
      <c r="M48" s="31"/>
      <c r="N48" s="58"/>
      <c r="O48" s="58"/>
      <c r="P48" s="31"/>
      <c r="Q48" s="45"/>
      <c r="R48" s="45"/>
      <c r="S48" s="45"/>
      <c r="T48" s="55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60"/>
      <c r="AF48" s="60"/>
      <c r="AG48" s="31"/>
      <c r="AH48" s="60"/>
      <c r="AI48" s="60"/>
      <c r="AJ48" s="31"/>
      <c r="AK48" s="60"/>
      <c r="AL48" s="60"/>
      <c r="AM48" s="31"/>
      <c r="AN48" s="31"/>
      <c r="AO48" s="31"/>
    </row>
    <row r="49" s="17" customFormat="true" ht="12" hidden="false" customHeight="true" outlineLevel="0" collapsed="false">
      <c r="A49" s="40" t="s">
        <v>48</v>
      </c>
      <c r="B49" s="41" t="n">
        <f aca="false">B13-B23</f>
        <v>-3787600</v>
      </c>
      <c r="C49" s="41" t="n">
        <f aca="false">C13-C23</f>
        <v>9300</v>
      </c>
      <c r="D49" s="42" t="n">
        <f aca="false">+C49+B49</f>
        <v>-3778300</v>
      </c>
      <c r="E49" s="29"/>
      <c r="H49" s="18"/>
      <c r="J49" s="31"/>
      <c r="K49" s="44"/>
      <c r="L49" s="44"/>
      <c r="M49" s="31"/>
      <c r="N49" s="44"/>
      <c r="O49" s="44"/>
      <c r="P49" s="31"/>
      <c r="Q49" s="45"/>
      <c r="R49" s="45"/>
      <c r="S49" s="45"/>
      <c r="T49" s="46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47"/>
      <c r="AF49" s="47"/>
      <c r="AG49" s="31"/>
      <c r="AH49" s="47"/>
      <c r="AI49" s="47"/>
      <c r="AJ49" s="31"/>
      <c r="AK49" s="47"/>
      <c r="AL49" s="47"/>
      <c r="AM49" s="31"/>
      <c r="AN49" s="31"/>
      <c r="AO49" s="31"/>
    </row>
    <row r="50" s="17" customFormat="true" ht="8.1" hidden="false" customHeight="true" outlineLevel="0" collapsed="false">
      <c r="A50" s="37"/>
      <c r="B50" s="57"/>
      <c r="C50" s="57"/>
      <c r="D50" s="50" t="s">
        <v>24</v>
      </c>
      <c r="E50" s="29"/>
      <c r="H50" s="18"/>
      <c r="J50" s="31"/>
      <c r="K50" s="58"/>
      <c r="L50" s="58"/>
      <c r="M50" s="31"/>
      <c r="N50" s="58"/>
      <c r="O50" s="58"/>
      <c r="P50" s="31"/>
      <c r="Q50" s="45"/>
      <c r="R50" s="45"/>
      <c r="S50" s="45"/>
      <c r="T50" s="59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60"/>
      <c r="AF50" s="60"/>
      <c r="AG50" s="31"/>
      <c r="AH50" s="60"/>
      <c r="AI50" s="60"/>
      <c r="AJ50" s="31"/>
      <c r="AK50" s="60"/>
      <c r="AL50" s="60"/>
      <c r="AM50" s="31"/>
      <c r="AN50" s="31"/>
      <c r="AO50" s="31"/>
    </row>
    <row r="51" s="17" customFormat="true" ht="12" hidden="false" customHeight="true" outlineLevel="0" collapsed="false">
      <c r="A51" s="40" t="s">
        <v>49</v>
      </c>
      <c r="B51" s="41" t="n">
        <f aca="false">B52+B53</f>
        <v>76300</v>
      </c>
      <c r="C51" s="41" t="n">
        <f aca="false">C52+C53</f>
        <v>300</v>
      </c>
      <c r="D51" s="42" t="n">
        <f aca="false">+C51+B51</f>
        <v>76600</v>
      </c>
      <c r="E51" s="29"/>
      <c r="H51" s="18"/>
      <c r="J51" s="31"/>
      <c r="K51" s="44"/>
      <c r="L51" s="44"/>
      <c r="M51" s="31"/>
      <c r="N51" s="44"/>
      <c r="O51" s="44"/>
      <c r="P51" s="31"/>
      <c r="Q51" s="45"/>
      <c r="R51" s="45"/>
      <c r="S51" s="45"/>
      <c r="T51" s="46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47"/>
      <c r="AF51" s="47"/>
      <c r="AG51" s="31"/>
      <c r="AH51" s="47"/>
      <c r="AI51" s="47"/>
      <c r="AJ51" s="31"/>
      <c r="AK51" s="47"/>
      <c r="AL51" s="47"/>
      <c r="AM51" s="31"/>
      <c r="AN51" s="31"/>
      <c r="AO51" s="31"/>
    </row>
    <row r="52" s="52" customFormat="true" ht="12" hidden="false" customHeight="true" outlineLevel="0" collapsed="false">
      <c r="A52" s="48" t="s">
        <v>50</v>
      </c>
      <c r="B52" s="49" t="n">
        <v>5800</v>
      </c>
      <c r="C52" s="49" t="n">
        <v>0</v>
      </c>
      <c r="D52" s="50" t="n">
        <f aca="false">+C52+B52</f>
        <v>5800</v>
      </c>
      <c r="E52" s="51"/>
      <c r="H52" s="18"/>
      <c r="J52" s="53"/>
      <c r="K52" s="54"/>
      <c r="L52" s="54"/>
      <c r="M52" s="53"/>
      <c r="N52" s="54"/>
      <c r="O52" s="54"/>
      <c r="P52" s="53"/>
      <c r="Q52" s="45"/>
      <c r="R52" s="45"/>
      <c r="S52" s="45"/>
      <c r="T52" s="55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6"/>
      <c r="AF52" s="56"/>
      <c r="AG52" s="53"/>
      <c r="AH52" s="56"/>
      <c r="AI52" s="56"/>
      <c r="AJ52" s="53"/>
      <c r="AK52" s="56"/>
      <c r="AL52" s="56"/>
      <c r="AM52" s="53"/>
      <c r="AN52" s="31"/>
      <c r="AO52" s="31"/>
    </row>
    <row r="53" s="52" customFormat="true" ht="12" hidden="false" customHeight="true" outlineLevel="0" collapsed="false">
      <c r="A53" s="48" t="s">
        <v>51</v>
      </c>
      <c r="B53" s="49" t="n">
        <v>70500</v>
      </c>
      <c r="C53" s="49" t="n">
        <v>300</v>
      </c>
      <c r="D53" s="50" t="n">
        <f aca="false">+C53+B53</f>
        <v>70800</v>
      </c>
      <c r="E53" s="51"/>
      <c r="H53" s="18"/>
      <c r="J53" s="53"/>
      <c r="K53" s="54"/>
      <c r="L53" s="54"/>
      <c r="M53" s="53"/>
      <c r="N53" s="54"/>
      <c r="O53" s="54"/>
      <c r="P53" s="53"/>
      <c r="Q53" s="45"/>
      <c r="R53" s="45"/>
      <c r="S53" s="45"/>
      <c r="T53" s="55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6"/>
      <c r="AF53" s="56"/>
      <c r="AG53" s="53"/>
      <c r="AH53" s="56"/>
      <c r="AI53" s="56"/>
      <c r="AJ53" s="53"/>
      <c r="AK53" s="56"/>
      <c r="AL53" s="56"/>
      <c r="AM53" s="53"/>
      <c r="AN53" s="31"/>
      <c r="AO53" s="31"/>
    </row>
    <row r="54" s="17" customFormat="true" ht="8.1" hidden="false" customHeight="true" outlineLevel="0" collapsed="false">
      <c r="A54" s="37"/>
      <c r="B54" s="57"/>
      <c r="C54" s="57"/>
      <c r="D54" s="50" t="s">
        <v>24</v>
      </c>
      <c r="E54" s="29"/>
      <c r="H54" s="18"/>
      <c r="J54" s="31"/>
      <c r="K54" s="58"/>
      <c r="L54" s="58"/>
      <c r="M54" s="31"/>
      <c r="N54" s="58"/>
      <c r="O54" s="58"/>
      <c r="P54" s="31"/>
      <c r="Q54" s="45"/>
      <c r="R54" s="45"/>
      <c r="S54" s="45"/>
      <c r="T54" s="59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60"/>
      <c r="AF54" s="60"/>
      <c r="AG54" s="31"/>
      <c r="AH54" s="60"/>
      <c r="AI54" s="60"/>
      <c r="AJ54" s="31"/>
      <c r="AK54" s="60"/>
      <c r="AL54" s="60"/>
      <c r="AM54" s="31"/>
      <c r="AN54" s="31"/>
      <c r="AO54" s="31"/>
    </row>
    <row r="55" s="17" customFormat="true" ht="12" hidden="false" customHeight="true" outlineLevel="0" collapsed="false">
      <c r="A55" s="40" t="s">
        <v>52</v>
      </c>
      <c r="B55" s="41" t="n">
        <f aca="false">B56+B57+B62</f>
        <v>1486900</v>
      </c>
      <c r="C55" s="41" t="n">
        <f aca="false">C56+C57+C62</f>
        <v>15800</v>
      </c>
      <c r="D55" s="42" t="n">
        <f aca="false">+C55+B55</f>
        <v>1502700</v>
      </c>
      <c r="E55" s="29"/>
      <c r="H55" s="18"/>
      <c r="J55" s="31"/>
      <c r="K55" s="44"/>
      <c r="L55" s="44"/>
      <c r="M55" s="31"/>
      <c r="N55" s="44"/>
      <c r="O55" s="44"/>
      <c r="P55" s="31"/>
      <c r="Q55" s="45"/>
      <c r="R55" s="45"/>
      <c r="S55" s="45"/>
      <c r="T55" s="46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47"/>
      <c r="AF55" s="47"/>
      <c r="AG55" s="31"/>
      <c r="AH55" s="47"/>
      <c r="AI55" s="47"/>
      <c r="AJ55" s="31"/>
      <c r="AK55" s="47"/>
      <c r="AL55" s="47"/>
      <c r="AM55" s="31"/>
      <c r="AN55" s="31"/>
      <c r="AO55" s="31"/>
    </row>
    <row r="56" s="52" customFormat="true" ht="12" hidden="false" customHeight="true" outlineLevel="0" collapsed="false">
      <c r="A56" s="48" t="s">
        <v>53</v>
      </c>
      <c r="B56" s="49" t="n">
        <v>224700</v>
      </c>
      <c r="C56" s="49" t="n">
        <v>15800</v>
      </c>
      <c r="D56" s="50" t="n">
        <f aca="false">+C56+B56</f>
        <v>240500</v>
      </c>
      <c r="E56" s="51"/>
      <c r="H56" s="18"/>
      <c r="J56" s="53"/>
      <c r="K56" s="54"/>
      <c r="L56" s="54"/>
      <c r="M56" s="53"/>
      <c r="N56" s="54"/>
      <c r="O56" s="54"/>
      <c r="P56" s="53"/>
      <c r="Q56" s="45"/>
      <c r="R56" s="45"/>
      <c r="S56" s="45"/>
      <c r="T56" s="55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6"/>
      <c r="AF56" s="56"/>
      <c r="AG56" s="53"/>
      <c r="AH56" s="56"/>
      <c r="AI56" s="56"/>
      <c r="AJ56" s="53"/>
      <c r="AK56" s="56"/>
      <c r="AL56" s="56"/>
      <c r="AM56" s="53"/>
      <c r="AN56" s="31"/>
      <c r="AO56" s="31"/>
    </row>
    <row r="57" s="17" customFormat="true" ht="12" hidden="false" customHeight="true" outlineLevel="0" collapsed="false">
      <c r="A57" s="48" t="s">
        <v>54</v>
      </c>
      <c r="B57" s="57" t="n">
        <f aca="false">+B58+B61</f>
        <v>1226600</v>
      </c>
      <c r="C57" s="57" t="n">
        <f aca="false">+C58+C61</f>
        <v>0</v>
      </c>
      <c r="D57" s="50" t="n">
        <f aca="false">+C57+B57</f>
        <v>1226600</v>
      </c>
      <c r="E57" s="29"/>
      <c r="H57" s="18"/>
      <c r="J57" s="31"/>
      <c r="K57" s="58"/>
      <c r="L57" s="58"/>
      <c r="M57" s="31"/>
      <c r="N57" s="58"/>
      <c r="O57" s="58"/>
      <c r="P57" s="31"/>
      <c r="Q57" s="45"/>
      <c r="R57" s="45"/>
      <c r="S57" s="45"/>
      <c r="T57" s="55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60"/>
      <c r="AF57" s="60"/>
      <c r="AG57" s="31"/>
      <c r="AH57" s="60"/>
      <c r="AI57" s="60"/>
      <c r="AJ57" s="31"/>
      <c r="AK57" s="60"/>
      <c r="AL57" s="60"/>
      <c r="AM57" s="31"/>
      <c r="AN57" s="31"/>
      <c r="AO57" s="31"/>
    </row>
    <row r="58" s="17" customFormat="true" ht="12" hidden="false" customHeight="true" outlineLevel="0" collapsed="false">
      <c r="A58" s="48" t="s">
        <v>55</v>
      </c>
      <c r="B58" s="57" t="n">
        <f aca="false">+B59+B60</f>
        <v>1087800</v>
      </c>
      <c r="C58" s="57" t="n">
        <f aca="false">+C59+C60</f>
        <v>0</v>
      </c>
      <c r="D58" s="50" t="n">
        <f aca="false">+C58+B58</f>
        <v>1087800</v>
      </c>
      <c r="E58" s="29"/>
      <c r="H58" s="18"/>
      <c r="J58" s="31"/>
      <c r="K58" s="58"/>
      <c r="L58" s="58"/>
      <c r="M58" s="31"/>
      <c r="N58" s="58"/>
      <c r="O58" s="58"/>
      <c r="P58" s="31"/>
      <c r="Q58" s="45"/>
      <c r="R58" s="45"/>
      <c r="S58" s="45"/>
      <c r="T58" s="55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60"/>
      <c r="AF58" s="60"/>
      <c r="AG58" s="31"/>
      <c r="AH58" s="60"/>
      <c r="AI58" s="60"/>
      <c r="AJ58" s="31"/>
      <c r="AK58" s="60"/>
      <c r="AL58" s="60"/>
      <c r="AM58" s="31"/>
      <c r="AN58" s="31"/>
      <c r="AO58" s="31"/>
    </row>
    <row r="59" s="52" customFormat="true" ht="12" hidden="false" customHeight="true" outlineLevel="0" collapsed="false">
      <c r="A59" s="48" t="s">
        <v>56</v>
      </c>
      <c r="B59" s="49" t="n">
        <v>508900</v>
      </c>
      <c r="C59" s="49" t="n">
        <v>0</v>
      </c>
      <c r="D59" s="50" t="n">
        <f aca="false">+C59+B59</f>
        <v>508900</v>
      </c>
      <c r="E59" s="51"/>
      <c r="H59" s="18"/>
      <c r="J59" s="53"/>
      <c r="K59" s="54"/>
      <c r="L59" s="54"/>
      <c r="M59" s="53"/>
      <c r="N59" s="54"/>
      <c r="O59" s="54"/>
      <c r="P59" s="53"/>
      <c r="Q59" s="45"/>
      <c r="R59" s="45"/>
      <c r="S59" s="45"/>
      <c r="T59" s="55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6"/>
      <c r="AF59" s="56"/>
      <c r="AG59" s="53"/>
      <c r="AH59" s="56"/>
      <c r="AI59" s="56"/>
      <c r="AJ59" s="53"/>
      <c r="AK59" s="56"/>
      <c r="AL59" s="56"/>
      <c r="AM59" s="53"/>
      <c r="AN59" s="31"/>
      <c r="AO59" s="31"/>
    </row>
    <row r="60" s="52" customFormat="true" ht="12" hidden="false" customHeight="true" outlineLevel="0" collapsed="false">
      <c r="A60" s="48" t="s">
        <v>57</v>
      </c>
      <c r="B60" s="49" t="n">
        <v>578900</v>
      </c>
      <c r="C60" s="49" t="n">
        <v>0</v>
      </c>
      <c r="D60" s="50" t="n">
        <f aca="false">+C60+B60</f>
        <v>578900</v>
      </c>
      <c r="E60" s="51"/>
      <c r="H60" s="18"/>
      <c r="J60" s="53"/>
      <c r="K60" s="54"/>
      <c r="L60" s="54"/>
      <c r="M60" s="53"/>
      <c r="N60" s="54"/>
      <c r="O60" s="54"/>
      <c r="P60" s="53"/>
      <c r="Q60" s="45"/>
      <c r="R60" s="45"/>
      <c r="S60" s="45"/>
      <c r="T60" s="55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6"/>
      <c r="AF60" s="56"/>
      <c r="AG60" s="53"/>
      <c r="AH60" s="56"/>
      <c r="AI60" s="56"/>
      <c r="AJ60" s="53"/>
      <c r="AK60" s="56"/>
      <c r="AL60" s="56"/>
      <c r="AM60" s="53"/>
      <c r="AN60" s="31"/>
      <c r="AO60" s="31"/>
    </row>
    <row r="61" s="52" customFormat="true" ht="12" hidden="false" customHeight="true" outlineLevel="0" collapsed="false">
      <c r="A61" s="48" t="s">
        <v>58</v>
      </c>
      <c r="B61" s="49" t="n">
        <v>138800</v>
      </c>
      <c r="C61" s="49" t="n">
        <v>0</v>
      </c>
      <c r="D61" s="50" t="n">
        <f aca="false">+C61+B61</f>
        <v>138800</v>
      </c>
      <c r="E61" s="51"/>
      <c r="H61" s="18"/>
      <c r="J61" s="53"/>
      <c r="K61" s="54"/>
      <c r="L61" s="54"/>
      <c r="M61" s="53"/>
      <c r="N61" s="54"/>
      <c r="O61" s="54"/>
      <c r="P61" s="53"/>
      <c r="Q61" s="45"/>
      <c r="R61" s="45"/>
      <c r="S61" s="45"/>
      <c r="T61" s="55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6"/>
      <c r="AF61" s="56"/>
      <c r="AG61" s="53"/>
      <c r="AH61" s="56"/>
      <c r="AI61" s="56"/>
      <c r="AJ61" s="53"/>
      <c r="AK61" s="56"/>
      <c r="AL61" s="56"/>
      <c r="AM61" s="53"/>
      <c r="AN61" s="31"/>
      <c r="AO61" s="31"/>
    </row>
    <row r="62" s="17" customFormat="true" ht="12" hidden="false" customHeight="true" outlineLevel="0" collapsed="false">
      <c r="A62" s="48" t="s">
        <v>59</v>
      </c>
      <c r="B62" s="57" t="n">
        <f aca="false">+B63+B64</f>
        <v>35600</v>
      </c>
      <c r="C62" s="57" t="n">
        <f aca="false">+C63+C64</f>
        <v>0</v>
      </c>
      <c r="D62" s="50" t="n">
        <f aca="false">+C62+B62</f>
        <v>35600</v>
      </c>
      <c r="E62" s="29"/>
      <c r="H62" s="18"/>
      <c r="J62" s="31"/>
      <c r="K62" s="58"/>
      <c r="L62" s="58"/>
      <c r="M62" s="31"/>
      <c r="N62" s="58"/>
      <c r="O62" s="58"/>
      <c r="P62" s="31"/>
      <c r="Q62" s="45"/>
      <c r="R62" s="45"/>
      <c r="S62" s="45"/>
      <c r="T62" s="55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60"/>
      <c r="AF62" s="60"/>
      <c r="AG62" s="31"/>
      <c r="AH62" s="60"/>
      <c r="AI62" s="60"/>
      <c r="AJ62" s="31"/>
      <c r="AK62" s="60"/>
      <c r="AL62" s="60"/>
      <c r="AM62" s="31"/>
      <c r="AN62" s="31"/>
      <c r="AO62" s="31"/>
    </row>
    <row r="63" s="52" customFormat="true" ht="12" hidden="false" customHeight="true" outlineLevel="0" collapsed="false">
      <c r="A63" s="48" t="s">
        <v>60</v>
      </c>
      <c r="B63" s="49" t="n">
        <v>0</v>
      </c>
      <c r="C63" s="49" t="n">
        <v>0</v>
      </c>
      <c r="D63" s="50" t="n">
        <f aca="false">+C63+B63</f>
        <v>0</v>
      </c>
      <c r="E63" s="51"/>
      <c r="H63" s="18"/>
      <c r="J63" s="53"/>
      <c r="K63" s="54"/>
      <c r="L63" s="54"/>
      <c r="M63" s="53"/>
      <c r="N63" s="54"/>
      <c r="O63" s="54"/>
      <c r="P63" s="53"/>
      <c r="Q63" s="45"/>
      <c r="R63" s="45"/>
      <c r="S63" s="45"/>
      <c r="T63" s="55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6"/>
      <c r="AF63" s="56"/>
      <c r="AG63" s="53"/>
      <c r="AH63" s="56"/>
      <c r="AI63" s="56"/>
      <c r="AJ63" s="53"/>
      <c r="AK63" s="56"/>
      <c r="AL63" s="56"/>
      <c r="AM63" s="53"/>
      <c r="AN63" s="31"/>
      <c r="AO63" s="31"/>
    </row>
    <row r="64" s="52" customFormat="true" ht="12" hidden="false" customHeight="true" outlineLevel="0" collapsed="false">
      <c r="A64" s="48" t="s">
        <v>58</v>
      </c>
      <c r="B64" s="49" t="n">
        <v>35600</v>
      </c>
      <c r="C64" s="49" t="n">
        <v>0</v>
      </c>
      <c r="D64" s="50" t="n">
        <f aca="false">+C64+B64</f>
        <v>35600</v>
      </c>
      <c r="E64" s="51"/>
      <c r="H64" s="18"/>
      <c r="J64" s="53"/>
      <c r="K64" s="54"/>
      <c r="L64" s="54"/>
      <c r="M64" s="53"/>
      <c r="N64" s="54"/>
      <c r="O64" s="54"/>
      <c r="P64" s="53"/>
      <c r="Q64" s="45"/>
      <c r="R64" s="45"/>
      <c r="S64" s="45"/>
      <c r="T64" s="55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6"/>
      <c r="AF64" s="56"/>
      <c r="AG64" s="53"/>
      <c r="AH64" s="56"/>
      <c r="AI64" s="56"/>
      <c r="AJ64" s="53"/>
      <c r="AK64" s="56"/>
      <c r="AL64" s="56"/>
      <c r="AM64" s="53"/>
      <c r="AN64" s="31"/>
      <c r="AO64" s="31"/>
    </row>
    <row r="65" s="17" customFormat="true" ht="8.1" hidden="false" customHeight="true" outlineLevel="0" collapsed="false">
      <c r="A65" s="48"/>
      <c r="B65" s="57"/>
      <c r="C65" s="57"/>
      <c r="D65" s="50" t="s">
        <v>24</v>
      </c>
      <c r="E65" s="29"/>
      <c r="H65" s="18"/>
      <c r="J65" s="31"/>
      <c r="K65" s="58"/>
      <c r="L65" s="58"/>
      <c r="M65" s="31"/>
      <c r="N65" s="58"/>
      <c r="O65" s="58"/>
      <c r="P65" s="31"/>
      <c r="Q65" s="45"/>
      <c r="R65" s="45"/>
      <c r="S65" s="45"/>
      <c r="T65" s="55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60"/>
      <c r="AF65" s="60"/>
      <c r="AG65" s="31"/>
      <c r="AH65" s="60"/>
      <c r="AI65" s="60"/>
      <c r="AJ65" s="31"/>
      <c r="AK65" s="60"/>
      <c r="AL65" s="60"/>
      <c r="AM65" s="31"/>
      <c r="AN65" s="31"/>
      <c r="AO65" s="31"/>
    </row>
    <row r="66" s="17" customFormat="true" ht="12" hidden="false" customHeight="true" outlineLevel="0" collapsed="false">
      <c r="A66" s="40" t="s">
        <v>61</v>
      </c>
      <c r="B66" s="41" t="n">
        <f aca="false">B13+B51</f>
        <v>27517000</v>
      </c>
      <c r="C66" s="41" t="n">
        <f aca="false">C13+C51</f>
        <v>17200</v>
      </c>
      <c r="D66" s="42" t="n">
        <f aca="false">+C66+B66</f>
        <v>27534200</v>
      </c>
      <c r="E66" s="29"/>
      <c r="H66" s="18"/>
      <c r="J66" s="31"/>
      <c r="K66" s="61"/>
      <c r="L66" s="44"/>
      <c r="M66" s="31"/>
      <c r="N66" s="61"/>
      <c r="O66" s="44"/>
      <c r="P66" s="31"/>
      <c r="Q66" s="45"/>
      <c r="R66" s="45"/>
      <c r="S66" s="45"/>
      <c r="T66" s="46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47"/>
      <c r="AF66" s="47"/>
      <c r="AG66" s="31"/>
      <c r="AH66" s="47"/>
      <c r="AI66" s="47"/>
      <c r="AJ66" s="31"/>
      <c r="AK66" s="47"/>
      <c r="AL66" s="47"/>
      <c r="AM66" s="31"/>
      <c r="AN66" s="31"/>
      <c r="AO66" s="31"/>
    </row>
    <row r="67" s="17" customFormat="true" ht="12" hidden="false" customHeight="true" outlineLevel="0" collapsed="false">
      <c r="A67" s="40" t="s">
        <v>62</v>
      </c>
      <c r="B67" s="41" t="n">
        <f aca="false">B23+B55</f>
        <v>32715200</v>
      </c>
      <c r="C67" s="41" t="n">
        <f aca="false">C23+C55</f>
        <v>23400</v>
      </c>
      <c r="D67" s="42" t="n">
        <f aca="false">+C67+B67</f>
        <v>32738600</v>
      </c>
      <c r="E67" s="29"/>
      <c r="H67" s="18"/>
      <c r="J67" s="31"/>
      <c r="K67" s="61"/>
      <c r="L67" s="44"/>
      <c r="M67" s="31"/>
      <c r="N67" s="61"/>
      <c r="O67" s="44"/>
      <c r="P67" s="31"/>
      <c r="Q67" s="45"/>
      <c r="R67" s="45"/>
      <c r="S67" s="45"/>
      <c r="T67" s="46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47"/>
      <c r="AF67" s="47"/>
      <c r="AG67" s="31"/>
      <c r="AH67" s="47"/>
      <c r="AI67" s="47"/>
      <c r="AJ67" s="31"/>
      <c r="AK67" s="47"/>
      <c r="AL67" s="47"/>
      <c r="AM67" s="31"/>
      <c r="AN67" s="31"/>
      <c r="AO67" s="31"/>
    </row>
    <row r="68" s="17" customFormat="true" ht="12" hidden="false" customHeight="true" outlineLevel="0" collapsed="false">
      <c r="A68" s="40" t="s">
        <v>63</v>
      </c>
      <c r="B68" s="41" t="n">
        <f aca="false">B66-B67</f>
        <v>-5198200</v>
      </c>
      <c r="C68" s="41" t="n">
        <f aca="false">C66-C67</f>
        <v>-6200</v>
      </c>
      <c r="D68" s="42" t="n">
        <f aca="false">+C68+B68</f>
        <v>-5204400</v>
      </c>
      <c r="E68" s="29"/>
      <c r="H68" s="18"/>
      <c r="J68" s="31"/>
      <c r="K68" s="44"/>
      <c r="L68" s="44"/>
      <c r="M68" s="31"/>
      <c r="N68" s="44"/>
      <c r="O68" s="44"/>
      <c r="P68" s="31"/>
      <c r="Q68" s="45"/>
      <c r="R68" s="45"/>
      <c r="S68" s="45"/>
      <c r="T68" s="46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47"/>
      <c r="AF68" s="47"/>
      <c r="AG68" s="31"/>
      <c r="AH68" s="47"/>
      <c r="AI68" s="47"/>
      <c r="AJ68" s="31"/>
      <c r="AK68" s="47"/>
      <c r="AL68" s="47"/>
      <c r="AM68" s="31"/>
      <c r="AN68" s="31"/>
      <c r="AO68" s="31"/>
    </row>
    <row r="69" s="17" customFormat="true" ht="8.1" hidden="false" customHeight="true" outlineLevel="0" collapsed="false">
      <c r="A69" s="40"/>
      <c r="B69" s="62"/>
      <c r="C69" s="62"/>
      <c r="D69" s="63" t="s">
        <v>24</v>
      </c>
      <c r="E69" s="29"/>
      <c r="H69" s="18"/>
      <c r="J69" s="31"/>
      <c r="K69" s="58"/>
      <c r="L69" s="58"/>
      <c r="M69" s="31"/>
      <c r="N69" s="58"/>
      <c r="O69" s="58"/>
      <c r="P69" s="31"/>
      <c r="Q69" s="45"/>
      <c r="R69" s="45"/>
      <c r="S69" s="45"/>
      <c r="T69" s="46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64"/>
      <c r="AF69" s="64"/>
      <c r="AG69" s="31"/>
      <c r="AH69" s="64"/>
      <c r="AI69" s="64"/>
      <c r="AJ69" s="31"/>
      <c r="AK69" s="64"/>
      <c r="AL69" s="64"/>
      <c r="AM69" s="31"/>
      <c r="AN69" s="31"/>
      <c r="AO69" s="31"/>
    </row>
    <row r="70" s="17" customFormat="true" ht="12" hidden="false" customHeight="true" outlineLevel="0" collapsed="false">
      <c r="A70" s="40" t="s">
        <v>64</v>
      </c>
      <c r="B70" s="41" t="n">
        <f aca="false">SUM(B71:B75)</f>
        <v>5012300</v>
      </c>
      <c r="C70" s="41" t="n">
        <f aca="false">SUM(C71:C75)</f>
        <v>22000</v>
      </c>
      <c r="D70" s="42" t="n">
        <f aca="false">+C70+B70</f>
        <v>5034300</v>
      </c>
      <c r="E70" s="29"/>
      <c r="H70" s="18"/>
      <c r="J70" s="31"/>
      <c r="K70" s="44"/>
      <c r="L70" s="44"/>
      <c r="M70" s="31"/>
      <c r="N70" s="44"/>
      <c r="O70" s="44"/>
      <c r="P70" s="31"/>
      <c r="Q70" s="45"/>
      <c r="R70" s="45"/>
      <c r="S70" s="45"/>
      <c r="T70" s="46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47"/>
      <c r="AF70" s="47"/>
      <c r="AG70" s="31"/>
      <c r="AH70" s="47"/>
      <c r="AI70" s="47"/>
      <c r="AJ70" s="31"/>
      <c r="AK70" s="47"/>
      <c r="AL70" s="47"/>
      <c r="AM70" s="31"/>
      <c r="AN70" s="31"/>
      <c r="AO70" s="31"/>
    </row>
    <row r="71" s="52" customFormat="true" ht="12" hidden="false" customHeight="true" outlineLevel="0" collapsed="false">
      <c r="A71" s="48" t="s">
        <v>65</v>
      </c>
      <c r="B71" s="49" t="n">
        <v>3686200</v>
      </c>
      <c r="C71" s="49" t="n">
        <v>20500</v>
      </c>
      <c r="D71" s="50" t="n">
        <f aca="false">+C71+B71</f>
        <v>3706700</v>
      </c>
      <c r="E71" s="51"/>
      <c r="H71" s="18"/>
      <c r="J71" s="53"/>
      <c r="K71" s="54"/>
      <c r="L71" s="54"/>
      <c r="M71" s="53"/>
      <c r="N71" s="54"/>
      <c r="O71" s="54"/>
      <c r="P71" s="53"/>
      <c r="Q71" s="45"/>
      <c r="R71" s="45"/>
      <c r="S71" s="45"/>
      <c r="T71" s="55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6"/>
      <c r="AF71" s="56"/>
      <c r="AG71" s="53"/>
      <c r="AH71" s="56"/>
      <c r="AI71" s="56"/>
      <c r="AJ71" s="53"/>
      <c r="AK71" s="56"/>
      <c r="AL71" s="56"/>
      <c r="AM71" s="53"/>
      <c r="AN71" s="31"/>
      <c r="AO71" s="31"/>
    </row>
    <row r="72" s="52" customFormat="true" ht="12" hidden="false" customHeight="true" outlineLevel="0" collapsed="false">
      <c r="A72" s="48" t="s">
        <v>66</v>
      </c>
      <c r="B72" s="49" t="n">
        <v>148400</v>
      </c>
      <c r="C72" s="49" t="n">
        <v>0</v>
      </c>
      <c r="D72" s="50" t="n">
        <f aca="false">+C72+B72</f>
        <v>148400</v>
      </c>
      <c r="E72" s="51"/>
      <c r="H72" s="18"/>
      <c r="J72" s="53"/>
      <c r="K72" s="54"/>
      <c r="L72" s="54"/>
      <c r="M72" s="53"/>
      <c r="N72" s="54"/>
      <c r="O72" s="54"/>
      <c r="P72" s="53"/>
      <c r="Q72" s="45"/>
      <c r="R72" s="45"/>
      <c r="S72" s="45"/>
      <c r="T72" s="55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6"/>
      <c r="AF72" s="56"/>
      <c r="AG72" s="53"/>
      <c r="AH72" s="56"/>
      <c r="AI72" s="56"/>
      <c r="AJ72" s="53"/>
      <c r="AK72" s="56"/>
      <c r="AL72" s="56"/>
      <c r="AM72" s="53"/>
      <c r="AN72" s="31"/>
      <c r="AO72" s="31"/>
    </row>
    <row r="73" s="52" customFormat="true" ht="12" hidden="false" customHeight="true" outlineLevel="0" collapsed="false">
      <c r="A73" s="48" t="s">
        <v>67</v>
      </c>
      <c r="B73" s="49" t="n">
        <v>1168900</v>
      </c>
      <c r="C73" s="49" t="n">
        <v>0</v>
      </c>
      <c r="D73" s="50" t="n">
        <f aca="false">+C73+B73</f>
        <v>1168900</v>
      </c>
      <c r="E73" s="51"/>
      <c r="H73" s="18"/>
      <c r="J73" s="53"/>
      <c r="K73" s="54"/>
      <c r="L73" s="54"/>
      <c r="M73" s="53"/>
      <c r="N73" s="54"/>
      <c r="O73" s="54"/>
      <c r="P73" s="53"/>
      <c r="Q73" s="45"/>
      <c r="R73" s="45"/>
      <c r="S73" s="45"/>
      <c r="T73" s="55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6"/>
      <c r="AF73" s="56"/>
      <c r="AG73" s="53"/>
      <c r="AH73" s="56"/>
      <c r="AI73" s="56"/>
      <c r="AJ73" s="53"/>
      <c r="AK73" s="56"/>
      <c r="AL73" s="56"/>
      <c r="AM73" s="53"/>
      <c r="AN73" s="31"/>
      <c r="AO73" s="31"/>
    </row>
    <row r="74" s="52" customFormat="true" ht="12" hidden="false" customHeight="true" outlineLevel="0" collapsed="false">
      <c r="A74" s="48" t="s">
        <v>68</v>
      </c>
      <c r="B74" s="49" t="n">
        <v>8500</v>
      </c>
      <c r="C74" s="49" t="n">
        <v>1500</v>
      </c>
      <c r="D74" s="50" t="n">
        <f aca="false">+C74+B74</f>
        <v>10000</v>
      </c>
      <c r="E74" s="51"/>
      <c r="H74" s="18"/>
      <c r="J74" s="53"/>
      <c r="K74" s="54"/>
      <c r="L74" s="54"/>
      <c r="M74" s="53"/>
      <c r="N74" s="54"/>
      <c r="O74" s="54"/>
      <c r="P74" s="53"/>
      <c r="Q74" s="45"/>
      <c r="R74" s="45"/>
      <c r="S74" s="45"/>
      <c r="T74" s="55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6"/>
      <c r="AF74" s="56"/>
      <c r="AG74" s="53"/>
      <c r="AH74" s="56"/>
      <c r="AI74" s="56"/>
      <c r="AJ74" s="53"/>
      <c r="AK74" s="56"/>
      <c r="AL74" s="56"/>
      <c r="AM74" s="53"/>
      <c r="AN74" s="31"/>
      <c r="AO74" s="31"/>
    </row>
    <row r="75" s="52" customFormat="true" ht="12" hidden="false" customHeight="true" outlineLevel="0" collapsed="false">
      <c r="A75" s="48" t="s">
        <v>69</v>
      </c>
      <c r="B75" s="49" t="n">
        <v>300</v>
      </c>
      <c r="C75" s="49" t="n">
        <v>0</v>
      </c>
      <c r="D75" s="50" t="n">
        <f aca="false">+C75+B75</f>
        <v>300</v>
      </c>
      <c r="E75" s="51"/>
      <c r="H75" s="18"/>
      <c r="J75" s="53"/>
      <c r="K75" s="54"/>
      <c r="L75" s="54"/>
      <c r="M75" s="53"/>
      <c r="N75" s="54"/>
      <c r="O75" s="54"/>
      <c r="P75" s="53"/>
      <c r="Q75" s="45"/>
      <c r="R75" s="45"/>
      <c r="S75" s="45"/>
      <c r="T75" s="55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6"/>
      <c r="AF75" s="56"/>
      <c r="AG75" s="53"/>
      <c r="AH75" s="56"/>
      <c r="AI75" s="56"/>
      <c r="AJ75" s="53"/>
      <c r="AK75" s="56"/>
      <c r="AL75" s="56"/>
      <c r="AM75" s="53"/>
      <c r="AN75" s="31"/>
      <c r="AO75" s="31"/>
    </row>
    <row r="76" s="17" customFormat="true" ht="8.1" hidden="false" customHeight="true" outlineLevel="0" collapsed="false">
      <c r="A76" s="37"/>
      <c r="B76" s="49" t="n">
        <v>0</v>
      </c>
      <c r="C76" s="49" t="n">
        <v>0</v>
      </c>
      <c r="D76" s="50"/>
      <c r="E76" s="29"/>
      <c r="H76" s="18"/>
      <c r="J76" s="31"/>
      <c r="K76" s="58"/>
      <c r="L76" s="58"/>
      <c r="M76" s="31"/>
      <c r="N76" s="58"/>
      <c r="O76" s="58"/>
      <c r="P76" s="31"/>
      <c r="Q76" s="45"/>
      <c r="R76" s="45"/>
      <c r="S76" s="45"/>
      <c r="T76" s="59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60"/>
      <c r="AF76" s="60"/>
      <c r="AG76" s="31"/>
      <c r="AH76" s="60"/>
      <c r="AI76" s="60"/>
      <c r="AJ76" s="31"/>
      <c r="AK76" s="56"/>
      <c r="AL76" s="56"/>
      <c r="AM76" s="31"/>
      <c r="AN76" s="31"/>
      <c r="AO76" s="31"/>
    </row>
    <row r="77" s="52" customFormat="true" ht="12" hidden="false" customHeight="true" outlineLevel="0" collapsed="false">
      <c r="A77" s="40" t="s">
        <v>70</v>
      </c>
      <c r="B77" s="49" t="n">
        <v>5024300</v>
      </c>
      <c r="C77" s="49" t="n">
        <v>10000</v>
      </c>
      <c r="D77" s="42" t="n">
        <f aca="false">+C77+B77</f>
        <v>5034300</v>
      </c>
      <c r="E77" s="65"/>
      <c r="H77" s="18"/>
      <c r="J77" s="53"/>
      <c r="K77" s="66"/>
      <c r="L77" s="66"/>
      <c r="M77" s="53"/>
      <c r="N77" s="66"/>
      <c r="O77" s="66"/>
      <c r="P77" s="53"/>
      <c r="Q77" s="45"/>
      <c r="R77" s="45"/>
      <c r="S77" s="45"/>
      <c r="T77" s="46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67"/>
      <c r="AF77" s="67"/>
      <c r="AG77" s="53"/>
      <c r="AH77" s="67"/>
      <c r="AI77" s="67"/>
      <c r="AJ77" s="53"/>
      <c r="AK77" s="56"/>
      <c r="AL77" s="56"/>
      <c r="AM77" s="53"/>
      <c r="AN77" s="31"/>
      <c r="AO77" s="31"/>
    </row>
    <row r="78" s="17" customFormat="true" ht="8.1" hidden="false" customHeight="true" outlineLevel="0" collapsed="false">
      <c r="A78" s="40"/>
      <c r="B78" s="62"/>
      <c r="C78" s="62"/>
      <c r="D78" s="63" t="s">
        <v>24</v>
      </c>
      <c r="E78" s="29"/>
      <c r="H78" s="18"/>
      <c r="J78" s="31"/>
      <c r="K78" s="58"/>
      <c r="L78" s="58"/>
      <c r="M78" s="31"/>
      <c r="N78" s="58"/>
      <c r="O78" s="58"/>
      <c r="P78" s="31"/>
      <c r="Q78" s="45"/>
      <c r="R78" s="45"/>
      <c r="S78" s="45"/>
      <c r="T78" s="46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64"/>
      <c r="AF78" s="64"/>
      <c r="AG78" s="31"/>
      <c r="AH78" s="64"/>
      <c r="AI78" s="64"/>
      <c r="AJ78" s="31"/>
      <c r="AK78" s="64"/>
      <c r="AL78" s="64"/>
      <c r="AM78" s="31"/>
      <c r="AN78" s="31"/>
      <c r="AO78" s="31"/>
    </row>
    <row r="79" s="17" customFormat="true" ht="12" hidden="false" customHeight="true" outlineLevel="0" collapsed="false">
      <c r="A79" s="40" t="s">
        <v>71</v>
      </c>
      <c r="B79" s="41" t="n">
        <f aca="false">B66+B70</f>
        <v>32529300</v>
      </c>
      <c r="C79" s="41" t="n">
        <f aca="false">C66+C70</f>
        <v>39200</v>
      </c>
      <c r="D79" s="42" t="n">
        <f aca="false">+C79+B79</f>
        <v>32568500</v>
      </c>
      <c r="E79" s="29"/>
      <c r="H79" s="18"/>
      <c r="J79" s="31"/>
      <c r="K79" s="44"/>
      <c r="L79" s="44"/>
      <c r="M79" s="31"/>
      <c r="N79" s="44"/>
      <c r="O79" s="44"/>
      <c r="P79" s="31"/>
      <c r="Q79" s="45"/>
      <c r="R79" s="45"/>
      <c r="S79" s="45"/>
      <c r="T79" s="46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47"/>
      <c r="AF79" s="47"/>
      <c r="AG79" s="31"/>
      <c r="AH79" s="47"/>
      <c r="AI79" s="47"/>
      <c r="AJ79" s="31"/>
      <c r="AK79" s="47"/>
      <c r="AL79" s="47"/>
      <c r="AM79" s="31"/>
      <c r="AN79" s="31"/>
      <c r="AO79" s="31"/>
    </row>
    <row r="80" s="17" customFormat="true" ht="12" hidden="false" customHeight="true" outlineLevel="0" collapsed="false">
      <c r="A80" s="40" t="s">
        <v>72</v>
      </c>
      <c r="B80" s="41" t="n">
        <f aca="false">B67+B77-B29</f>
        <v>31274600</v>
      </c>
      <c r="C80" s="41" t="n">
        <f aca="false">C67+C77-C29</f>
        <v>30100</v>
      </c>
      <c r="D80" s="42" t="n">
        <f aca="false">+C80+B80</f>
        <v>31304700</v>
      </c>
      <c r="E80" s="29"/>
      <c r="H80" s="18"/>
      <c r="J80" s="31"/>
      <c r="K80" s="44"/>
      <c r="L80" s="44"/>
      <c r="M80" s="31"/>
      <c r="N80" s="44"/>
      <c r="O80" s="44"/>
      <c r="P80" s="31"/>
      <c r="Q80" s="45"/>
      <c r="R80" s="45"/>
      <c r="S80" s="45"/>
      <c r="T80" s="46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47"/>
      <c r="AF80" s="47"/>
      <c r="AG80" s="31"/>
      <c r="AH80" s="47"/>
      <c r="AI80" s="47"/>
      <c r="AJ80" s="31"/>
      <c r="AK80" s="47"/>
      <c r="AL80" s="47"/>
      <c r="AM80" s="31"/>
      <c r="AN80" s="31"/>
      <c r="AO80" s="31"/>
    </row>
    <row r="81" s="17" customFormat="true" ht="8.1" hidden="false" customHeight="true" outlineLevel="0" collapsed="false">
      <c r="A81" s="68"/>
      <c r="B81" s="69"/>
      <c r="C81" s="69"/>
      <c r="D81" s="70"/>
      <c r="E81" s="29"/>
      <c r="H81" s="18"/>
      <c r="J81" s="31"/>
      <c r="K81" s="58"/>
      <c r="L81" s="58"/>
      <c r="M81" s="31"/>
      <c r="N81" s="58"/>
      <c r="O81" s="58"/>
      <c r="P81" s="31"/>
      <c r="Q81" s="45"/>
      <c r="R81" s="45"/>
      <c r="S81" s="45"/>
      <c r="T81" s="46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64"/>
      <c r="AF81" s="64"/>
      <c r="AG81" s="31"/>
      <c r="AH81" s="64"/>
      <c r="AI81" s="64"/>
      <c r="AJ81" s="31"/>
      <c r="AK81" s="64"/>
      <c r="AL81" s="64"/>
      <c r="AM81" s="31"/>
      <c r="AN81" s="31"/>
      <c r="AO81" s="31"/>
    </row>
    <row r="82" s="17" customFormat="true" ht="8.1" hidden="false" customHeight="true" outlineLevel="0" collapsed="false">
      <c r="A82" s="40"/>
      <c r="B82" s="62"/>
      <c r="C82" s="62"/>
      <c r="D82" s="63"/>
      <c r="E82" s="29"/>
      <c r="H82" s="18"/>
      <c r="J82" s="31"/>
      <c r="K82" s="58"/>
      <c r="L82" s="58"/>
      <c r="M82" s="31"/>
      <c r="N82" s="58"/>
      <c r="O82" s="58"/>
      <c r="P82" s="31"/>
      <c r="Q82" s="45"/>
      <c r="R82" s="45"/>
      <c r="S82" s="45"/>
      <c r="T82" s="46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64"/>
      <c r="AF82" s="64"/>
      <c r="AG82" s="31"/>
      <c r="AH82" s="64"/>
      <c r="AI82" s="64"/>
      <c r="AJ82" s="31"/>
      <c r="AK82" s="64"/>
      <c r="AL82" s="64"/>
      <c r="AM82" s="31"/>
      <c r="AN82" s="31"/>
      <c r="AO82" s="31"/>
    </row>
    <row r="83" s="17" customFormat="true" ht="12" hidden="false" customHeight="true" outlineLevel="0" collapsed="false">
      <c r="A83" s="40" t="s">
        <v>73</v>
      </c>
      <c r="B83" s="62" t="n">
        <f aca="false">B79-B80</f>
        <v>1254700</v>
      </c>
      <c r="C83" s="62" t="n">
        <f aca="false">C79-C80</f>
        <v>9100</v>
      </c>
      <c r="D83" s="63" t="n">
        <f aca="false">+C83+B83</f>
        <v>1263800</v>
      </c>
      <c r="E83" s="29"/>
      <c r="H83" s="18"/>
      <c r="J83" s="31"/>
      <c r="K83" s="71"/>
      <c r="L83" s="71"/>
      <c r="M83" s="31"/>
      <c r="N83" s="71"/>
      <c r="O83" s="71"/>
      <c r="P83" s="31"/>
      <c r="Q83" s="45"/>
      <c r="R83" s="45"/>
      <c r="S83" s="45"/>
      <c r="T83" s="72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73"/>
      <c r="AF83" s="73"/>
      <c r="AG83" s="31"/>
      <c r="AH83" s="73"/>
      <c r="AI83" s="73"/>
      <c r="AJ83" s="31"/>
      <c r="AK83" s="73"/>
      <c r="AL83" s="73"/>
      <c r="AM83" s="31"/>
      <c r="AN83" s="31"/>
      <c r="AO83" s="31"/>
    </row>
    <row r="84" s="17" customFormat="true" ht="8.1" hidden="false" customHeight="true" outlineLevel="0" collapsed="false">
      <c r="A84" s="40"/>
      <c r="B84" s="62"/>
      <c r="C84" s="62"/>
      <c r="D84" s="63"/>
      <c r="E84" s="29"/>
      <c r="H84" s="18"/>
      <c r="J84" s="31"/>
      <c r="K84" s="58"/>
      <c r="L84" s="58"/>
      <c r="M84" s="31"/>
      <c r="N84" s="58"/>
      <c r="O84" s="58"/>
      <c r="P84" s="31"/>
      <c r="Q84" s="45"/>
      <c r="R84" s="45"/>
      <c r="S84" s="45"/>
      <c r="T84" s="46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64"/>
      <c r="AF84" s="64"/>
      <c r="AG84" s="31"/>
      <c r="AH84" s="64"/>
      <c r="AI84" s="64"/>
      <c r="AJ84" s="31"/>
      <c r="AK84" s="64"/>
      <c r="AL84" s="64"/>
      <c r="AM84" s="31"/>
      <c r="AN84" s="31"/>
      <c r="AO84" s="31"/>
    </row>
    <row r="85" s="17" customFormat="true" ht="12" hidden="false" customHeight="true" outlineLevel="0" collapsed="false">
      <c r="A85" s="68" t="s">
        <v>74</v>
      </c>
      <c r="B85" s="69" t="n">
        <f aca="false">B83-B52</f>
        <v>1248900</v>
      </c>
      <c r="C85" s="69" t="n">
        <f aca="false">C83-C52</f>
        <v>9100</v>
      </c>
      <c r="D85" s="70" t="n">
        <f aca="false">+C85+B85</f>
        <v>1258000</v>
      </c>
      <c r="E85" s="29"/>
      <c r="H85" s="18"/>
      <c r="J85" s="31"/>
      <c r="K85" s="71"/>
      <c r="L85" s="71"/>
      <c r="M85" s="31"/>
      <c r="N85" s="71"/>
      <c r="O85" s="71"/>
      <c r="P85" s="31"/>
      <c r="Q85" s="45"/>
      <c r="R85" s="45"/>
      <c r="S85" s="45"/>
      <c r="T85" s="72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73"/>
      <c r="AF85" s="73"/>
      <c r="AG85" s="31"/>
      <c r="AH85" s="73"/>
      <c r="AI85" s="73"/>
      <c r="AJ85" s="31"/>
      <c r="AK85" s="73"/>
      <c r="AL85" s="73"/>
      <c r="AM85" s="31"/>
      <c r="AN85" s="31"/>
      <c r="AO85" s="31"/>
    </row>
    <row r="86" s="17" customFormat="true" ht="8.1" hidden="false" customHeight="true" outlineLevel="0" collapsed="false">
      <c r="A86" s="40"/>
      <c r="B86" s="62"/>
      <c r="C86" s="62"/>
      <c r="D86" s="63"/>
      <c r="E86" s="29"/>
      <c r="H86" s="18"/>
      <c r="J86" s="31"/>
      <c r="K86" s="74"/>
      <c r="L86" s="74"/>
      <c r="M86" s="31"/>
      <c r="N86" s="74"/>
      <c r="O86" s="74"/>
      <c r="P86" s="31"/>
      <c r="Q86" s="45"/>
      <c r="R86" s="45"/>
      <c r="S86" s="45"/>
      <c r="T86" s="46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64"/>
      <c r="AF86" s="64"/>
      <c r="AG86" s="31"/>
      <c r="AH86" s="64"/>
      <c r="AI86" s="64"/>
      <c r="AJ86" s="31"/>
      <c r="AK86" s="64"/>
      <c r="AL86" s="64"/>
      <c r="AM86" s="31"/>
      <c r="AN86" s="31"/>
      <c r="AO86" s="31"/>
    </row>
    <row r="87" s="17" customFormat="true" ht="12" hidden="false" customHeight="true" outlineLevel="0" collapsed="false">
      <c r="A87" s="40" t="s">
        <v>75</v>
      </c>
      <c r="B87" s="62" t="n">
        <f aca="false">+B67+B77</f>
        <v>37739500</v>
      </c>
      <c r="C87" s="62" t="n">
        <f aca="false">+C67+C77</f>
        <v>33400</v>
      </c>
      <c r="D87" s="63" t="n">
        <f aca="false">+C87+B87</f>
        <v>37772900</v>
      </c>
      <c r="E87" s="29" t="n">
        <v>8</v>
      </c>
      <c r="H87" s="18"/>
      <c r="J87" s="31"/>
      <c r="K87" s="71"/>
      <c r="L87" s="71"/>
      <c r="M87" s="31"/>
      <c r="N87" s="71"/>
      <c r="O87" s="71"/>
      <c r="P87" s="31"/>
      <c r="Q87" s="45"/>
      <c r="R87" s="45"/>
      <c r="S87" s="45"/>
      <c r="T87" s="72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73"/>
      <c r="AF87" s="73"/>
      <c r="AG87" s="31"/>
      <c r="AH87" s="73"/>
      <c r="AI87" s="73"/>
      <c r="AJ87" s="31"/>
      <c r="AK87" s="73"/>
      <c r="AL87" s="73"/>
      <c r="AM87" s="31"/>
      <c r="AN87" s="31"/>
      <c r="AO87" s="31"/>
    </row>
    <row r="88" s="17" customFormat="true" ht="8.1" hidden="false" customHeight="true" outlineLevel="0" collapsed="false">
      <c r="A88" s="40"/>
      <c r="B88" s="62"/>
      <c r="C88" s="62"/>
      <c r="D88" s="63"/>
      <c r="E88" s="29"/>
      <c r="H88" s="18"/>
      <c r="J88" s="31"/>
      <c r="K88" s="74"/>
      <c r="L88" s="74"/>
      <c r="M88" s="31"/>
      <c r="N88" s="74"/>
      <c r="O88" s="74"/>
      <c r="P88" s="31"/>
      <c r="Q88" s="45"/>
      <c r="R88" s="45"/>
      <c r="S88" s="45"/>
      <c r="T88" s="46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64"/>
      <c r="AF88" s="64"/>
      <c r="AG88" s="31"/>
      <c r="AH88" s="64"/>
      <c r="AI88" s="64"/>
      <c r="AJ88" s="31"/>
      <c r="AK88" s="64"/>
      <c r="AL88" s="64"/>
      <c r="AM88" s="31"/>
      <c r="AN88" s="31"/>
      <c r="AO88" s="31"/>
    </row>
    <row r="89" s="17" customFormat="true" ht="12" hidden="false" customHeight="true" outlineLevel="0" collapsed="false">
      <c r="A89" s="40" t="s">
        <v>76</v>
      </c>
      <c r="B89" s="62" t="n">
        <f aca="false">+B79-B87</f>
        <v>-5210200</v>
      </c>
      <c r="C89" s="62" t="n">
        <f aca="false">+C79-C87</f>
        <v>5800</v>
      </c>
      <c r="D89" s="63" t="n">
        <f aca="false">+C89+B89</f>
        <v>-5204400</v>
      </c>
      <c r="E89" s="29"/>
      <c r="H89" s="18"/>
      <c r="J89" s="31"/>
      <c r="K89" s="71"/>
      <c r="L89" s="71"/>
      <c r="M89" s="31"/>
      <c r="N89" s="71"/>
      <c r="O89" s="71"/>
      <c r="P89" s="31"/>
      <c r="Q89" s="45"/>
      <c r="R89" s="45"/>
      <c r="S89" s="45"/>
      <c r="T89" s="72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73"/>
      <c r="AF89" s="73"/>
      <c r="AG89" s="31"/>
      <c r="AH89" s="73"/>
      <c r="AI89" s="73"/>
      <c r="AJ89" s="31"/>
      <c r="AK89" s="73"/>
      <c r="AL89" s="73"/>
      <c r="AM89" s="31"/>
      <c r="AN89" s="31"/>
      <c r="AO89" s="31"/>
    </row>
    <row r="90" s="17" customFormat="true" ht="8.1" hidden="false" customHeight="true" outlineLevel="0" collapsed="false">
      <c r="A90" s="40"/>
      <c r="B90" s="62"/>
      <c r="C90" s="62"/>
      <c r="D90" s="63"/>
      <c r="E90" s="16"/>
      <c r="H90" s="18"/>
      <c r="J90" s="31"/>
      <c r="K90" s="74"/>
      <c r="L90" s="74"/>
      <c r="M90" s="31"/>
      <c r="N90" s="74"/>
      <c r="O90" s="74"/>
      <c r="P90" s="31"/>
      <c r="Q90" s="45"/>
      <c r="R90" s="45"/>
      <c r="S90" s="45"/>
      <c r="T90" s="46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64"/>
      <c r="AF90" s="64"/>
      <c r="AG90" s="31"/>
      <c r="AH90" s="64"/>
      <c r="AI90" s="64"/>
      <c r="AJ90" s="31"/>
      <c r="AK90" s="64"/>
      <c r="AL90" s="64"/>
      <c r="AM90" s="31"/>
      <c r="AN90" s="31"/>
      <c r="AO90" s="31"/>
    </row>
    <row r="91" s="17" customFormat="true" ht="12" hidden="false" customHeight="true" outlineLevel="0" collapsed="false">
      <c r="A91" s="68" t="s">
        <v>77</v>
      </c>
      <c r="B91" s="69" t="n">
        <f aca="false">+B89-B52</f>
        <v>-5216000</v>
      </c>
      <c r="C91" s="69" t="n">
        <f aca="false">+C89-C52</f>
        <v>5800</v>
      </c>
      <c r="D91" s="70" t="n">
        <f aca="false">+C91+B91</f>
        <v>-5210200</v>
      </c>
      <c r="E91" s="75"/>
      <c r="H91" s="18"/>
      <c r="J91" s="31"/>
      <c r="K91" s="71"/>
      <c r="L91" s="71"/>
      <c r="M91" s="31"/>
      <c r="N91" s="71"/>
      <c r="O91" s="71"/>
      <c r="P91" s="31"/>
      <c r="Q91" s="45"/>
      <c r="R91" s="45"/>
      <c r="S91" s="45"/>
      <c r="T91" s="72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73"/>
      <c r="AF91" s="73"/>
      <c r="AG91" s="31"/>
      <c r="AH91" s="73"/>
      <c r="AI91" s="73"/>
      <c r="AJ91" s="31"/>
      <c r="AK91" s="73"/>
      <c r="AL91" s="73"/>
      <c r="AM91" s="31"/>
      <c r="AN91" s="31"/>
      <c r="AO91" s="31"/>
    </row>
    <row r="92" s="17" customFormat="true" ht="8.1" hidden="false" customHeight="true" outlineLevel="0" collapsed="false">
      <c r="A92" s="40"/>
      <c r="B92" s="62"/>
      <c r="C92" s="62"/>
      <c r="D92" s="63"/>
      <c r="E92" s="16"/>
      <c r="H92" s="18"/>
      <c r="J92" s="31"/>
      <c r="K92" s="58"/>
      <c r="L92" s="58"/>
      <c r="M92" s="31"/>
      <c r="N92" s="58"/>
      <c r="O92" s="58"/>
      <c r="P92" s="31"/>
      <c r="Q92" s="45"/>
      <c r="R92" s="45"/>
      <c r="S92" s="45"/>
      <c r="T92" s="46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64"/>
      <c r="AF92" s="64"/>
      <c r="AG92" s="31"/>
      <c r="AH92" s="64"/>
      <c r="AI92" s="64"/>
      <c r="AJ92" s="31"/>
      <c r="AK92" s="64"/>
      <c r="AL92" s="64"/>
      <c r="AM92" s="31"/>
      <c r="AN92" s="31"/>
      <c r="AO92" s="31"/>
    </row>
    <row r="93" s="17" customFormat="true" ht="12" hidden="false" customHeight="true" outlineLevel="0" collapsed="false">
      <c r="A93" s="40" t="s">
        <v>78</v>
      </c>
      <c r="B93" s="41" t="n">
        <f aca="false">+B94+B95+B96</f>
        <v>27255400</v>
      </c>
      <c r="C93" s="41" t="n">
        <f aca="false">+C94+C95+C96</f>
        <v>23000</v>
      </c>
      <c r="D93" s="42" t="n">
        <f aca="false">+D94+D95+D96</f>
        <v>27278400</v>
      </c>
      <c r="E93" s="76"/>
      <c r="H93" s="18"/>
      <c r="J93" s="31"/>
      <c r="K93" s="77"/>
      <c r="L93" s="77"/>
      <c r="M93" s="31"/>
      <c r="N93" s="77"/>
      <c r="O93" s="77"/>
      <c r="P93" s="31"/>
      <c r="Q93" s="45"/>
      <c r="R93" s="45"/>
      <c r="S93" s="45"/>
      <c r="T93" s="46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47"/>
      <c r="AF93" s="47"/>
      <c r="AG93" s="31"/>
      <c r="AH93" s="47"/>
      <c r="AI93" s="47"/>
      <c r="AJ93" s="31"/>
      <c r="AK93" s="47"/>
      <c r="AL93" s="47"/>
      <c r="AM93" s="31"/>
      <c r="AN93" s="31"/>
      <c r="AO93" s="31"/>
      <c r="AP93" s="78"/>
    </row>
    <row r="94" s="17" customFormat="true" ht="12" hidden="false" customHeight="true" outlineLevel="0" collapsed="false">
      <c r="A94" s="48" t="s">
        <v>79</v>
      </c>
      <c r="B94" s="49" t="n">
        <v>8085800</v>
      </c>
      <c r="C94" s="49" t="n">
        <v>18900</v>
      </c>
      <c r="D94" s="50" t="n">
        <f aca="false">+C94+B94</f>
        <v>8104700</v>
      </c>
      <c r="E94" s="76"/>
      <c r="H94" s="18"/>
      <c r="J94" s="31"/>
      <c r="K94" s="79"/>
      <c r="L94" s="79"/>
      <c r="M94" s="31"/>
      <c r="N94" s="79"/>
      <c r="O94" s="79"/>
      <c r="P94" s="31"/>
      <c r="Q94" s="45"/>
      <c r="R94" s="45"/>
      <c r="S94" s="45"/>
      <c r="T94" s="55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60"/>
      <c r="AF94" s="60"/>
      <c r="AG94" s="31"/>
      <c r="AH94" s="60"/>
      <c r="AI94" s="60"/>
      <c r="AJ94" s="31"/>
      <c r="AK94" s="56"/>
      <c r="AL94" s="56"/>
      <c r="AM94" s="31"/>
      <c r="AN94" s="31"/>
      <c r="AO94" s="31"/>
      <c r="AP94" s="78"/>
    </row>
    <row r="95" s="17" customFormat="true" ht="12" hidden="false" customHeight="true" outlineLevel="0" collapsed="false">
      <c r="A95" s="48" t="s">
        <v>80</v>
      </c>
      <c r="B95" s="49" t="n">
        <v>18838000</v>
      </c>
      <c r="C95" s="49" t="n">
        <v>4100</v>
      </c>
      <c r="D95" s="50" t="n">
        <f aca="false">+C95+B95</f>
        <v>18842100</v>
      </c>
      <c r="E95" s="76"/>
      <c r="H95" s="18"/>
      <c r="J95" s="31"/>
      <c r="K95" s="79"/>
      <c r="L95" s="79"/>
      <c r="M95" s="31"/>
      <c r="N95" s="79"/>
      <c r="O95" s="79"/>
      <c r="P95" s="31"/>
      <c r="Q95" s="45"/>
      <c r="R95" s="45"/>
      <c r="S95" s="45"/>
      <c r="T95" s="55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60"/>
      <c r="AF95" s="60"/>
      <c r="AG95" s="31"/>
      <c r="AH95" s="60"/>
      <c r="AI95" s="60"/>
      <c r="AJ95" s="31"/>
      <c r="AK95" s="56"/>
      <c r="AL95" s="56"/>
      <c r="AM95" s="31"/>
      <c r="AN95" s="31"/>
      <c r="AO95" s="31"/>
      <c r="AP95" s="78"/>
    </row>
    <row r="96" s="17" customFormat="true" ht="12" hidden="false" customHeight="true" outlineLevel="0" collapsed="false">
      <c r="A96" s="48" t="s">
        <v>81</v>
      </c>
      <c r="B96" s="49" t="n">
        <v>331600</v>
      </c>
      <c r="C96" s="49" t="n">
        <v>0</v>
      </c>
      <c r="D96" s="50" t="n">
        <f aca="false">+C96+B96</f>
        <v>331600</v>
      </c>
      <c r="E96" s="76"/>
      <c r="H96" s="18"/>
      <c r="J96" s="31"/>
      <c r="K96" s="79"/>
      <c r="L96" s="79"/>
      <c r="M96" s="31"/>
      <c r="N96" s="79"/>
      <c r="O96" s="79"/>
      <c r="P96" s="31"/>
      <c r="Q96" s="45"/>
      <c r="R96" s="45"/>
      <c r="S96" s="45"/>
      <c r="T96" s="55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60"/>
      <c r="AF96" s="60"/>
      <c r="AG96" s="31"/>
      <c r="AH96" s="60"/>
      <c r="AI96" s="60"/>
      <c r="AJ96" s="31"/>
      <c r="AK96" s="56"/>
      <c r="AL96" s="56"/>
      <c r="AM96" s="31"/>
      <c r="AN96" s="31"/>
      <c r="AO96" s="31"/>
      <c r="AP96" s="78"/>
    </row>
    <row r="97" s="17" customFormat="true" ht="8.1" hidden="false" customHeight="true" outlineLevel="0" collapsed="false">
      <c r="A97" s="48"/>
      <c r="B97" s="57"/>
      <c r="C97" s="57"/>
      <c r="D97" s="50"/>
      <c r="E97" s="76"/>
      <c r="H97" s="18"/>
      <c r="J97" s="31"/>
      <c r="K97" s="79"/>
      <c r="L97" s="79"/>
      <c r="M97" s="31"/>
      <c r="N97" s="79"/>
      <c r="O97" s="79"/>
      <c r="P97" s="31"/>
      <c r="Q97" s="45"/>
      <c r="R97" s="45"/>
      <c r="S97" s="45"/>
      <c r="T97" s="55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60"/>
      <c r="AF97" s="60"/>
      <c r="AG97" s="31"/>
      <c r="AH97" s="60"/>
      <c r="AI97" s="60"/>
      <c r="AJ97" s="31"/>
      <c r="AK97" s="60"/>
      <c r="AL97" s="60"/>
      <c r="AM97" s="31"/>
      <c r="AN97" s="31"/>
      <c r="AO97" s="31"/>
      <c r="AP97" s="78"/>
    </row>
    <row r="98" s="17" customFormat="true" ht="12" hidden="false" customHeight="true" outlineLevel="0" collapsed="false">
      <c r="A98" s="40" t="s">
        <v>82</v>
      </c>
      <c r="B98" s="41" t="n">
        <f aca="false">+B99+B100+B101</f>
        <v>22045200</v>
      </c>
      <c r="C98" s="41" t="n">
        <f aca="false">+C99+C100+C101</f>
        <v>28800</v>
      </c>
      <c r="D98" s="42" t="n">
        <f aca="false">+D99+D100+D101</f>
        <v>22074000</v>
      </c>
      <c r="E98" s="76"/>
      <c r="H98" s="18"/>
      <c r="J98" s="31"/>
      <c r="K98" s="80"/>
      <c r="L98" s="80"/>
      <c r="M98" s="31"/>
      <c r="N98" s="80"/>
      <c r="O98" s="80"/>
      <c r="P98" s="31"/>
      <c r="Q98" s="45"/>
      <c r="R98" s="45"/>
      <c r="S98" s="45"/>
      <c r="T98" s="46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47"/>
      <c r="AF98" s="47"/>
      <c r="AG98" s="31"/>
      <c r="AH98" s="47"/>
      <c r="AI98" s="47"/>
      <c r="AJ98" s="31"/>
      <c r="AK98" s="47"/>
      <c r="AL98" s="47"/>
      <c r="AM98" s="31"/>
      <c r="AN98" s="31"/>
      <c r="AO98" s="31"/>
      <c r="AP98" s="81"/>
    </row>
    <row r="99" s="17" customFormat="true" ht="12" hidden="false" customHeight="true" outlineLevel="0" collapsed="false">
      <c r="A99" s="48" t="s">
        <v>83</v>
      </c>
      <c r="B99" s="49" t="n">
        <v>6799900</v>
      </c>
      <c r="C99" s="49" t="n">
        <v>6200</v>
      </c>
      <c r="D99" s="50" t="n">
        <f aca="false">+C99+B99</f>
        <v>6806100</v>
      </c>
      <c r="E99" s="76"/>
      <c r="H99" s="18"/>
      <c r="J99" s="31"/>
      <c r="K99" s="82"/>
      <c r="L99" s="82"/>
      <c r="M99" s="31"/>
      <c r="N99" s="82"/>
      <c r="O99" s="82"/>
      <c r="P99" s="31"/>
      <c r="Q99" s="45"/>
      <c r="R99" s="45"/>
      <c r="S99" s="45"/>
      <c r="T99" s="55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83"/>
      <c r="AF99" s="83"/>
      <c r="AG99" s="31"/>
      <c r="AH99" s="83"/>
      <c r="AI99" s="83"/>
      <c r="AJ99" s="31"/>
      <c r="AK99" s="56"/>
      <c r="AL99" s="56"/>
      <c r="AM99" s="31"/>
      <c r="AN99" s="31"/>
      <c r="AO99" s="31"/>
      <c r="AP99" s="84"/>
    </row>
    <row r="100" s="17" customFormat="true" ht="12" hidden="false" customHeight="true" outlineLevel="0" collapsed="false">
      <c r="A100" s="48" t="s">
        <v>84</v>
      </c>
      <c r="B100" s="49" t="n">
        <v>14913700</v>
      </c>
      <c r="C100" s="49" t="n">
        <v>22600</v>
      </c>
      <c r="D100" s="50" t="n">
        <f aca="false">+C100+B100</f>
        <v>14936300</v>
      </c>
      <c r="E100" s="16"/>
      <c r="H100" s="18"/>
      <c r="J100" s="31"/>
      <c r="K100" s="82"/>
      <c r="L100" s="82"/>
      <c r="M100" s="31"/>
      <c r="N100" s="82"/>
      <c r="O100" s="82"/>
      <c r="P100" s="31"/>
      <c r="Q100" s="45"/>
      <c r="R100" s="45"/>
      <c r="S100" s="45"/>
      <c r="T100" s="55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83"/>
      <c r="AF100" s="83"/>
      <c r="AG100" s="31"/>
      <c r="AH100" s="83"/>
      <c r="AI100" s="83"/>
      <c r="AJ100" s="31"/>
      <c r="AK100" s="56"/>
      <c r="AL100" s="56"/>
      <c r="AM100" s="31"/>
      <c r="AN100" s="31"/>
      <c r="AO100" s="31"/>
      <c r="AP100" s="84"/>
    </row>
    <row r="101" s="17" customFormat="true" ht="12" hidden="false" customHeight="true" outlineLevel="0" collapsed="false">
      <c r="A101" s="48" t="s">
        <v>85</v>
      </c>
      <c r="B101" s="49" t="n">
        <v>331600</v>
      </c>
      <c r="C101" s="49" t="n">
        <v>0</v>
      </c>
      <c r="D101" s="50" t="n">
        <f aca="false">+C101+B101</f>
        <v>331600</v>
      </c>
      <c r="E101" s="16"/>
      <c r="H101" s="18"/>
      <c r="J101" s="31"/>
      <c r="K101" s="82"/>
      <c r="L101" s="82"/>
      <c r="M101" s="31"/>
      <c r="N101" s="82"/>
      <c r="O101" s="82"/>
      <c r="P101" s="31"/>
      <c r="Q101" s="45"/>
      <c r="R101" s="45"/>
      <c r="S101" s="45"/>
      <c r="T101" s="55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83"/>
      <c r="AF101" s="83"/>
      <c r="AG101" s="31"/>
      <c r="AH101" s="83"/>
      <c r="AI101" s="83"/>
      <c r="AJ101" s="31"/>
      <c r="AK101" s="56"/>
      <c r="AL101" s="56"/>
      <c r="AM101" s="31"/>
      <c r="AN101" s="31"/>
      <c r="AO101" s="31"/>
      <c r="AP101" s="84"/>
    </row>
    <row r="102" s="17" customFormat="true" ht="12" hidden="false" customHeight="true" outlineLevel="0" collapsed="false">
      <c r="A102" s="85"/>
      <c r="B102" s="86"/>
      <c r="C102" s="86"/>
      <c r="D102" s="87"/>
      <c r="E102" s="16"/>
      <c r="H102" s="18"/>
      <c r="J102" s="31"/>
      <c r="K102" s="82"/>
      <c r="L102" s="82"/>
      <c r="M102" s="31"/>
      <c r="N102" s="82"/>
      <c r="O102" s="82"/>
      <c r="P102" s="31"/>
      <c r="Q102" s="45"/>
      <c r="R102" s="45"/>
      <c r="S102" s="45"/>
      <c r="T102" s="55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83"/>
      <c r="AF102" s="83"/>
      <c r="AG102" s="31"/>
      <c r="AH102" s="83"/>
      <c r="AI102" s="83"/>
      <c r="AJ102" s="31"/>
      <c r="AK102" s="83"/>
      <c r="AL102" s="83"/>
      <c r="AM102" s="31"/>
      <c r="AN102" s="31"/>
      <c r="AO102" s="31"/>
      <c r="AP102" s="84"/>
    </row>
    <row r="103" s="17" customFormat="true" ht="12" hidden="false" customHeight="true" outlineLevel="0" collapsed="false">
      <c r="E103" s="16"/>
      <c r="H103" s="18"/>
      <c r="J103" s="31"/>
      <c r="K103" s="82"/>
      <c r="L103" s="82"/>
      <c r="M103" s="31"/>
      <c r="N103" s="82"/>
      <c r="O103" s="82"/>
      <c r="P103" s="31"/>
      <c r="Q103" s="45"/>
      <c r="R103" s="45"/>
      <c r="S103" s="45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84"/>
    </row>
    <row r="104" s="17" customFormat="true" ht="12" hidden="false" customHeight="true" outlineLevel="0" collapsed="false">
      <c r="A104" s="55"/>
      <c r="B104" s="83"/>
      <c r="C104" s="83"/>
      <c r="D104" s="60"/>
      <c r="E104" s="16"/>
      <c r="H104" s="18"/>
      <c r="J104" s="31"/>
      <c r="K104" s="82"/>
      <c r="L104" s="82"/>
      <c r="M104" s="31"/>
      <c r="N104" s="82"/>
      <c r="O104" s="82"/>
      <c r="P104" s="31"/>
      <c r="Q104" s="45"/>
      <c r="R104" s="45"/>
      <c r="S104" s="45"/>
      <c r="T104" s="55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83"/>
      <c r="AF104" s="83"/>
      <c r="AG104" s="31"/>
      <c r="AH104" s="83"/>
      <c r="AI104" s="83"/>
      <c r="AJ104" s="31"/>
      <c r="AK104" s="83"/>
      <c r="AL104" s="83"/>
      <c r="AM104" s="31"/>
      <c r="AN104" s="31"/>
      <c r="AO104" s="31"/>
      <c r="AP104" s="84"/>
    </row>
    <row r="105" customFormat="false" ht="15.95" hidden="false" customHeight="true" outlineLevel="0" collapsed="false">
      <c r="A105" s="88"/>
      <c r="B105" s="89"/>
      <c r="C105" s="89"/>
      <c r="D105" s="89"/>
      <c r="E105" s="90"/>
      <c r="H105" s="0"/>
      <c r="T105" s="88"/>
      <c r="AH105" s="89"/>
      <c r="AI105" s="89"/>
      <c r="AO105" s="17"/>
      <c r="AP105" s="84"/>
    </row>
    <row r="106" customFormat="false" ht="15" hidden="false" customHeight="true" outlineLevel="0" collapsed="false">
      <c r="A106" s="91"/>
      <c r="B106" s="92"/>
      <c r="C106" s="92"/>
      <c r="D106" s="92"/>
      <c r="E106" s="90"/>
      <c r="T106" s="91"/>
      <c r="AH106" s="92"/>
      <c r="AI106" s="92"/>
      <c r="AO106" s="17"/>
      <c r="AP106" s="84"/>
    </row>
    <row r="107" customFormat="false" ht="15.75" hidden="false" customHeight="false" outlineLevel="0" collapsed="false">
      <c r="A107" s="91"/>
      <c r="B107" s="92"/>
      <c r="C107" s="92"/>
      <c r="D107" s="92"/>
      <c r="E107" s="90"/>
      <c r="T107" s="91"/>
      <c r="AH107" s="92"/>
      <c r="AI107" s="92"/>
      <c r="AO107" s="17"/>
      <c r="AP107" s="84"/>
    </row>
    <row r="108" customFormat="false" ht="15.75" hidden="false" customHeight="false" outlineLevel="0" collapsed="false">
      <c r="A108" s="91"/>
      <c r="B108" s="92"/>
      <c r="C108" s="92"/>
      <c r="D108" s="92"/>
      <c r="E108" s="90"/>
      <c r="T108" s="91"/>
      <c r="AH108" s="92"/>
      <c r="AI108" s="92"/>
      <c r="AO108" s="17"/>
      <c r="AP108" s="93"/>
    </row>
    <row r="109" customFormat="false" ht="15.75" hidden="false" customHeight="false" outlineLevel="0" collapsed="false">
      <c r="A109" s="91"/>
      <c r="B109" s="92"/>
      <c r="C109" s="92"/>
      <c r="D109" s="92"/>
      <c r="E109" s="90"/>
      <c r="T109" s="91"/>
      <c r="AE109" s="92"/>
      <c r="AF109" s="92"/>
      <c r="AH109" s="92"/>
      <c r="AI109" s="92"/>
      <c r="AO109" s="17"/>
      <c r="AP109" s="93"/>
    </row>
    <row r="110" customFormat="false" ht="15.75" hidden="false" customHeight="false" outlineLevel="0" collapsed="false">
      <c r="A110" s="91"/>
      <c r="B110" s="92"/>
      <c r="C110" s="92"/>
      <c r="D110" s="92"/>
      <c r="E110" s="90"/>
      <c r="T110" s="91"/>
      <c r="AE110" s="92"/>
      <c r="AF110" s="92"/>
      <c r="AH110" s="92"/>
      <c r="AI110" s="92"/>
      <c r="AO110" s="17"/>
      <c r="AP110" s="93"/>
    </row>
    <row r="111" customFormat="false" ht="15.75" hidden="false" customHeight="false" outlineLevel="0" collapsed="false">
      <c r="A111" s="91"/>
      <c r="B111" s="92"/>
      <c r="C111" s="92"/>
      <c r="D111" s="92"/>
      <c r="E111" s="90"/>
      <c r="T111" s="91"/>
      <c r="AH111" s="92"/>
      <c r="AI111" s="92"/>
      <c r="AO111" s="17"/>
      <c r="AP111" s="93"/>
    </row>
    <row r="112" customFormat="false" ht="15.75" hidden="false" customHeight="false" outlineLevel="0" collapsed="false">
      <c r="A112" s="91"/>
      <c r="B112" s="92"/>
      <c r="C112" s="92"/>
      <c r="D112" s="92"/>
      <c r="E112" s="90"/>
      <c r="T112" s="91"/>
      <c r="AH112" s="92"/>
      <c r="AI112" s="92"/>
      <c r="AO112" s="17"/>
      <c r="AP112" s="93"/>
    </row>
    <row r="113" customFormat="false" ht="15.75" hidden="false" customHeight="false" outlineLevel="0" collapsed="false">
      <c r="A113" s="94"/>
      <c r="B113" s="95"/>
      <c r="C113" s="95"/>
      <c r="D113" s="95"/>
      <c r="T113" s="94"/>
      <c r="AH113" s="95"/>
      <c r="AI113" s="95"/>
      <c r="AO113" s="17"/>
      <c r="AP113" s="93"/>
    </row>
    <row r="114" customFormat="false" ht="15.75" hidden="false" customHeight="false" outlineLevel="0" collapsed="false">
      <c r="A114" s="94"/>
      <c r="B114" s="95"/>
      <c r="C114" s="95"/>
      <c r="D114" s="95"/>
      <c r="T114" s="94"/>
      <c r="AH114" s="95"/>
      <c r="AI114" s="95"/>
      <c r="AO114" s="17"/>
      <c r="AP114" s="93"/>
    </row>
    <row r="115" customFormat="false" ht="15.75" hidden="false" customHeight="false" outlineLevel="0" collapsed="false">
      <c r="A115" s="94"/>
      <c r="B115" s="95"/>
      <c r="C115" s="95"/>
      <c r="D115" s="95"/>
      <c r="T115" s="94"/>
      <c r="AH115" s="95"/>
      <c r="AI115" s="95"/>
      <c r="AO115" s="17"/>
      <c r="AP115" s="93"/>
    </row>
    <row r="116" customFormat="false" ht="15.75" hidden="false" customHeight="false" outlineLevel="0" collapsed="false">
      <c r="A116" s="94"/>
      <c r="B116" s="95"/>
      <c r="C116" s="95"/>
      <c r="D116" s="95"/>
      <c r="T116" s="94"/>
      <c r="AH116" s="95"/>
      <c r="AI116" s="95"/>
      <c r="AO116" s="17"/>
      <c r="AP116" s="93"/>
    </row>
    <row r="117" customFormat="false" ht="15.75" hidden="false" customHeight="false" outlineLevel="0" collapsed="false">
      <c r="A117" s="94"/>
      <c r="B117" s="95"/>
      <c r="C117" s="95"/>
      <c r="D117" s="95"/>
      <c r="AH117" s="95"/>
      <c r="AI117" s="95"/>
      <c r="AO117" s="17"/>
      <c r="AP117" s="93"/>
    </row>
    <row r="118" customFormat="false" ht="15.75" hidden="false" customHeight="false" outlineLevel="0" collapsed="false">
      <c r="A118" s="94"/>
      <c r="B118" s="95"/>
      <c r="C118" s="95"/>
      <c r="D118" s="95"/>
      <c r="AO118" s="17"/>
      <c r="AP118" s="93"/>
    </row>
    <row r="119" customFormat="false" ht="15.75" hidden="false" customHeight="false" outlineLevel="0" collapsed="false">
      <c r="A119" s="94"/>
      <c r="B119" s="95"/>
      <c r="C119" s="95"/>
      <c r="D119" s="95"/>
      <c r="AO119" s="17"/>
      <c r="AP119" s="93"/>
    </row>
    <row r="120" customFormat="false" ht="15.75" hidden="false" customHeight="false" outlineLevel="0" collapsed="false">
      <c r="A120" s="94"/>
      <c r="B120" s="95"/>
      <c r="C120" s="95"/>
      <c r="D120" s="95"/>
      <c r="AO120" s="17"/>
      <c r="AP120" s="93"/>
    </row>
    <row r="121" customFormat="false" ht="15.75" hidden="false" customHeight="false" outlineLevel="0" collapsed="false">
      <c r="A121" s="94"/>
      <c r="B121" s="95"/>
      <c r="C121" s="95"/>
      <c r="D121" s="95"/>
      <c r="AO121" s="17"/>
    </row>
    <row r="122" customFormat="false" ht="15.75" hidden="false" customHeight="false" outlineLevel="0" collapsed="false">
      <c r="A122" s="94"/>
      <c r="B122" s="95"/>
      <c r="C122" s="95"/>
      <c r="D122" s="95"/>
      <c r="AO122" s="17"/>
    </row>
    <row r="123" customFormat="false" ht="15.75" hidden="false" customHeight="false" outlineLevel="0" collapsed="false">
      <c r="A123" s="94"/>
      <c r="B123" s="95"/>
      <c r="C123" s="95"/>
      <c r="D123" s="95"/>
      <c r="AO123" s="17"/>
    </row>
    <row r="124" customFormat="false" ht="15.75" hidden="false" customHeight="false" outlineLevel="0" collapsed="false">
      <c r="A124" s="94"/>
      <c r="B124" s="95"/>
      <c r="C124" s="95"/>
      <c r="D124" s="95"/>
      <c r="AO124" s="17"/>
    </row>
    <row r="125" customFormat="false" ht="15.75" hidden="false" customHeight="false" outlineLevel="0" collapsed="false">
      <c r="A125" s="94"/>
      <c r="B125" s="95"/>
      <c r="C125" s="95"/>
      <c r="D125" s="95"/>
      <c r="AO125" s="17"/>
    </row>
    <row r="126" customFormat="false" ht="15.75" hidden="false" customHeight="false" outlineLevel="0" collapsed="false">
      <c r="A126" s="94"/>
      <c r="B126" s="95"/>
      <c r="C126" s="95"/>
      <c r="D126" s="95"/>
    </row>
    <row r="127" customFormat="false" ht="16.5" hidden="false" customHeight="false" outlineLevel="0" collapsed="false">
      <c r="A127" s="96"/>
      <c r="B127" s="97"/>
      <c r="C127" s="97"/>
      <c r="D127" s="97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1.32013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Oficina Nacional de Presupues</cp:lastModifiedBy>
  <cp:lastPrinted>2001-11-13T22:22:08Z</cp:lastPrinted>
  <dcterms:modified xsi:type="dcterms:W3CDTF">2001-10-23T18:20:47Z</dcterms:modified>
  <cp:revision>0</cp:revision>
  <dc:subject/>
  <dc:title/>
</cp:coreProperties>
</file>