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   MINISTRY OF ECONOMY</t>
  </si>
  <si>
    <t xml:space="preserve">TABLE 2 </t>
  </si>
  <si>
    <t xml:space="preserve">       Treasury Secretariat</t>
  </si>
  <si>
    <t xml:space="preserve">FEDERAL PUBLIC SECTOR </t>
  </si>
  <si>
    <t xml:space="preserve">SAVINGS -  INVESTMENT ACCOUNT - FINANCING</t>
  </si>
  <si>
    <t xml:space="preserve">CASH BASIS</t>
  </si>
  <si>
    <t xml:space="preserve">CUMULATIVE AT II QUARTER 2001</t>
  </si>
  <si>
    <t xml:space="preserve"> -Thousand Pesos-</t>
  </si>
  <si>
    <t xml:space="preserve">- en miles de pesos -</t>
  </si>
  <si>
    <t xml:space="preserve">I T E M</t>
  </si>
  <si>
    <t xml:space="preserve">ENERO</t>
  </si>
  <si>
    <t xml:space="preserve">FEBRERO</t>
  </si>
  <si>
    <t xml:space="preserve">MARZO</t>
  </si>
  <si>
    <t xml:space="preserve">CUM. I Q</t>
  </si>
  <si>
    <t xml:space="preserve">APRIL</t>
  </si>
  <si>
    <t xml:space="preserve">MAY</t>
  </si>
  <si>
    <t xml:space="preserve">JUNE</t>
  </si>
  <si>
    <t xml:space="preserve">CUM. II Q</t>
  </si>
  <si>
    <t xml:space="preserve">JULIO</t>
  </si>
  <si>
    <t xml:space="preserve">AGOSTO</t>
  </si>
  <si>
    <t xml:space="preserve">SETIEMBRE</t>
  </si>
  <si>
    <t xml:space="preserve">ACUM. 3er. TRIM.</t>
  </si>
  <si>
    <t xml:space="preserve">OCTOBER</t>
  </si>
  <si>
    <t xml:space="preserve">NOVIEMBRE</t>
  </si>
  <si>
    <t xml:space="preserve">DICIEMBRE</t>
  </si>
  <si>
    <t xml:space="preserve"> I    CURRENT REVENUE</t>
  </si>
  <si>
    <t xml:space="preserve">       Tax Revenue</t>
  </si>
  <si>
    <t xml:space="preserve">       Social Security Contrib. </t>
  </si>
  <si>
    <t xml:space="preserve">       Non Tax Revenue</t>
  </si>
  <si>
    <t xml:space="preserve">       Pub. Adm. Goods and Services Sales</t>
  </si>
  <si>
    <t xml:space="preserve">       Property Income</t>
  </si>
  <si>
    <t xml:space="preserve">       Current Transfers</t>
  </si>
  <si>
    <t xml:space="preserve">       Other Revenue (to be imputed)</t>
  </si>
  <si>
    <t xml:space="preserve">       Public Enterprise Operating Surplus</t>
  </si>
  <si>
    <t xml:space="preserve"> </t>
  </si>
  <si>
    <t xml:space="preserve"> II   CURRENT EXPENDITURE</t>
  </si>
  <si>
    <t xml:space="preserve">       Consumption  and Operation Expenditure</t>
  </si>
  <si>
    <t xml:space="preserve">            Compensation</t>
  </si>
  <si>
    <t xml:space="preserve">            Goods and Services</t>
  </si>
  <si>
    <t xml:space="preserve">            Other Expenditure</t>
  </si>
  <si>
    <t xml:space="preserve">            Interests</t>
  </si>
  <si>
    <t xml:space="preserve">                 Interests in Pesos</t>
  </si>
  <si>
    <t xml:space="preserve">                 Interests in Foreign Currency</t>
  </si>
  <si>
    <t xml:space="preserve">            Other Income</t>
  </si>
  <si>
    <t xml:space="preserve">       Social Security Benefits </t>
  </si>
  <si>
    <t xml:space="preserve">       Other Current Expenditure</t>
  </si>
  <si>
    <t xml:space="preserve">            To Private Sector </t>
  </si>
  <si>
    <t xml:space="preserve">            To Public Sector</t>
  </si>
  <si>
    <t xml:space="preserve">                 Provinces and MCBA</t>
  </si>
  <si>
    <t xml:space="preserve">                    Shared Revenue </t>
  </si>
  <si>
    <t xml:space="preserve">                    Provincial Guarantee Clause</t>
  </si>
  <si>
    <t xml:space="preserve">                    Special Laws</t>
  </si>
  <si>
    <t xml:space="preserve">                    Residual</t>
  </si>
  <si>
    <t xml:space="preserve">                 Universities</t>
  </si>
  <si>
    <t xml:space="preserve">                 Other</t>
  </si>
  <si>
    <t xml:space="preserve">            To External Sector</t>
  </si>
  <si>
    <t xml:space="preserve">       Other Expenditure</t>
  </si>
  <si>
    <t xml:space="preserve">       Public Enterprise Operating Deficit</t>
  </si>
  <si>
    <t xml:space="preserve"> III  ECON. RESULT: SAVINGS/DISSAVINGS (I-II)</t>
  </si>
  <si>
    <t xml:space="preserve"> IV   CAPITAL RESOURCES</t>
  </si>
  <si>
    <t xml:space="preserve">       Privatizations</t>
  </si>
  <si>
    <t xml:space="preserve">       Other</t>
  </si>
  <si>
    <t xml:space="preserve"> V    CAPITAL EXPENDITURE</t>
  </si>
  <si>
    <t xml:space="preserve">       Direct Real Investment</t>
  </si>
  <si>
    <t xml:space="preserve">       Capital Transfers</t>
  </si>
  <si>
    <t xml:space="preserve">             Provinces and MCBA</t>
  </si>
  <si>
    <t xml:space="preserve">            Other</t>
  </si>
  <si>
    <t xml:space="preserve">       Financial Investment</t>
  </si>
  <si>
    <t xml:space="preserve">            Provinces and MCBA</t>
  </si>
  <si>
    <t xml:space="preserve"> VI   REVENUE BEFORE CONTRIBUTIONS (I+ IV)</t>
  </si>
  <si>
    <t xml:space="preserve"> VII  EXPENDITURE BEFORE CONTRIBUTIONS (II+ V)</t>
  </si>
  <si>
    <t xml:space="preserve"> VIII FINANC. RESULT. BEFORE CONTRIB.(VI- VII)</t>
  </si>
  <si>
    <t xml:space="preserve"> IX    NOMINAL CONTRIBUTIONS</t>
  </si>
  <si>
    <t xml:space="preserve">       From Central Administration</t>
  </si>
  <si>
    <t xml:space="preserve">       From Decentralised Agencies</t>
  </si>
  <si>
    <t xml:space="preserve">       From Social Security Institutions</t>
  </si>
  <si>
    <t xml:space="preserve">       From Public Enterprise and Other</t>
  </si>
  <si>
    <t xml:space="preserve">       From Ex-Provincial Social Security Funds</t>
  </si>
  <si>
    <t xml:space="preserve"> X    NOMINAL EXPENDITURE</t>
  </si>
  <si>
    <t xml:space="preserve"> XI REVENUE AFTER CONTRIBUTIONS</t>
  </si>
  <si>
    <t xml:space="preserve"> XII PRIMARY EXPENDITURE AFTER CONTRIBUTIONS</t>
  </si>
  <si>
    <t xml:space="preserve"> XIII  TOTAL PRIMARY SURPLUS (XI-XII)</t>
  </si>
  <si>
    <t xml:space="preserve"> XIV  PRIMARY SURPLUS WITHOUT PRIVATIZATIONS</t>
  </si>
  <si>
    <t xml:space="preserve"> XV  TOTAL EXPENDITURE AFTER NOMINAL</t>
  </si>
  <si>
    <t xml:space="preserve"> XVI  FINANCIAL RESULT  (XI-XV)</t>
  </si>
  <si>
    <t xml:space="preserve"> XVII  FINANCIAL RESULT WITHOUT PRIVATIZATIONS</t>
  </si>
  <si>
    <t xml:space="preserve">XVIII  FINANCIAL SOURCES</t>
  </si>
  <si>
    <t xml:space="preserve">     Reduction of Financial Investment</t>
  </si>
  <si>
    <t xml:space="preserve">     Public Borrowing and Increase of other Liabilities</t>
  </si>
  <si>
    <t xml:space="preserve">     Nominal Contributions for Financial Allocation</t>
  </si>
  <si>
    <t xml:space="preserve">X IX  FINANCIAL ALLOCATION</t>
  </si>
  <si>
    <t xml:space="preserve">      Financial Investment</t>
  </si>
  <si>
    <t xml:space="preserve">      Amortization of Debt and Reduction of Other Liabilities</t>
  </si>
  <si>
    <t xml:space="preserve">     Nominal Expenditure for Financial Allo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name val="Courier New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10"/>
      <color rgb="FF00000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06" activeCellId="0" sqref="A106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61.28"/>
    <col collapsed="false" customWidth="true" hidden="true" outlineLevel="0" max="4" min="2" style="1" width="15.7"/>
    <col collapsed="false" customWidth="true" hidden="false" outlineLevel="0" max="5" min="5" style="1" width="17.28"/>
    <col collapsed="false" customWidth="true" hidden="false" outlineLevel="0" max="8" min="6" style="1" width="15.7"/>
    <col collapsed="false" customWidth="true" hidden="false" outlineLevel="0" max="9" min="9" style="1" width="18.7"/>
    <col collapsed="false" customWidth="true" hidden="true" outlineLevel="0" max="12" min="10" style="1" width="15.7"/>
    <col collapsed="false" customWidth="true" hidden="true" outlineLevel="0" max="13" min="13" style="1" width="17.56"/>
    <col collapsed="false" customWidth="true" hidden="true" outlineLevel="0" max="17" min="14" style="1" width="15.7"/>
    <col collapsed="false" customWidth="true" hidden="false" outlineLevel="0" max="18" min="18" style="1" width="20.13"/>
    <col collapsed="false" customWidth="true" hidden="false" outlineLevel="0" max="19" min="19" style="1" width="4.85"/>
    <col collapsed="false" customWidth="true" hidden="false" outlineLevel="0" max="20" min="20" style="1" width="5.71"/>
    <col collapsed="false" customWidth="true" hidden="false" outlineLevel="0" max="21" min="21" style="2" width="20.28"/>
    <col collapsed="false" customWidth="false" hidden="false" outlineLevel="0" max="126" min="22" style="1" width="12.56"/>
    <col collapsed="false" customWidth="true" hidden="false" outlineLevel="0" max="127" min="127" style="1" width="2.28"/>
    <col collapsed="false" customWidth="false" hidden="false" outlineLevel="0" max="128" min="128" style="1" width="12.56"/>
    <col collapsed="false" customWidth="true" hidden="false" outlineLevel="0" max="130" min="129" style="1" width="2.28"/>
    <col collapsed="false" customWidth="false" hidden="false" outlineLevel="0" max="257" min="131" style="1" width="12.56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F1" s="5"/>
      <c r="G1" s="6"/>
      <c r="H1" s="7"/>
      <c r="I1" s="8" t="s">
        <v>1</v>
      </c>
      <c r="J1" s="7"/>
      <c r="K1" s="7"/>
      <c r="L1" s="7"/>
      <c r="N1" s="7"/>
      <c r="O1" s="7"/>
      <c r="P1" s="7"/>
      <c r="R1" s="7"/>
      <c r="S1" s="7"/>
      <c r="T1" s="7"/>
      <c r="U1" s="5"/>
      <c r="V1" s="7"/>
    </row>
    <row r="2" customFormat="false" ht="16.15" hidden="false" customHeight="true" outlineLevel="0" collapsed="false">
      <c r="A2" s="9" t="s">
        <v>2</v>
      </c>
      <c r="B2" s="4"/>
      <c r="C2" s="4"/>
      <c r="D2" s="4"/>
      <c r="E2" s="4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7"/>
    </row>
    <row r="3" customFormat="false" ht="12" hidden="false" customHeight="true" outlineLevel="0" collapsed="false"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/>
      <c r="V3" s="7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7"/>
      <c r="T4" s="7"/>
      <c r="U4" s="5"/>
      <c r="V4" s="7"/>
    </row>
    <row r="5" customFormat="false" ht="12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7"/>
      <c r="T5" s="7"/>
      <c r="U5" s="5"/>
      <c r="V5" s="7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7"/>
      <c r="T6" s="7"/>
      <c r="U6" s="5"/>
      <c r="V6" s="7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7"/>
      <c r="S7" s="7"/>
      <c r="T7" s="7"/>
      <c r="U7" s="5"/>
      <c r="V7" s="7"/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7"/>
      <c r="S8" s="7"/>
      <c r="T8" s="7"/>
      <c r="U8" s="5"/>
      <c r="V8" s="7"/>
    </row>
    <row r="9" customFormat="false" ht="13.5" hidden="false" customHeight="false" outlineLevel="0" collapsed="false">
      <c r="A9" s="13"/>
      <c r="B9" s="7"/>
      <c r="C9" s="7"/>
      <c r="F9" s="5"/>
      <c r="G9" s="6"/>
      <c r="I9" s="14" t="s">
        <v>7</v>
      </c>
      <c r="J9" s="14"/>
      <c r="K9" s="14"/>
      <c r="L9" s="14"/>
      <c r="N9" s="15"/>
      <c r="O9" s="15"/>
      <c r="P9" s="15" t="s">
        <v>8</v>
      </c>
      <c r="Q9" s="15"/>
      <c r="R9" s="7"/>
      <c r="S9" s="7"/>
      <c r="T9" s="7"/>
      <c r="U9" s="5"/>
      <c r="V9" s="7"/>
    </row>
    <row r="10" customFormat="false" ht="12" hidden="false" customHeight="true" outlineLevel="0" collapsed="false">
      <c r="A10" s="16"/>
      <c r="B10" s="17"/>
      <c r="C10" s="16"/>
      <c r="D10" s="18"/>
      <c r="E10" s="16"/>
      <c r="F10" s="16"/>
      <c r="G10" s="16"/>
      <c r="H10" s="16"/>
      <c r="I10" s="16"/>
      <c r="J10" s="19"/>
      <c r="K10" s="20"/>
      <c r="L10" s="20"/>
      <c r="M10" s="20"/>
      <c r="N10" s="20"/>
      <c r="O10" s="20"/>
      <c r="P10" s="20"/>
      <c r="Q10" s="20"/>
      <c r="R10" s="7"/>
      <c r="S10" s="7"/>
      <c r="T10" s="7"/>
      <c r="U10" s="21"/>
      <c r="V10" s="7"/>
    </row>
    <row r="11" customFormat="false" ht="12" hidden="false" customHeight="true" outlineLevel="0" collapsed="false">
      <c r="A11" s="22" t="s">
        <v>9</v>
      </c>
      <c r="B11" s="23" t="s">
        <v>10</v>
      </c>
      <c r="C11" s="22" t="s">
        <v>11</v>
      </c>
      <c r="D11" s="24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5" t="s">
        <v>18</v>
      </c>
      <c r="K11" s="26" t="s">
        <v>19</v>
      </c>
      <c r="L11" s="26" t="s">
        <v>20</v>
      </c>
      <c r="M11" s="26" t="s">
        <v>21</v>
      </c>
      <c r="N11" s="26" t="s">
        <v>22</v>
      </c>
      <c r="O11" s="26" t="s">
        <v>23</v>
      </c>
      <c r="P11" s="26" t="s">
        <v>24</v>
      </c>
      <c r="Q11" s="27" t="n">
        <v>1999</v>
      </c>
      <c r="R11" s="7"/>
      <c r="S11" s="7"/>
      <c r="T11" s="7"/>
      <c r="U11" s="28"/>
      <c r="V11" s="7"/>
    </row>
    <row r="12" customFormat="false" ht="12" hidden="false" customHeight="true" outlineLevel="0" collapsed="false">
      <c r="A12" s="29"/>
      <c r="B12" s="30"/>
      <c r="C12" s="29"/>
      <c r="D12" s="31"/>
      <c r="E12" s="29"/>
      <c r="F12" s="29"/>
      <c r="G12" s="29"/>
      <c r="H12" s="32"/>
      <c r="I12" s="29"/>
      <c r="J12" s="33"/>
      <c r="K12" s="34"/>
      <c r="L12" s="34"/>
      <c r="M12" s="34"/>
      <c r="N12" s="34"/>
      <c r="O12" s="34"/>
      <c r="P12" s="34"/>
      <c r="Q12" s="26"/>
      <c r="R12" s="7"/>
      <c r="S12" s="7"/>
      <c r="T12" s="7"/>
      <c r="U12" s="35"/>
      <c r="V12" s="7"/>
    </row>
    <row r="13" customFormat="false" ht="12" hidden="false" customHeight="true" outlineLevel="0" collapsed="false">
      <c r="A13" s="36"/>
      <c r="B13" s="37"/>
      <c r="C13" s="32"/>
      <c r="D13" s="38"/>
      <c r="E13" s="36"/>
      <c r="F13" s="39"/>
      <c r="G13" s="40"/>
      <c r="H13" s="36"/>
      <c r="I13" s="36"/>
      <c r="J13" s="41"/>
      <c r="K13" s="42"/>
      <c r="L13" s="42"/>
      <c r="M13" s="42"/>
      <c r="N13" s="42"/>
      <c r="O13" s="42"/>
      <c r="P13" s="42"/>
      <c r="Q13" s="42"/>
      <c r="R13" s="7"/>
      <c r="S13" s="7"/>
      <c r="T13" s="7"/>
      <c r="U13" s="5"/>
      <c r="V13" s="7"/>
    </row>
    <row r="14" s="53" customFormat="true" ht="12" hidden="false" customHeight="true" outlineLevel="0" collapsed="false">
      <c r="A14" s="43" t="s">
        <v>25</v>
      </c>
      <c r="B14" s="44" t="n">
        <f aca="false">SUM(B15:B22)</f>
        <v>4766600</v>
      </c>
      <c r="C14" s="45" t="n">
        <f aca="false">SUM(C15:C22)</f>
        <v>4322400</v>
      </c>
      <c r="D14" s="46" t="n">
        <f aca="false">SUM(D15:D22)</f>
        <v>4106800</v>
      </c>
      <c r="E14" s="47" t="n">
        <f aca="false">+D14+C14+B14</f>
        <v>13195800</v>
      </c>
      <c r="F14" s="48" t="n">
        <f aca="false">SUM(F15:F22)</f>
        <v>3960500</v>
      </c>
      <c r="G14" s="46" t="n">
        <f aca="false">SUM(G15:G22)</f>
        <v>5094600</v>
      </c>
      <c r="H14" s="45" t="n">
        <f aca="false">SUM(H15:H22)</f>
        <v>5206700</v>
      </c>
      <c r="I14" s="45" t="n">
        <f aca="false">+H14+G14+F14+E14</f>
        <v>27457600</v>
      </c>
      <c r="J14" s="49" t="n">
        <f aca="false">SUM(J15:J22)</f>
        <v>0</v>
      </c>
      <c r="K14" s="50" t="n">
        <f aca="false">SUM(K15:K22)</f>
        <v>0</v>
      </c>
      <c r="L14" s="50" t="n">
        <f aca="false">SUM(L15:L22)</f>
        <v>0</v>
      </c>
      <c r="M14" s="51" t="n">
        <f aca="false">+L14+K14+J14+I14</f>
        <v>27457600</v>
      </c>
      <c r="N14" s="50" t="n">
        <f aca="false">SUM(N15:N22)</f>
        <v>0</v>
      </c>
      <c r="O14" s="50" t="n">
        <f aca="false">SUM(O15:O22)</f>
        <v>0</v>
      </c>
      <c r="P14" s="50" t="n">
        <f aca="false">SUM(P15:P22)</f>
        <v>0</v>
      </c>
      <c r="Q14" s="51" t="n">
        <f aca="false">+P14+O14+N14+M14</f>
        <v>27457600</v>
      </c>
      <c r="R14" s="52"/>
      <c r="U14" s="54"/>
    </row>
    <row r="15" s="69" customFormat="true" ht="12" hidden="false" customHeight="true" outlineLevel="0" collapsed="false">
      <c r="A15" s="55" t="s">
        <v>26</v>
      </c>
      <c r="B15" s="56" t="n">
        <v>3362000</v>
      </c>
      <c r="C15" s="57" t="n">
        <v>2929100</v>
      </c>
      <c r="D15" s="58" t="n">
        <v>2977400</v>
      </c>
      <c r="E15" s="59" t="n">
        <f aca="false">+D15+C15+B15</f>
        <v>9268500</v>
      </c>
      <c r="F15" s="60" t="n">
        <v>2977700</v>
      </c>
      <c r="G15" s="61" t="n">
        <v>4085100</v>
      </c>
      <c r="H15" s="62" t="n">
        <v>3979700</v>
      </c>
      <c r="I15" s="63" t="n">
        <f aca="false">+H15+G15+F15+E15</f>
        <v>20311000</v>
      </c>
      <c r="J15" s="64"/>
      <c r="K15" s="65"/>
      <c r="L15" s="65"/>
      <c r="M15" s="66" t="n">
        <f aca="false">+L15+K15+J15+I15</f>
        <v>20311000</v>
      </c>
      <c r="N15" s="65"/>
      <c r="O15" s="65"/>
      <c r="P15" s="65"/>
      <c r="Q15" s="66" t="n">
        <f aca="false">+P15+O15+N15+M15</f>
        <v>20311000</v>
      </c>
      <c r="R15" s="67"/>
      <c r="S15" s="68"/>
      <c r="T15" s="68"/>
      <c r="U15" s="5"/>
      <c r="V15" s="68"/>
    </row>
    <row r="16" s="69" customFormat="true" ht="12" hidden="false" customHeight="true" outlineLevel="0" collapsed="false">
      <c r="A16" s="55" t="s">
        <v>27</v>
      </c>
      <c r="B16" s="56" t="n">
        <v>1102600</v>
      </c>
      <c r="C16" s="57" t="n">
        <v>778800</v>
      </c>
      <c r="D16" s="58" t="n">
        <v>842000</v>
      </c>
      <c r="E16" s="59" t="n">
        <f aca="false">+D16+C16+B16</f>
        <v>2723400</v>
      </c>
      <c r="F16" s="60" t="n">
        <v>797000</v>
      </c>
      <c r="G16" s="61" t="n">
        <v>775900</v>
      </c>
      <c r="H16" s="62" t="n">
        <v>821000</v>
      </c>
      <c r="I16" s="63" t="n">
        <f aca="false">+H16+G16+F16+E16</f>
        <v>5117300</v>
      </c>
      <c r="J16" s="64"/>
      <c r="K16" s="65"/>
      <c r="L16" s="65"/>
      <c r="M16" s="66" t="n">
        <f aca="false">+L16+K16+J16+I16</f>
        <v>5117300</v>
      </c>
      <c r="N16" s="65"/>
      <c r="O16" s="65"/>
      <c r="P16" s="65"/>
      <c r="Q16" s="66" t="n">
        <f aca="false">+P16+O16+N16+M16</f>
        <v>5117300</v>
      </c>
      <c r="R16" s="67"/>
      <c r="S16" s="68"/>
      <c r="T16" s="68"/>
      <c r="U16" s="5"/>
      <c r="V16" s="68"/>
    </row>
    <row r="17" s="69" customFormat="true" ht="12" hidden="false" customHeight="true" outlineLevel="0" collapsed="false">
      <c r="A17" s="70" t="s">
        <v>28</v>
      </c>
      <c r="B17" s="56" t="n">
        <v>264600</v>
      </c>
      <c r="C17" s="57" t="n">
        <v>343000</v>
      </c>
      <c r="D17" s="58" t="n">
        <v>114400</v>
      </c>
      <c r="E17" s="59" t="n">
        <f aca="false">+D17+C17+B17</f>
        <v>722000</v>
      </c>
      <c r="F17" s="60" t="n">
        <v>123400</v>
      </c>
      <c r="G17" s="61" t="n">
        <v>163900</v>
      </c>
      <c r="H17" s="62" t="n">
        <v>150600</v>
      </c>
      <c r="I17" s="63" t="n">
        <f aca="false">+H17+G17+F17+E17</f>
        <v>1159900</v>
      </c>
      <c r="J17" s="64"/>
      <c r="K17" s="65"/>
      <c r="L17" s="65"/>
      <c r="M17" s="66" t="n">
        <f aca="false">+L17+K17+J17+I17</f>
        <v>1159900</v>
      </c>
      <c r="N17" s="65"/>
      <c r="O17" s="65"/>
      <c r="P17" s="65"/>
      <c r="Q17" s="66" t="n">
        <f aca="false">+P17+O17+N17+M17</f>
        <v>1159900</v>
      </c>
      <c r="R17" s="67"/>
      <c r="S17" s="68"/>
      <c r="T17" s="68"/>
      <c r="U17" s="5"/>
      <c r="V17" s="68"/>
    </row>
    <row r="18" s="69" customFormat="true" ht="12" hidden="false" customHeight="true" outlineLevel="0" collapsed="false">
      <c r="A18" s="70" t="s">
        <v>29</v>
      </c>
      <c r="B18" s="56" t="n">
        <v>17800</v>
      </c>
      <c r="C18" s="57" t="n">
        <v>16500</v>
      </c>
      <c r="D18" s="58" t="n">
        <v>13200</v>
      </c>
      <c r="E18" s="59" t="n">
        <f aca="false">+D18+C18+B18</f>
        <v>47500</v>
      </c>
      <c r="F18" s="60" t="n">
        <v>20800</v>
      </c>
      <c r="G18" s="61" t="n">
        <v>19300</v>
      </c>
      <c r="H18" s="62" t="n">
        <v>15500</v>
      </c>
      <c r="I18" s="63" t="n">
        <f aca="false">+H18+G18+F18+E18</f>
        <v>103100</v>
      </c>
      <c r="J18" s="64"/>
      <c r="K18" s="65"/>
      <c r="L18" s="65"/>
      <c r="M18" s="66" t="n">
        <f aca="false">+L18+K18+J18+I18</f>
        <v>103100</v>
      </c>
      <c r="N18" s="65"/>
      <c r="O18" s="65"/>
      <c r="P18" s="65"/>
      <c r="Q18" s="66" t="n">
        <f aca="false">+P18+O18+N18+M18</f>
        <v>103100</v>
      </c>
      <c r="R18" s="67"/>
      <c r="S18" s="68"/>
      <c r="T18" s="68"/>
      <c r="U18" s="5"/>
      <c r="V18" s="68"/>
    </row>
    <row r="19" s="69" customFormat="true" ht="12" hidden="false" customHeight="true" outlineLevel="0" collapsed="false">
      <c r="A19" s="70" t="s">
        <v>30</v>
      </c>
      <c r="B19" s="56" t="n">
        <v>9500</v>
      </c>
      <c r="C19" s="57" t="n">
        <v>207100</v>
      </c>
      <c r="D19" s="58" t="n">
        <v>41100</v>
      </c>
      <c r="E19" s="59" t="n">
        <f aca="false">+D19+C19+B19</f>
        <v>257700</v>
      </c>
      <c r="F19" s="60" t="n">
        <v>30100</v>
      </c>
      <c r="G19" s="61" t="n">
        <v>9500</v>
      </c>
      <c r="H19" s="62" t="n">
        <v>203400</v>
      </c>
      <c r="I19" s="63" t="n">
        <f aca="false">+H19+G19+F19+E19</f>
        <v>500700</v>
      </c>
      <c r="J19" s="64"/>
      <c r="K19" s="65"/>
      <c r="L19" s="65"/>
      <c r="M19" s="66" t="n">
        <f aca="false">+L19+K19+J19+I19</f>
        <v>500700</v>
      </c>
      <c r="N19" s="65"/>
      <c r="O19" s="65"/>
      <c r="P19" s="65"/>
      <c r="Q19" s="66" t="n">
        <f aca="false">+P19+O19+N19+M19</f>
        <v>500700</v>
      </c>
      <c r="R19" s="67"/>
      <c r="S19" s="68"/>
      <c r="T19" s="68"/>
      <c r="U19" s="5"/>
      <c r="V19" s="68"/>
    </row>
    <row r="20" s="69" customFormat="true" ht="12" hidden="false" customHeight="true" outlineLevel="0" collapsed="false">
      <c r="A20" s="70" t="s">
        <v>31</v>
      </c>
      <c r="B20" s="56" t="n">
        <v>7300</v>
      </c>
      <c r="C20" s="57" t="n">
        <v>43500</v>
      </c>
      <c r="D20" s="58" t="n">
        <v>118700</v>
      </c>
      <c r="E20" s="59" t="n">
        <f aca="false">+D20+C20+B20</f>
        <v>169500</v>
      </c>
      <c r="F20" s="60" t="n">
        <v>11500</v>
      </c>
      <c r="G20" s="61" t="n">
        <v>39600</v>
      </c>
      <c r="H20" s="62" t="n">
        <v>28100</v>
      </c>
      <c r="I20" s="63" t="n">
        <f aca="false">+H20+G20+F20+E20</f>
        <v>248700</v>
      </c>
      <c r="J20" s="64"/>
      <c r="K20" s="65"/>
      <c r="L20" s="65"/>
      <c r="M20" s="66" t="n">
        <f aca="false">+L20+K20+J20+I20</f>
        <v>248700</v>
      </c>
      <c r="N20" s="65"/>
      <c r="O20" s="65"/>
      <c r="P20" s="65"/>
      <c r="Q20" s="66" t="n">
        <f aca="false">+P20+O20+N20+M20</f>
        <v>248700</v>
      </c>
      <c r="R20" s="67"/>
      <c r="S20" s="68"/>
      <c r="T20" s="68"/>
      <c r="U20" s="5"/>
      <c r="V20" s="68"/>
    </row>
    <row r="21" s="69" customFormat="true" ht="12" hidden="false" customHeight="true" outlineLevel="0" collapsed="false">
      <c r="A21" s="70" t="s">
        <v>32</v>
      </c>
      <c r="B21" s="56" t="n">
        <v>0</v>
      </c>
      <c r="C21" s="57" t="n">
        <v>0</v>
      </c>
      <c r="D21" s="58" t="n">
        <v>0</v>
      </c>
      <c r="E21" s="59" t="n">
        <f aca="false">+D21+C21+B21</f>
        <v>0</v>
      </c>
      <c r="F21" s="60" t="n">
        <v>0</v>
      </c>
      <c r="G21" s="61" t="n">
        <v>0</v>
      </c>
      <c r="H21" s="62" t="n">
        <v>0</v>
      </c>
      <c r="I21" s="63" t="n">
        <f aca="false">+H21+G21+F21+E21</f>
        <v>0</v>
      </c>
      <c r="J21" s="64"/>
      <c r="K21" s="65"/>
      <c r="L21" s="65"/>
      <c r="M21" s="66" t="n">
        <f aca="false">+L21+K21+J21+I21</f>
        <v>0</v>
      </c>
      <c r="N21" s="65"/>
      <c r="O21" s="65"/>
      <c r="P21" s="65"/>
      <c r="Q21" s="66" t="n">
        <f aca="false">+P21+O21+N21+M21</f>
        <v>0</v>
      </c>
      <c r="R21" s="67"/>
      <c r="S21" s="68"/>
      <c r="T21" s="68"/>
      <c r="U21" s="5"/>
      <c r="V21" s="68"/>
    </row>
    <row r="22" s="69" customFormat="true" ht="12" hidden="false" customHeight="true" outlineLevel="0" collapsed="false">
      <c r="A22" s="55" t="s">
        <v>33</v>
      </c>
      <c r="B22" s="56" t="n">
        <v>2800</v>
      </c>
      <c r="C22" s="57" t="n">
        <v>4400</v>
      </c>
      <c r="D22" s="58" t="n">
        <v>0</v>
      </c>
      <c r="E22" s="59" t="n">
        <f aca="false">+D22+C22+B22</f>
        <v>7200</v>
      </c>
      <c r="F22" s="60" t="n">
        <v>0</v>
      </c>
      <c r="G22" s="61" t="n">
        <v>1300</v>
      </c>
      <c r="H22" s="62" t="n">
        <v>8400</v>
      </c>
      <c r="I22" s="63" t="n">
        <f aca="false">+H22+G22+F22+E22</f>
        <v>16900</v>
      </c>
      <c r="J22" s="64"/>
      <c r="K22" s="65"/>
      <c r="L22" s="65"/>
      <c r="M22" s="66" t="n">
        <f aca="false">+L22+K22+J22+I22</f>
        <v>16900</v>
      </c>
      <c r="N22" s="65"/>
      <c r="O22" s="65"/>
      <c r="P22" s="65"/>
      <c r="Q22" s="66" t="n">
        <f aca="false">+P22+O22+N22+M22</f>
        <v>16900</v>
      </c>
      <c r="R22" s="67"/>
      <c r="S22" s="68"/>
      <c r="T22" s="68"/>
      <c r="U22" s="5"/>
      <c r="V22" s="68"/>
    </row>
    <row r="23" customFormat="false" ht="8.1" hidden="false" customHeight="true" outlineLevel="0" collapsed="false">
      <c r="A23" s="32"/>
      <c r="B23" s="71" t="s">
        <v>34</v>
      </c>
      <c r="C23" s="72"/>
      <c r="D23" s="73" t="s">
        <v>34</v>
      </c>
      <c r="E23" s="74" t="s">
        <v>34</v>
      </c>
      <c r="F23" s="48" t="s">
        <v>34</v>
      </c>
      <c r="G23" s="46"/>
      <c r="H23" s="45" t="s">
        <v>34</v>
      </c>
      <c r="I23" s="63" t="s">
        <v>34</v>
      </c>
      <c r="J23" s="75" t="s">
        <v>34</v>
      </c>
      <c r="K23" s="76"/>
      <c r="L23" s="76" t="s">
        <v>34</v>
      </c>
      <c r="M23" s="77" t="s">
        <v>34</v>
      </c>
      <c r="N23" s="76" t="s">
        <v>34</v>
      </c>
      <c r="O23" s="76"/>
      <c r="P23" s="76" t="s">
        <v>34</v>
      </c>
      <c r="Q23" s="77" t="s">
        <v>34</v>
      </c>
      <c r="R23" s="67"/>
      <c r="S23" s="7"/>
      <c r="T23" s="7"/>
      <c r="U23" s="5"/>
      <c r="V23" s="7"/>
    </row>
    <row r="24" s="53" customFormat="true" ht="12" hidden="false" customHeight="true" outlineLevel="0" collapsed="false">
      <c r="A24" s="43" t="s">
        <v>35</v>
      </c>
      <c r="B24" s="44" t="n">
        <f aca="false">B25+B29+B34+B35+B36+B47+B48</f>
        <v>5474100</v>
      </c>
      <c r="C24" s="45" t="n">
        <f aca="false">C25+C29+C34+C35+C36+C47+C48</f>
        <v>4654100</v>
      </c>
      <c r="D24" s="46" t="n">
        <f aca="false">D25+D29+D34+D35+D36+D47+D48</f>
        <v>5302600</v>
      </c>
      <c r="E24" s="45" t="n">
        <f aca="false">+D24+C24+B24</f>
        <v>15430800</v>
      </c>
      <c r="F24" s="48" t="n">
        <f aca="false">F25+F29+F34+F35+F36+F47+F48</f>
        <v>4638100</v>
      </c>
      <c r="G24" s="46" t="n">
        <f aca="false">G25+G29+G34+G35+G36+G47+G48</f>
        <v>5878600</v>
      </c>
      <c r="H24" s="45" t="n">
        <f aca="false">H25+H29+H34+H35+H36+H47+H48</f>
        <v>5288400</v>
      </c>
      <c r="I24" s="45" t="n">
        <f aca="false">+H24+G24+F24+E24</f>
        <v>31235900</v>
      </c>
      <c r="J24" s="49" t="n">
        <f aca="false">J25+J29+J34+J35+J36+J47+J48</f>
        <v>0</v>
      </c>
      <c r="K24" s="50" t="n">
        <f aca="false">K25+K29+K34+K35+K36+K47+K48</f>
        <v>0</v>
      </c>
      <c r="L24" s="50" t="n">
        <f aca="false">L25+L29+L34+L35+L36+L47+L48</f>
        <v>0</v>
      </c>
      <c r="M24" s="51" t="n">
        <f aca="false">+L24+K24+J24+I24</f>
        <v>31235900</v>
      </c>
      <c r="N24" s="50" t="n">
        <f aca="false">N25+N29+N34+N35+N36+N47+N48</f>
        <v>0</v>
      </c>
      <c r="O24" s="50" t="n">
        <f aca="false">O25+O29+O34+O35+O36+O47+O48</f>
        <v>0</v>
      </c>
      <c r="P24" s="50" t="n">
        <f aca="false">P25+P29+P34+P35+P36+P47+P48</f>
        <v>0</v>
      </c>
      <c r="Q24" s="51" t="n">
        <f aca="false">+P24+O24+N24+M24</f>
        <v>31235900</v>
      </c>
      <c r="R24" s="52"/>
      <c r="U24" s="54"/>
    </row>
    <row r="25" customFormat="false" ht="12" hidden="false" customHeight="true" outlineLevel="0" collapsed="false">
      <c r="A25" s="70" t="s">
        <v>36</v>
      </c>
      <c r="B25" s="78" t="n">
        <f aca="false">SUM(B26:B28)</f>
        <v>886600</v>
      </c>
      <c r="C25" s="79" t="n">
        <f aca="false">SUM(C26:C28)</f>
        <v>658200</v>
      </c>
      <c r="D25" s="80" t="n">
        <f aca="false">SUM(D26:D28)</f>
        <v>748000</v>
      </c>
      <c r="E25" s="81" t="n">
        <f aca="false">+D25+C25+B25</f>
        <v>2292800</v>
      </c>
      <c r="F25" s="82" t="n">
        <f aca="false">SUM(F26:F28)</f>
        <v>665700</v>
      </c>
      <c r="G25" s="83" t="n">
        <f aca="false">SUM(G26:G28)</f>
        <v>660600</v>
      </c>
      <c r="H25" s="84" t="n">
        <f aca="false">SUM(H26:H28)</f>
        <v>707700</v>
      </c>
      <c r="I25" s="63" t="n">
        <f aca="false">+H25+G25+F25+E25</f>
        <v>4326800</v>
      </c>
      <c r="J25" s="85" t="n">
        <f aca="false">SUM(J26:J28)</f>
        <v>0</v>
      </c>
      <c r="K25" s="86" t="n">
        <f aca="false">SUM(K26:K28)</f>
        <v>0</v>
      </c>
      <c r="L25" s="86" t="n">
        <f aca="false">SUM(L26:L28)</f>
        <v>0</v>
      </c>
      <c r="M25" s="66" t="n">
        <f aca="false">+L25+K25+J25+I25</f>
        <v>4326800</v>
      </c>
      <c r="N25" s="86" t="n">
        <f aca="false">SUM(N26:N28)</f>
        <v>0</v>
      </c>
      <c r="O25" s="86" t="n">
        <f aca="false">SUM(O26:O28)</f>
        <v>0</v>
      </c>
      <c r="P25" s="86" t="n">
        <f aca="false">SUM(P26:P28)</f>
        <v>0</v>
      </c>
      <c r="Q25" s="66" t="n">
        <f aca="false">+P25+O25+N25+M25</f>
        <v>4326800</v>
      </c>
      <c r="R25" s="67"/>
      <c r="S25" s="7"/>
      <c r="T25" s="7"/>
      <c r="U25" s="87"/>
      <c r="V25" s="7"/>
    </row>
    <row r="26" s="69" customFormat="true" ht="12" hidden="false" customHeight="true" outlineLevel="0" collapsed="false">
      <c r="A26" s="55" t="s">
        <v>37</v>
      </c>
      <c r="B26" s="88" t="n">
        <v>691600</v>
      </c>
      <c r="C26" s="89" t="n">
        <v>528200</v>
      </c>
      <c r="D26" s="90" t="n">
        <v>563700</v>
      </c>
      <c r="E26" s="81" t="n">
        <f aca="false">+D26+C26+B26</f>
        <v>1783500</v>
      </c>
      <c r="F26" s="60" t="n">
        <v>519400</v>
      </c>
      <c r="G26" s="61" t="n">
        <v>518900</v>
      </c>
      <c r="H26" s="62" t="n">
        <v>509000</v>
      </c>
      <c r="I26" s="63" t="n">
        <f aca="false">+H26+G26+F26+E26</f>
        <v>3330800</v>
      </c>
      <c r="J26" s="91"/>
      <c r="K26" s="92"/>
      <c r="L26" s="92"/>
      <c r="M26" s="66" t="n">
        <f aca="false">+L26+K26+J26+I26</f>
        <v>3330800</v>
      </c>
      <c r="N26" s="92"/>
      <c r="O26" s="92"/>
      <c r="P26" s="92"/>
      <c r="Q26" s="66" t="n">
        <f aca="false">+P26+O26+N26+M26</f>
        <v>3330800</v>
      </c>
      <c r="R26" s="67"/>
      <c r="S26" s="68"/>
      <c r="T26" s="68"/>
      <c r="U26" s="5"/>
      <c r="V26" s="68"/>
    </row>
    <row r="27" s="69" customFormat="true" ht="12" hidden="false" customHeight="true" outlineLevel="0" collapsed="false">
      <c r="A27" s="70" t="s">
        <v>38</v>
      </c>
      <c r="B27" s="88" t="n">
        <v>194900</v>
      </c>
      <c r="C27" s="89" t="n">
        <v>129900</v>
      </c>
      <c r="D27" s="90" t="n">
        <v>184300</v>
      </c>
      <c r="E27" s="81" t="n">
        <f aca="false">+D27+C27+B27</f>
        <v>509100</v>
      </c>
      <c r="F27" s="60" t="n">
        <v>145900</v>
      </c>
      <c r="G27" s="61" t="n">
        <v>141600</v>
      </c>
      <c r="H27" s="62" t="n">
        <v>198600</v>
      </c>
      <c r="I27" s="63" t="n">
        <f aca="false">+H27+G27+F27+E27</f>
        <v>995200</v>
      </c>
      <c r="J27" s="91"/>
      <c r="K27" s="92"/>
      <c r="L27" s="92"/>
      <c r="M27" s="66" t="n">
        <f aca="false">+L27+K27+J27+I27</f>
        <v>995200</v>
      </c>
      <c r="N27" s="92"/>
      <c r="O27" s="92"/>
      <c r="P27" s="92"/>
      <c r="Q27" s="66" t="n">
        <f aca="false">+P27+O27+N27+M27</f>
        <v>995200</v>
      </c>
      <c r="R27" s="67"/>
      <c r="S27" s="68"/>
      <c r="T27" s="68"/>
      <c r="U27" s="5"/>
      <c r="V27" s="68"/>
    </row>
    <row r="28" s="69" customFormat="true" ht="12" hidden="false" customHeight="true" outlineLevel="0" collapsed="false">
      <c r="A28" s="70" t="s">
        <v>39</v>
      </c>
      <c r="B28" s="88" t="n">
        <v>100</v>
      </c>
      <c r="C28" s="89" t="n">
        <v>100</v>
      </c>
      <c r="D28" s="90" t="n">
        <v>0</v>
      </c>
      <c r="E28" s="81" t="n">
        <f aca="false">+D28+C28+B28</f>
        <v>200</v>
      </c>
      <c r="F28" s="60" t="n">
        <v>400</v>
      </c>
      <c r="G28" s="61" t="n">
        <v>100</v>
      </c>
      <c r="H28" s="62" t="n">
        <v>100</v>
      </c>
      <c r="I28" s="63" t="n">
        <f aca="false">+H28+G28+F28+E28</f>
        <v>800</v>
      </c>
      <c r="J28" s="91"/>
      <c r="K28" s="92"/>
      <c r="L28" s="92"/>
      <c r="M28" s="66" t="n">
        <f aca="false">+L28+K28+J28+I28</f>
        <v>800</v>
      </c>
      <c r="N28" s="92"/>
      <c r="O28" s="92"/>
      <c r="P28" s="92"/>
      <c r="Q28" s="66" t="n">
        <f aca="false">+P28+O28+N28+M28</f>
        <v>800</v>
      </c>
      <c r="R28" s="67"/>
      <c r="S28" s="68"/>
      <c r="T28" s="68"/>
      <c r="U28" s="5"/>
      <c r="V28" s="68"/>
    </row>
    <row r="29" customFormat="false" ht="12" hidden="false" customHeight="true" outlineLevel="0" collapsed="false">
      <c r="A29" s="70" t="s">
        <v>30</v>
      </c>
      <c r="B29" s="78" t="n">
        <f aca="false">B30+B33</f>
        <v>754000</v>
      </c>
      <c r="C29" s="79" t="n">
        <f aca="false">C30+C33</f>
        <v>908200</v>
      </c>
      <c r="D29" s="80" t="n">
        <f aca="false">D30+D33</f>
        <v>1014800</v>
      </c>
      <c r="E29" s="81" t="n">
        <f aca="false">+D29+C29+B29</f>
        <v>2677000</v>
      </c>
      <c r="F29" s="82" t="n">
        <f aca="false">F30+F33</f>
        <v>743000</v>
      </c>
      <c r="G29" s="83" t="n">
        <f aca="false">G30+G33</f>
        <v>1727900</v>
      </c>
      <c r="H29" s="84" t="n">
        <f aca="false">H30+H33</f>
        <v>1320700</v>
      </c>
      <c r="I29" s="63" t="n">
        <f aca="false">+H29+G29+F29+E29</f>
        <v>6468600</v>
      </c>
      <c r="J29" s="85" t="n">
        <f aca="false">J30+J33</f>
        <v>0</v>
      </c>
      <c r="K29" s="86" t="n">
        <f aca="false">K30+K33</f>
        <v>0</v>
      </c>
      <c r="L29" s="86" t="n">
        <f aca="false">L30+L33</f>
        <v>0</v>
      </c>
      <c r="M29" s="66" t="n">
        <f aca="false">SUM(+M30+M33)</f>
        <v>6468600</v>
      </c>
      <c r="N29" s="86" t="n">
        <f aca="false">N30+N33</f>
        <v>0</v>
      </c>
      <c r="O29" s="86" t="n">
        <f aca="false">O30+O33</f>
        <v>0</v>
      </c>
      <c r="P29" s="86" t="n">
        <f aca="false">P30+P33</f>
        <v>0</v>
      </c>
      <c r="Q29" s="66" t="n">
        <f aca="false">+P29+O29+N29+M29</f>
        <v>6468600</v>
      </c>
      <c r="R29" s="67"/>
      <c r="S29" s="7"/>
      <c r="T29" s="7"/>
      <c r="U29" s="87"/>
      <c r="V29" s="7"/>
    </row>
    <row r="30" customFormat="false" ht="12" hidden="false" customHeight="true" outlineLevel="0" collapsed="false">
      <c r="A30" s="70" t="s">
        <v>40</v>
      </c>
      <c r="B30" s="78" t="n">
        <f aca="false">B31+B32</f>
        <v>754000</v>
      </c>
      <c r="C30" s="79" t="n">
        <f aca="false">C31+C32</f>
        <v>908100</v>
      </c>
      <c r="D30" s="80" t="n">
        <f aca="false">D31+D32</f>
        <v>1014600</v>
      </c>
      <c r="E30" s="81" t="n">
        <f aca="false">+D30+C30+B30</f>
        <v>2676700</v>
      </c>
      <c r="F30" s="82" t="n">
        <f aca="false">F31+F32</f>
        <v>743000</v>
      </c>
      <c r="G30" s="83" t="n">
        <f aca="false">G31+G32</f>
        <v>1727900</v>
      </c>
      <c r="H30" s="84" t="n">
        <f aca="false">H31+H32</f>
        <v>1320600</v>
      </c>
      <c r="I30" s="63" t="n">
        <f aca="false">+H30+G30+F30+E30</f>
        <v>6468200</v>
      </c>
      <c r="J30" s="85" t="n">
        <f aca="false">J31+J32</f>
        <v>0</v>
      </c>
      <c r="K30" s="86" t="n">
        <f aca="false">K31+K32</f>
        <v>0</v>
      </c>
      <c r="L30" s="86" t="n">
        <f aca="false">L31+L32</f>
        <v>0</v>
      </c>
      <c r="M30" s="66" t="n">
        <f aca="false">SUM(M31:M32)</f>
        <v>6468200</v>
      </c>
      <c r="N30" s="86" t="n">
        <f aca="false">N31+N32</f>
        <v>0</v>
      </c>
      <c r="O30" s="86" t="n">
        <f aca="false">O31+O32</f>
        <v>0</v>
      </c>
      <c r="P30" s="86" t="n">
        <f aca="false">P31+P32</f>
        <v>0</v>
      </c>
      <c r="Q30" s="66" t="n">
        <f aca="false">+P30+O30+N30+M30</f>
        <v>6468200</v>
      </c>
      <c r="R30" s="67"/>
      <c r="S30" s="7"/>
      <c r="T30" s="7"/>
      <c r="U30" s="87"/>
      <c r="V30" s="7"/>
    </row>
    <row r="31" s="69" customFormat="true" ht="12" hidden="false" customHeight="true" outlineLevel="0" collapsed="false">
      <c r="A31" s="70" t="s">
        <v>41</v>
      </c>
      <c r="B31" s="88" t="n">
        <v>10900</v>
      </c>
      <c r="C31" s="89" t="n">
        <v>9500</v>
      </c>
      <c r="D31" s="90" t="n">
        <v>5900</v>
      </c>
      <c r="E31" s="81" t="n">
        <f aca="false">+D31+C31+B31</f>
        <v>26300</v>
      </c>
      <c r="F31" s="60" t="n">
        <v>9000</v>
      </c>
      <c r="G31" s="61" t="n">
        <v>5900</v>
      </c>
      <c r="H31" s="62" t="n">
        <v>6300</v>
      </c>
      <c r="I31" s="63" t="n">
        <f aca="false">+H31+G31+F31+E31</f>
        <v>47500</v>
      </c>
      <c r="J31" s="91"/>
      <c r="K31" s="92"/>
      <c r="L31" s="92"/>
      <c r="M31" s="66" t="n">
        <f aca="false">+L31+K31+J31+I31</f>
        <v>47500</v>
      </c>
      <c r="N31" s="92"/>
      <c r="O31" s="92"/>
      <c r="P31" s="92"/>
      <c r="Q31" s="66" t="n">
        <f aca="false">+P31+O31+N31+M31</f>
        <v>47500</v>
      </c>
      <c r="R31" s="67"/>
      <c r="S31" s="68"/>
      <c r="T31" s="68"/>
      <c r="U31" s="5"/>
      <c r="V31" s="68"/>
    </row>
    <row r="32" s="69" customFormat="true" ht="12" hidden="false" customHeight="true" outlineLevel="0" collapsed="false">
      <c r="A32" s="70" t="s">
        <v>42</v>
      </c>
      <c r="B32" s="88" t="n">
        <v>743100</v>
      </c>
      <c r="C32" s="89" t="n">
        <v>898600</v>
      </c>
      <c r="D32" s="90" t="n">
        <v>1008700</v>
      </c>
      <c r="E32" s="81" t="n">
        <f aca="false">+D32+C32+B32</f>
        <v>2650400</v>
      </c>
      <c r="F32" s="60" t="n">
        <v>734000</v>
      </c>
      <c r="G32" s="61" t="n">
        <v>1722000</v>
      </c>
      <c r="H32" s="62" t="n">
        <v>1314300</v>
      </c>
      <c r="I32" s="63" t="n">
        <f aca="false">+H32+G32+F32+E32</f>
        <v>6420700</v>
      </c>
      <c r="J32" s="91"/>
      <c r="K32" s="92"/>
      <c r="L32" s="92"/>
      <c r="M32" s="66" t="n">
        <f aca="false">+L32+K32+J32+I32</f>
        <v>6420700</v>
      </c>
      <c r="N32" s="92"/>
      <c r="O32" s="92"/>
      <c r="P32" s="92"/>
      <c r="Q32" s="66" t="n">
        <f aca="false">+P32+O32+N32+M32</f>
        <v>6420700</v>
      </c>
      <c r="R32" s="67"/>
      <c r="S32" s="68"/>
      <c r="T32" s="68"/>
      <c r="U32" s="5"/>
      <c r="V32" s="68"/>
    </row>
    <row r="33" s="69" customFormat="true" ht="12" hidden="false" customHeight="true" outlineLevel="0" collapsed="false">
      <c r="A33" s="70" t="s">
        <v>43</v>
      </c>
      <c r="B33" s="88" t="n">
        <v>0</v>
      </c>
      <c r="C33" s="89" t="n">
        <v>100</v>
      </c>
      <c r="D33" s="90" t="n">
        <v>200</v>
      </c>
      <c r="E33" s="81" t="n">
        <f aca="false">+D33+C33+B33</f>
        <v>300</v>
      </c>
      <c r="F33" s="60" t="n">
        <v>0</v>
      </c>
      <c r="G33" s="61" t="n">
        <v>0</v>
      </c>
      <c r="H33" s="62" t="n">
        <v>100</v>
      </c>
      <c r="I33" s="63" t="n">
        <f aca="false">+H33+G33+F33+E33</f>
        <v>400</v>
      </c>
      <c r="J33" s="91"/>
      <c r="K33" s="92"/>
      <c r="L33" s="92"/>
      <c r="M33" s="66" t="n">
        <f aca="false">+L33+K33+J33+I33</f>
        <v>400</v>
      </c>
      <c r="N33" s="92"/>
      <c r="O33" s="92"/>
      <c r="P33" s="92"/>
      <c r="Q33" s="66" t="n">
        <f aca="false">+P33+O33+N33+M33</f>
        <v>400</v>
      </c>
      <c r="R33" s="67"/>
      <c r="S33" s="68"/>
      <c r="T33" s="68"/>
      <c r="U33" s="5"/>
      <c r="V33" s="68"/>
    </row>
    <row r="34" s="69" customFormat="true" ht="12" hidden="false" customHeight="true" outlineLevel="0" collapsed="false">
      <c r="A34" s="55" t="s">
        <v>44</v>
      </c>
      <c r="B34" s="88" t="n">
        <v>1753500</v>
      </c>
      <c r="C34" s="89" t="n">
        <v>1334500</v>
      </c>
      <c r="D34" s="90" t="n">
        <v>1336500</v>
      </c>
      <c r="E34" s="81" t="n">
        <f aca="false">+D34+C34+B34</f>
        <v>4424500</v>
      </c>
      <c r="F34" s="60" t="n">
        <v>1375200</v>
      </c>
      <c r="G34" s="61" t="n">
        <v>1352900</v>
      </c>
      <c r="H34" s="62" t="n">
        <v>1321000</v>
      </c>
      <c r="I34" s="63" t="n">
        <f aca="false">+H34+G34+F34+E34</f>
        <v>8473600</v>
      </c>
      <c r="J34" s="91"/>
      <c r="K34" s="92"/>
      <c r="L34" s="92"/>
      <c r="M34" s="66" t="n">
        <f aca="false">+L34+K34+J34+I34</f>
        <v>8473600</v>
      </c>
      <c r="N34" s="92"/>
      <c r="O34" s="92"/>
      <c r="P34" s="92"/>
      <c r="Q34" s="66" t="n">
        <f aca="false">+P34+O34+N34+M34</f>
        <v>8473600</v>
      </c>
      <c r="R34" s="67"/>
      <c r="S34" s="68"/>
      <c r="T34" s="68"/>
      <c r="U34" s="5"/>
      <c r="V34" s="68"/>
    </row>
    <row r="35" s="69" customFormat="true" ht="12" hidden="false" customHeight="true" outlineLevel="0" collapsed="false">
      <c r="A35" s="70" t="s">
        <v>45</v>
      </c>
      <c r="B35" s="88" t="n">
        <v>100</v>
      </c>
      <c r="C35" s="89" t="n">
        <v>0</v>
      </c>
      <c r="D35" s="90" t="n">
        <v>0</v>
      </c>
      <c r="E35" s="81" t="n">
        <f aca="false">+D35+C35+B35</f>
        <v>100</v>
      </c>
      <c r="F35" s="60" t="n">
        <v>100</v>
      </c>
      <c r="G35" s="61" t="n">
        <v>0</v>
      </c>
      <c r="H35" s="62" t="n">
        <v>18200</v>
      </c>
      <c r="I35" s="63" t="n">
        <f aca="false">+H35+G35+F35+E35</f>
        <v>18400</v>
      </c>
      <c r="J35" s="91"/>
      <c r="K35" s="92"/>
      <c r="L35" s="92"/>
      <c r="M35" s="66" t="n">
        <f aca="false">+L35+K35+J35+I35</f>
        <v>18400</v>
      </c>
      <c r="N35" s="92"/>
      <c r="O35" s="92"/>
      <c r="P35" s="92"/>
      <c r="Q35" s="66" t="n">
        <f aca="false">+P35+O35+N35+M35</f>
        <v>18400</v>
      </c>
      <c r="R35" s="67"/>
      <c r="S35" s="68"/>
      <c r="T35" s="68"/>
      <c r="U35" s="5"/>
      <c r="V35" s="68"/>
    </row>
    <row r="36" customFormat="false" ht="12" hidden="false" customHeight="true" outlineLevel="0" collapsed="false">
      <c r="A36" s="70" t="s">
        <v>31</v>
      </c>
      <c r="B36" s="78" t="n">
        <f aca="false">B37+B38+B46</f>
        <v>2079500</v>
      </c>
      <c r="C36" s="79" t="n">
        <f aca="false">C37+C38+C46</f>
        <v>1752800</v>
      </c>
      <c r="D36" s="80" t="n">
        <f aca="false">D37+D38+D46</f>
        <v>2201200</v>
      </c>
      <c r="E36" s="81" t="n">
        <f aca="false">+D36+C36+B36</f>
        <v>6033500</v>
      </c>
      <c r="F36" s="82" t="n">
        <f aca="false">F37+F38+F46</f>
        <v>1851600</v>
      </c>
      <c r="G36" s="83" t="n">
        <f aca="false">G37+G38+G46</f>
        <v>2137100</v>
      </c>
      <c r="H36" s="84" t="n">
        <f aca="false">H37+H38+H46</f>
        <v>1920700</v>
      </c>
      <c r="I36" s="63" t="n">
        <f aca="false">+H36+G36+F36+E36</f>
        <v>11942900</v>
      </c>
      <c r="J36" s="85" t="n">
        <f aca="false">J37+J38+J46</f>
        <v>0</v>
      </c>
      <c r="K36" s="86" t="n">
        <f aca="false">K37+K38+K46</f>
        <v>0</v>
      </c>
      <c r="L36" s="86" t="n">
        <f aca="false">L37+L38+L46</f>
        <v>0</v>
      </c>
      <c r="M36" s="66" t="n">
        <f aca="false">+L36+K36+J36+I36</f>
        <v>11942900</v>
      </c>
      <c r="N36" s="86" t="n">
        <f aca="false">N37+N38+N46</f>
        <v>0</v>
      </c>
      <c r="O36" s="86" t="n">
        <f aca="false">O37+O38+O46</f>
        <v>0</v>
      </c>
      <c r="P36" s="86" t="n">
        <f aca="false">P37+P38+P46</f>
        <v>0</v>
      </c>
      <c r="Q36" s="66" t="n">
        <f aca="false">+P36+O36+N36+M36</f>
        <v>11942900</v>
      </c>
      <c r="R36" s="67"/>
      <c r="S36" s="7"/>
      <c r="T36" s="7"/>
      <c r="U36" s="87"/>
      <c r="V36" s="7"/>
    </row>
    <row r="37" s="69" customFormat="true" ht="12" hidden="false" customHeight="true" outlineLevel="0" collapsed="false">
      <c r="A37" s="55" t="s">
        <v>46</v>
      </c>
      <c r="B37" s="88" t="n">
        <v>559900</v>
      </c>
      <c r="C37" s="89" t="n">
        <v>427600</v>
      </c>
      <c r="D37" s="90" t="n">
        <v>576500</v>
      </c>
      <c r="E37" s="81" t="n">
        <f aca="false">+D37+C37+B37</f>
        <v>1564000</v>
      </c>
      <c r="F37" s="60" t="n">
        <v>500000</v>
      </c>
      <c r="G37" s="61" t="n">
        <v>536800</v>
      </c>
      <c r="H37" s="62" t="n">
        <v>454800</v>
      </c>
      <c r="I37" s="63" t="n">
        <f aca="false">+H37+G37+F37+E37</f>
        <v>3055600</v>
      </c>
      <c r="J37" s="91"/>
      <c r="K37" s="92"/>
      <c r="L37" s="92"/>
      <c r="M37" s="66" t="n">
        <f aca="false">+L37+K37+J37+I37</f>
        <v>3055600</v>
      </c>
      <c r="N37" s="92"/>
      <c r="O37" s="92"/>
      <c r="P37" s="92"/>
      <c r="Q37" s="66" t="n">
        <f aca="false">+P37+O37+N37+M37</f>
        <v>3055600</v>
      </c>
      <c r="R37" s="67"/>
      <c r="S37" s="68"/>
      <c r="T37" s="68"/>
      <c r="U37" s="5"/>
      <c r="V37" s="68"/>
    </row>
    <row r="38" customFormat="false" ht="12" hidden="false" customHeight="true" outlineLevel="0" collapsed="false">
      <c r="A38" s="70" t="s">
        <v>47</v>
      </c>
      <c r="B38" s="78" t="n">
        <f aca="false">B39+B44+B45</f>
        <v>1516100</v>
      </c>
      <c r="C38" s="79" t="n">
        <f aca="false">C39+C44+C45</f>
        <v>1320200</v>
      </c>
      <c r="D38" s="80" t="n">
        <f aca="false">D39+D44+D45</f>
        <v>1617400</v>
      </c>
      <c r="E38" s="81" t="n">
        <f aca="false">+D38+C38+B38</f>
        <v>4453700</v>
      </c>
      <c r="F38" s="82" t="n">
        <f aca="false">F39+F44+F45</f>
        <v>1342000</v>
      </c>
      <c r="G38" s="83" t="n">
        <f aca="false">G39+G44+G45</f>
        <v>1592800</v>
      </c>
      <c r="H38" s="84" t="n">
        <f aca="false">H39+H44+H45</f>
        <v>1457300</v>
      </c>
      <c r="I38" s="63" t="n">
        <f aca="false">+H38+G38+F38+E38</f>
        <v>8845800</v>
      </c>
      <c r="J38" s="85" t="n">
        <f aca="false">J39+J44+J45</f>
        <v>0</v>
      </c>
      <c r="K38" s="86" t="n">
        <f aca="false">K39+K44+K45</f>
        <v>0</v>
      </c>
      <c r="L38" s="86" t="n">
        <f aca="false">L39+L44+L45</f>
        <v>0</v>
      </c>
      <c r="M38" s="66" t="n">
        <f aca="false">+L38+K38+J38+I38</f>
        <v>8845800</v>
      </c>
      <c r="N38" s="86" t="n">
        <f aca="false">N39+N44+N45</f>
        <v>0</v>
      </c>
      <c r="O38" s="86" t="n">
        <f aca="false">O39+O44+O45</f>
        <v>0</v>
      </c>
      <c r="P38" s="86" t="n">
        <f aca="false">P39+P44+P45</f>
        <v>0</v>
      </c>
      <c r="Q38" s="66" t="n">
        <f aca="false">+P38+O38+N38+M38</f>
        <v>8845800</v>
      </c>
      <c r="R38" s="67"/>
      <c r="S38" s="7"/>
      <c r="T38" s="7"/>
      <c r="U38" s="87"/>
      <c r="V38" s="7"/>
    </row>
    <row r="39" customFormat="false" ht="12" hidden="false" customHeight="true" outlineLevel="0" collapsed="false">
      <c r="A39" s="70" t="s">
        <v>48</v>
      </c>
      <c r="B39" s="78" t="n">
        <f aca="false">SUM(B40:B43)</f>
        <v>1348300</v>
      </c>
      <c r="C39" s="79" t="n">
        <f aca="false">SUM(C40:C43)</f>
        <v>1161200</v>
      </c>
      <c r="D39" s="80" t="n">
        <f aca="false">SUM(D40:D43)</f>
        <v>1481500</v>
      </c>
      <c r="E39" s="81" t="n">
        <f aca="false">+D39+C39+B39</f>
        <v>3991000</v>
      </c>
      <c r="F39" s="82" t="n">
        <f aca="false">SUM(F40:F43)</f>
        <v>1205700</v>
      </c>
      <c r="G39" s="83" t="n">
        <f aca="false">SUM(G40:G43)</f>
        <v>1453600</v>
      </c>
      <c r="H39" s="84" t="n">
        <f aca="false">SUM(H40:H43)</f>
        <v>1312800</v>
      </c>
      <c r="I39" s="63" t="n">
        <f aca="false">+H39+G39+F39+E39</f>
        <v>7963100</v>
      </c>
      <c r="J39" s="85" t="n">
        <f aca="false">SUM(J40:J43)</f>
        <v>0</v>
      </c>
      <c r="K39" s="86" t="n">
        <f aca="false">SUM(K40:K43)</f>
        <v>0</v>
      </c>
      <c r="L39" s="86" t="n">
        <f aca="false">SUM(L40:L43)</f>
        <v>0</v>
      </c>
      <c r="M39" s="66" t="n">
        <f aca="false">+L39+K39+J39+I39</f>
        <v>7963100</v>
      </c>
      <c r="N39" s="86" t="n">
        <f aca="false">SUM(N40:N43)</f>
        <v>0</v>
      </c>
      <c r="O39" s="86" t="n">
        <f aca="false">SUM(O40:O43)</f>
        <v>0</v>
      </c>
      <c r="P39" s="86" t="n">
        <f aca="false">SUM(P40:P43)</f>
        <v>0</v>
      </c>
      <c r="Q39" s="66" t="n">
        <f aca="false">+P39+O39+N39+M39</f>
        <v>7963100</v>
      </c>
      <c r="R39" s="67"/>
      <c r="S39" s="7"/>
      <c r="T39" s="7"/>
      <c r="U39" s="87"/>
      <c r="V39" s="7"/>
    </row>
    <row r="40" s="69" customFormat="true" ht="12" hidden="false" customHeight="true" outlineLevel="0" collapsed="false">
      <c r="A40" s="55" t="s">
        <v>49</v>
      </c>
      <c r="B40" s="88" t="n">
        <v>1087900</v>
      </c>
      <c r="C40" s="89" t="n">
        <v>994400</v>
      </c>
      <c r="D40" s="90" t="n">
        <v>988800</v>
      </c>
      <c r="E40" s="81" t="n">
        <f aca="false">+D40+C40+B40</f>
        <v>3071100</v>
      </c>
      <c r="F40" s="60" t="n">
        <v>961300</v>
      </c>
      <c r="G40" s="61" t="n">
        <v>1108800</v>
      </c>
      <c r="H40" s="62" t="n">
        <v>1108800</v>
      </c>
      <c r="I40" s="63" t="n">
        <f aca="false">+H40+G40+F40+E40</f>
        <v>6250000</v>
      </c>
      <c r="J40" s="91"/>
      <c r="K40" s="92"/>
      <c r="L40" s="92"/>
      <c r="M40" s="66" t="n">
        <f aca="false">+L40+K40+J40+I40</f>
        <v>6250000</v>
      </c>
      <c r="N40" s="92"/>
      <c r="O40" s="92"/>
      <c r="P40" s="92"/>
      <c r="Q40" s="66" t="n">
        <f aca="false">+P40+O40+N40+M40</f>
        <v>6250000</v>
      </c>
      <c r="R40" s="67"/>
      <c r="S40" s="68"/>
      <c r="T40" s="68"/>
      <c r="U40" s="87"/>
      <c r="V40" s="68"/>
    </row>
    <row r="41" s="69" customFormat="true" ht="12" hidden="false" customHeight="true" outlineLevel="0" collapsed="false">
      <c r="A41" s="70" t="s">
        <v>50</v>
      </c>
      <c r="B41" s="88" t="n">
        <v>12400</v>
      </c>
      <c r="C41" s="89" t="n">
        <v>27200</v>
      </c>
      <c r="D41" s="90" t="n">
        <v>218700</v>
      </c>
      <c r="E41" s="81" t="n">
        <f aca="false">+D41+C41+B41</f>
        <v>258300</v>
      </c>
      <c r="F41" s="60" t="n">
        <v>46600</v>
      </c>
      <c r="G41" s="61" t="n">
        <v>174400</v>
      </c>
      <c r="H41" s="62" t="n">
        <v>5700</v>
      </c>
      <c r="I41" s="63" t="n">
        <f aca="false">+H41+G41+F41+E41</f>
        <v>485000</v>
      </c>
      <c r="J41" s="91"/>
      <c r="K41" s="92"/>
      <c r="L41" s="92"/>
      <c r="M41" s="66" t="n">
        <f aca="false">+L41+K41+J41+I41</f>
        <v>485000</v>
      </c>
      <c r="N41" s="92"/>
      <c r="O41" s="92"/>
      <c r="P41" s="92"/>
      <c r="Q41" s="66" t="n">
        <f aca="false">+P41+O41+N41+M41</f>
        <v>485000</v>
      </c>
      <c r="R41" s="67"/>
      <c r="S41" s="68"/>
      <c r="T41" s="68"/>
      <c r="U41" s="5"/>
      <c r="V41" s="68"/>
    </row>
    <row r="42" s="69" customFormat="true" ht="12" hidden="false" customHeight="true" outlineLevel="0" collapsed="false">
      <c r="A42" s="70" t="s">
        <v>51</v>
      </c>
      <c r="B42" s="88" t="n">
        <v>43300</v>
      </c>
      <c r="C42" s="89" t="n">
        <v>42000</v>
      </c>
      <c r="D42" s="90" t="n">
        <v>41400</v>
      </c>
      <c r="E42" s="81" t="n">
        <f aca="false">+D42+C42+B42</f>
        <v>126700</v>
      </c>
      <c r="F42" s="60" t="n">
        <v>32200</v>
      </c>
      <c r="G42" s="61" t="n">
        <v>45900</v>
      </c>
      <c r="H42" s="62" t="n">
        <v>45900</v>
      </c>
      <c r="I42" s="63" t="n">
        <f aca="false">+H42+G42+F42+E42</f>
        <v>250700</v>
      </c>
      <c r="J42" s="91"/>
      <c r="K42" s="92"/>
      <c r="L42" s="92"/>
      <c r="M42" s="66" t="n">
        <f aca="false">+L42+K42+J42+I42</f>
        <v>250700</v>
      </c>
      <c r="N42" s="92"/>
      <c r="O42" s="92"/>
      <c r="P42" s="92"/>
      <c r="Q42" s="66" t="n">
        <f aca="false">+P42+O42+N42+M42</f>
        <v>250700</v>
      </c>
      <c r="R42" s="67"/>
      <c r="S42" s="68"/>
      <c r="T42" s="68"/>
      <c r="U42" s="5"/>
      <c r="V42" s="68"/>
    </row>
    <row r="43" s="69" customFormat="true" ht="12" hidden="false" customHeight="true" outlineLevel="0" collapsed="false">
      <c r="A43" s="70" t="s">
        <v>52</v>
      </c>
      <c r="B43" s="88" t="n">
        <v>204700</v>
      </c>
      <c r="C43" s="89" t="n">
        <v>97600</v>
      </c>
      <c r="D43" s="90" t="n">
        <v>232600</v>
      </c>
      <c r="E43" s="81" t="n">
        <f aca="false">+D43+C43+B43</f>
        <v>534900</v>
      </c>
      <c r="F43" s="60" t="n">
        <v>165600</v>
      </c>
      <c r="G43" s="61" t="n">
        <v>124500</v>
      </c>
      <c r="H43" s="62" t="n">
        <v>152400</v>
      </c>
      <c r="I43" s="63" t="n">
        <f aca="false">+H43+G43+F43+E43</f>
        <v>977400</v>
      </c>
      <c r="J43" s="91"/>
      <c r="K43" s="92"/>
      <c r="L43" s="92"/>
      <c r="M43" s="66" t="n">
        <f aca="false">+L43+K43+J43+I43</f>
        <v>977400</v>
      </c>
      <c r="N43" s="92"/>
      <c r="O43" s="92"/>
      <c r="P43" s="92"/>
      <c r="Q43" s="66" t="n">
        <f aca="false">+P43+O43+N43+M43</f>
        <v>977400</v>
      </c>
      <c r="R43" s="67"/>
      <c r="S43" s="68"/>
      <c r="T43" s="68"/>
      <c r="U43" s="5"/>
      <c r="V43" s="68"/>
    </row>
    <row r="44" s="69" customFormat="true" ht="12" hidden="false" customHeight="true" outlineLevel="0" collapsed="false">
      <c r="A44" s="70" t="s">
        <v>53</v>
      </c>
      <c r="B44" s="88" t="n">
        <v>165200</v>
      </c>
      <c r="C44" s="89" t="n">
        <v>156000</v>
      </c>
      <c r="D44" s="90" t="n">
        <v>135900</v>
      </c>
      <c r="E44" s="81" t="n">
        <f aca="false">+D44+C44+B44</f>
        <v>457100</v>
      </c>
      <c r="F44" s="60" t="n">
        <v>136300</v>
      </c>
      <c r="G44" s="61" t="n">
        <v>136700</v>
      </c>
      <c r="H44" s="62" t="n">
        <v>143600</v>
      </c>
      <c r="I44" s="63" t="n">
        <f aca="false">+H44+G44+F44+E44</f>
        <v>873700</v>
      </c>
      <c r="J44" s="91"/>
      <c r="K44" s="92"/>
      <c r="L44" s="92"/>
      <c r="M44" s="66" t="n">
        <f aca="false">+L44+K44+J44+I44</f>
        <v>873700</v>
      </c>
      <c r="N44" s="92"/>
      <c r="O44" s="92"/>
      <c r="P44" s="92"/>
      <c r="Q44" s="66" t="n">
        <f aca="false">+P44+O44+N44+M44</f>
        <v>873700</v>
      </c>
      <c r="R44" s="67"/>
      <c r="S44" s="68"/>
      <c r="T44" s="68"/>
      <c r="U44" s="5"/>
      <c r="V44" s="68"/>
    </row>
    <row r="45" s="69" customFormat="true" ht="12" hidden="false" customHeight="true" outlineLevel="0" collapsed="false">
      <c r="A45" s="70" t="s">
        <v>54</v>
      </c>
      <c r="B45" s="88" t="n">
        <v>2600</v>
      </c>
      <c r="C45" s="89" t="n">
        <v>3000</v>
      </c>
      <c r="D45" s="90" t="n">
        <v>0</v>
      </c>
      <c r="E45" s="81" t="n">
        <f aca="false">+D45+C45+B45</f>
        <v>5600</v>
      </c>
      <c r="F45" s="60" t="n">
        <v>0</v>
      </c>
      <c r="G45" s="61" t="n">
        <v>2500</v>
      </c>
      <c r="H45" s="62" t="n">
        <v>900</v>
      </c>
      <c r="I45" s="63" t="n">
        <f aca="false">+H45+G45+F45+E45</f>
        <v>9000</v>
      </c>
      <c r="J45" s="91"/>
      <c r="K45" s="92"/>
      <c r="L45" s="92"/>
      <c r="M45" s="66" t="n">
        <f aca="false">+L45+K45+J45+I45</f>
        <v>9000</v>
      </c>
      <c r="N45" s="92"/>
      <c r="O45" s="92"/>
      <c r="P45" s="92"/>
      <c r="Q45" s="66" t="n">
        <f aca="false">+P45+O45+N45+M45</f>
        <v>9000</v>
      </c>
      <c r="R45" s="67"/>
      <c r="S45" s="68"/>
      <c r="T45" s="68"/>
      <c r="U45" s="5"/>
      <c r="V45" s="68"/>
    </row>
    <row r="46" s="69" customFormat="true" ht="12" hidden="false" customHeight="true" outlineLevel="0" collapsed="false">
      <c r="A46" s="70" t="s">
        <v>55</v>
      </c>
      <c r="B46" s="88" t="n">
        <v>3500</v>
      </c>
      <c r="C46" s="89" t="n">
        <v>5000</v>
      </c>
      <c r="D46" s="90" t="n">
        <v>7300</v>
      </c>
      <c r="E46" s="81" t="n">
        <f aca="false">+D46+C46+B46</f>
        <v>15800</v>
      </c>
      <c r="F46" s="60" t="n">
        <v>9600</v>
      </c>
      <c r="G46" s="61" t="n">
        <v>7500</v>
      </c>
      <c r="H46" s="62" t="n">
        <v>8600</v>
      </c>
      <c r="I46" s="63" t="n">
        <f aca="false">+H46+G46+F46+E46</f>
        <v>41500</v>
      </c>
      <c r="J46" s="91"/>
      <c r="K46" s="92"/>
      <c r="L46" s="92"/>
      <c r="M46" s="66" t="n">
        <f aca="false">+L46+K46+J46+I46</f>
        <v>41500</v>
      </c>
      <c r="N46" s="92"/>
      <c r="O46" s="92"/>
      <c r="P46" s="92"/>
      <c r="Q46" s="66" t="n">
        <f aca="false">+P46+O46+N46+M46</f>
        <v>41500</v>
      </c>
      <c r="R46" s="67"/>
      <c r="S46" s="68"/>
      <c r="T46" s="68"/>
      <c r="U46" s="5"/>
      <c r="V46" s="68"/>
    </row>
    <row r="47" s="69" customFormat="true" ht="12" hidden="false" customHeight="true" outlineLevel="0" collapsed="false">
      <c r="A47" s="70" t="s">
        <v>56</v>
      </c>
      <c r="B47" s="88" t="n">
        <v>400</v>
      </c>
      <c r="C47" s="89" t="n">
        <v>400</v>
      </c>
      <c r="D47" s="90" t="n">
        <v>200</v>
      </c>
      <c r="E47" s="81" t="n">
        <f aca="false">+D47+C47+B47</f>
        <v>1000</v>
      </c>
      <c r="F47" s="60" t="n">
        <v>100</v>
      </c>
      <c r="G47" s="61" t="n">
        <v>100</v>
      </c>
      <c r="H47" s="62" t="n">
        <v>100</v>
      </c>
      <c r="I47" s="63" t="n">
        <f aca="false">+H47+G47+F47+E47</f>
        <v>1300</v>
      </c>
      <c r="J47" s="91"/>
      <c r="K47" s="92"/>
      <c r="L47" s="92"/>
      <c r="M47" s="66" t="n">
        <f aca="false">+L47+K47+J47+I47</f>
        <v>1300</v>
      </c>
      <c r="N47" s="92"/>
      <c r="O47" s="92"/>
      <c r="P47" s="92"/>
      <c r="Q47" s="66" t="n">
        <f aca="false">+P47+O47+N47+M47</f>
        <v>1300</v>
      </c>
      <c r="R47" s="67"/>
      <c r="S47" s="68"/>
      <c r="T47" s="68"/>
      <c r="U47" s="5"/>
      <c r="V47" s="68"/>
    </row>
    <row r="48" s="69" customFormat="true" ht="12" hidden="false" customHeight="true" outlineLevel="0" collapsed="false">
      <c r="A48" s="55" t="s">
        <v>57</v>
      </c>
      <c r="B48" s="88" t="n">
        <v>0</v>
      </c>
      <c r="C48" s="89" t="n">
        <v>0</v>
      </c>
      <c r="D48" s="90" t="n">
        <v>1900</v>
      </c>
      <c r="E48" s="81" t="n">
        <f aca="false">+D48+C48+B48</f>
        <v>1900</v>
      </c>
      <c r="F48" s="60" t="n">
        <v>2400</v>
      </c>
      <c r="G48" s="61" t="n">
        <v>0</v>
      </c>
      <c r="H48" s="62" t="n">
        <v>0</v>
      </c>
      <c r="I48" s="63" t="n">
        <f aca="false">+H48+G48+F48+E48</f>
        <v>4300</v>
      </c>
      <c r="J48" s="91"/>
      <c r="K48" s="92"/>
      <c r="L48" s="92"/>
      <c r="M48" s="66" t="n">
        <f aca="false">+L48+K48+J48+I48</f>
        <v>4300</v>
      </c>
      <c r="N48" s="92"/>
      <c r="O48" s="92"/>
      <c r="P48" s="92"/>
      <c r="Q48" s="66" t="n">
        <f aca="false">+P48+O48+N48+M48</f>
        <v>4300</v>
      </c>
      <c r="R48" s="67"/>
      <c r="S48" s="68"/>
      <c r="T48" s="68"/>
      <c r="U48" s="5"/>
      <c r="V48" s="68"/>
    </row>
    <row r="49" customFormat="false" ht="8.1" hidden="false" customHeight="true" outlineLevel="0" collapsed="false">
      <c r="A49" s="32"/>
      <c r="B49" s="78"/>
      <c r="C49" s="79"/>
      <c r="D49" s="80"/>
      <c r="E49" s="81" t="s">
        <v>34</v>
      </c>
      <c r="F49" s="82"/>
      <c r="G49" s="83"/>
      <c r="H49" s="84"/>
      <c r="I49" s="63" t="s">
        <v>34</v>
      </c>
      <c r="J49" s="85"/>
      <c r="K49" s="86"/>
      <c r="L49" s="86"/>
      <c r="M49" s="66" t="s">
        <v>34</v>
      </c>
      <c r="N49" s="86"/>
      <c r="O49" s="86"/>
      <c r="P49" s="86"/>
      <c r="Q49" s="66" t="s">
        <v>34</v>
      </c>
      <c r="R49" s="67"/>
      <c r="S49" s="7"/>
      <c r="T49" s="7"/>
      <c r="U49" s="5"/>
      <c r="V49" s="7"/>
    </row>
    <row r="50" customFormat="false" ht="12" hidden="false" customHeight="true" outlineLevel="0" collapsed="false">
      <c r="A50" s="43" t="s">
        <v>58</v>
      </c>
      <c r="B50" s="44" t="n">
        <f aca="false">B14-B24</f>
        <v>-707500</v>
      </c>
      <c r="C50" s="45" t="n">
        <f aca="false">C14-C24</f>
        <v>-331700</v>
      </c>
      <c r="D50" s="46" t="n">
        <f aca="false">D14-D24</f>
        <v>-1195800</v>
      </c>
      <c r="E50" s="63" t="n">
        <f aca="false">+D50+C50+B50</f>
        <v>-2235000</v>
      </c>
      <c r="F50" s="48" t="n">
        <f aca="false">F14-F24</f>
        <v>-677600</v>
      </c>
      <c r="G50" s="46" t="n">
        <f aca="false">G14-G24</f>
        <v>-784000</v>
      </c>
      <c r="H50" s="45" t="n">
        <f aca="false">H14-H24</f>
        <v>-81700</v>
      </c>
      <c r="I50" s="63" t="n">
        <f aca="false">+H50+G50+F50+E50</f>
        <v>-3778300</v>
      </c>
      <c r="J50" s="49" t="n">
        <f aca="false">J14-J24</f>
        <v>0</v>
      </c>
      <c r="K50" s="50" t="n">
        <f aca="false">K14-K24</f>
        <v>0</v>
      </c>
      <c r="L50" s="50" t="n">
        <f aca="false">L14-L24</f>
        <v>0</v>
      </c>
      <c r="M50" s="93" t="n">
        <f aca="false">+L50+K50+J50+I50</f>
        <v>-3778300</v>
      </c>
      <c r="N50" s="50" t="n">
        <f aca="false">N14-N24</f>
        <v>0</v>
      </c>
      <c r="O50" s="50" t="n">
        <f aca="false">O14-O24</f>
        <v>0</v>
      </c>
      <c r="P50" s="50" t="n">
        <f aca="false">P14-P24</f>
        <v>0</v>
      </c>
      <c r="Q50" s="93" t="n">
        <f aca="false">+P50+O50+N50+M50</f>
        <v>-3778300</v>
      </c>
      <c r="R50" s="67"/>
      <c r="S50" s="7"/>
      <c r="T50" s="7"/>
      <c r="U50" s="94"/>
      <c r="V50" s="7"/>
    </row>
    <row r="51" customFormat="false" ht="8.1" hidden="false" customHeight="true" outlineLevel="0" collapsed="false">
      <c r="A51" s="95"/>
      <c r="B51" s="96"/>
      <c r="C51" s="84"/>
      <c r="D51" s="83"/>
      <c r="E51" s="63"/>
      <c r="F51" s="82"/>
      <c r="G51" s="83"/>
      <c r="H51" s="84"/>
      <c r="I51" s="63"/>
      <c r="J51" s="85"/>
      <c r="K51" s="86"/>
      <c r="L51" s="86"/>
      <c r="M51" s="77"/>
      <c r="N51" s="86"/>
      <c r="O51" s="86"/>
      <c r="P51" s="86"/>
      <c r="Q51" s="77"/>
      <c r="R51" s="67"/>
      <c r="S51" s="7"/>
      <c r="T51" s="7"/>
      <c r="U51" s="97"/>
      <c r="V51" s="7"/>
    </row>
    <row r="52" customFormat="false" ht="12" hidden="false" customHeight="true" outlineLevel="0" collapsed="false">
      <c r="A52" s="43" t="s">
        <v>59</v>
      </c>
      <c r="B52" s="44" t="n">
        <f aca="false">B53+B54</f>
        <v>10400</v>
      </c>
      <c r="C52" s="45" t="n">
        <f aca="false">C53+C54</f>
        <v>11600</v>
      </c>
      <c r="D52" s="46" t="n">
        <f aca="false">D53+D54</f>
        <v>3700</v>
      </c>
      <c r="E52" s="63" t="n">
        <f aca="false">+D52+C52+B52</f>
        <v>25700</v>
      </c>
      <c r="F52" s="48" t="n">
        <f aca="false">F53+F54</f>
        <v>14400</v>
      </c>
      <c r="G52" s="46" t="n">
        <f aca="false">G53+G54</f>
        <v>23300</v>
      </c>
      <c r="H52" s="45" t="n">
        <f aca="false">H53+H54</f>
        <v>13200</v>
      </c>
      <c r="I52" s="63" t="n">
        <f aca="false">+H52+G52+F52+E52</f>
        <v>76600</v>
      </c>
      <c r="J52" s="49" t="n">
        <f aca="false">J53+J54</f>
        <v>0</v>
      </c>
      <c r="K52" s="50" t="n">
        <f aca="false">K53+K54</f>
        <v>0</v>
      </c>
      <c r="L52" s="50" t="n">
        <f aca="false">L53+L54</f>
        <v>0</v>
      </c>
      <c r="M52" s="93" t="n">
        <f aca="false">+L52+K52+J52+I52</f>
        <v>76600</v>
      </c>
      <c r="N52" s="50" t="n">
        <f aca="false">N53+N54</f>
        <v>0</v>
      </c>
      <c r="O52" s="50" t="n">
        <f aca="false">O53+O54</f>
        <v>0</v>
      </c>
      <c r="P52" s="50" t="n">
        <f aca="false">P53+P54</f>
        <v>0</v>
      </c>
      <c r="Q52" s="93" t="n">
        <f aca="false">+P52+O52+N52+M52</f>
        <v>76600</v>
      </c>
      <c r="R52" s="67"/>
      <c r="S52" s="7"/>
      <c r="T52" s="7"/>
      <c r="U52" s="94"/>
      <c r="V52" s="7"/>
    </row>
    <row r="53" s="69" customFormat="true" ht="12" hidden="false" customHeight="true" outlineLevel="0" collapsed="false">
      <c r="A53" s="70" t="s">
        <v>60</v>
      </c>
      <c r="B53" s="98" t="n">
        <v>700</v>
      </c>
      <c r="C53" s="89" t="n">
        <v>1700</v>
      </c>
      <c r="D53" s="90" t="n">
        <v>400</v>
      </c>
      <c r="E53" s="81" t="n">
        <f aca="false">+D53+C53+B53</f>
        <v>2800</v>
      </c>
      <c r="F53" s="99" t="n">
        <v>700</v>
      </c>
      <c r="G53" s="61" t="n">
        <v>1500</v>
      </c>
      <c r="H53" s="62" t="n">
        <v>800</v>
      </c>
      <c r="I53" s="63" t="n">
        <f aca="false">+H53+G53+F53+E53</f>
        <v>5800</v>
      </c>
      <c r="J53" s="100"/>
      <c r="K53" s="92"/>
      <c r="L53" s="92"/>
      <c r="M53" s="66" t="n">
        <f aca="false">+L53+K53+J53+I53</f>
        <v>5800</v>
      </c>
      <c r="N53" s="101"/>
      <c r="O53" s="92"/>
      <c r="P53" s="92"/>
      <c r="Q53" s="66" t="n">
        <f aca="false">+P53+O53+N53+M53</f>
        <v>5800</v>
      </c>
      <c r="R53" s="67"/>
      <c r="S53" s="68"/>
      <c r="T53" s="68"/>
      <c r="U53" s="97"/>
      <c r="V53" s="68"/>
    </row>
    <row r="54" s="69" customFormat="true" ht="12" hidden="false" customHeight="true" outlineLevel="0" collapsed="false">
      <c r="A54" s="70" t="s">
        <v>61</v>
      </c>
      <c r="B54" s="88" t="n">
        <v>9700</v>
      </c>
      <c r="C54" s="89" t="n">
        <v>9900</v>
      </c>
      <c r="D54" s="90" t="n">
        <v>3300</v>
      </c>
      <c r="E54" s="81" t="n">
        <f aca="false">+D54+C54+B54</f>
        <v>22900</v>
      </c>
      <c r="F54" s="60" t="n">
        <v>13700</v>
      </c>
      <c r="G54" s="61" t="n">
        <v>21800</v>
      </c>
      <c r="H54" s="62" t="n">
        <v>12400</v>
      </c>
      <c r="I54" s="63" t="n">
        <f aca="false">+H54+G54+F54+E54</f>
        <v>70800</v>
      </c>
      <c r="J54" s="91"/>
      <c r="K54" s="92"/>
      <c r="L54" s="92"/>
      <c r="M54" s="66" t="n">
        <f aca="false">+L54+K54+J54+I54</f>
        <v>70800</v>
      </c>
      <c r="N54" s="92"/>
      <c r="O54" s="92"/>
      <c r="P54" s="92"/>
      <c r="Q54" s="66" t="n">
        <f aca="false">+P54+O54+N54+M54</f>
        <v>70800</v>
      </c>
      <c r="R54" s="67"/>
      <c r="S54" s="68"/>
      <c r="T54" s="68"/>
      <c r="U54" s="94"/>
      <c r="V54" s="68"/>
    </row>
    <row r="55" customFormat="false" ht="8.1" hidden="false" customHeight="true" outlineLevel="0" collapsed="false">
      <c r="A55" s="32"/>
      <c r="B55" s="78"/>
      <c r="C55" s="79"/>
      <c r="D55" s="80"/>
      <c r="E55" s="81" t="s">
        <v>34</v>
      </c>
      <c r="F55" s="82"/>
      <c r="G55" s="83"/>
      <c r="H55" s="84"/>
      <c r="I55" s="63" t="s">
        <v>34</v>
      </c>
      <c r="J55" s="85"/>
      <c r="K55" s="86"/>
      <c r="L55" s="86"/>
      <c r="M55" s="66" t="s">
        <v>34</v>
      </c>
      <c r="N55" s="86"/>
      <c r="O55" s="86"/>
      <c r="P55" s="86"/>
      <c r="Q55" s="66" t="s">
        <v>34</v>
      </c>
      <c r="R55" s="67"/>
      <c r="S55" s="7"/>
      <c r="T55" s="7"/>
      <c r="U55" s="97"/>
      <c r="V55" s="7"/>
    </row>
    <row r="56" customFormat="false" ht="12" hidden="false" customHeight="true" outlineLevel="0" collapsed="false">
      <c r="A56" s="43" t="s">
        <v>62</v>
      </c>
      <c r="B56" s="44" t="n">
        <f aca="false">B57+B58+B63</f>
        <v>287500</v>
      </c>
      <c r="C56" s="45" t="n">
        <f aca="false">C57+C58+C63</f>
        <v>235200</v>
      </c>
      <c r="D56" s="46" t="n">
        <f aca="false">D57+D58+D63</f>
        <v>283100</v>
      </c>
      <c r="E56" s="63" t="n">
        <f aca="false">+D56+C56+B56</f>
        <v>805800</v>
      </c>
      <c r="F56" s="48" t="n">
        <f aca="false">F57+F58+F63</f>
        <v>214900</v>
      </c>
      <c r="G56" s="46" t="n">
        <f aca="false">G57+G58+G63</f>
        <v>239800</v>
      </c>
      <c r="H56" s="45" t="n">
        <f aca="false">H57+H58+H63</f>
        <v>242200</v>
      </c>
      <c r="I56" s="63" t="n">
        <f aca="false">+H56+G56+F56+E56</f>
        <v>1502700</v>
      </c>
      <c r="J56" s="49" t="n">
        <f aca="false">J57+J58+J63</f>
        <v>0</v>
      </c>
      <c r="K56" s="50" t="n">
        <f aca="false">K57+K58+K63</f>
        <v>0</v>
      </c>
      <c r="L56" s="50" t="n">
        <f aca="false">L57+L58+L63</f>
        <v>0</v>
      </c>
      <c r="M56" s="93" t="n">
        <f aca="false">+L56+K56+J56+I56</f>
        <v>1502700</v>
      </c>
      <c r="N56" s="50" t="n">
        <f aca="false">N57+N58+N63</f>
        <v>0</v>
      </c>
      <c r="O56" s="50" t="n">
        <f aca="false">O57+O58+O63</f>
        <v>0</v>
      </c>
      <c r="P56" s="50" t="n">
        <f aca="false">P57+P58+P63</f>
        <v>0</v>
      </c>
      <c r="Q56" s="93" t="n">
        <f aca="false">+P56+O56+N56+M56</f>
        <v>1502700</v>
      </c>
      <c r="R56" s="67"/>
      <c r="S56" s="7"/>
      <c r="T56" s="7"/>
      <c r="U56" s="94"/>
      <c r="V56" s="7"/>
    </row>
    <row r="57" s="69" customFormat="true" ht="12" hidden="false" customHeight="true" outlineLevel="0" collapsed="false">
      <c r="A57" s="70" t="s">
        <v>63</v>
      </c>
      <c r="B57" s="88" t="n">
        <v>55700</v>
      </c>
      <c r="C57" s="89" t="n">
        <v>45100</v>
      </c>
      <c r="D57" s="90" t="n">
        <v>51600</v>
      </c>
      <c r="E57" s="81" t="n">
        <f aca="false">+D57+C57+B57</f>
        <v>152400</v>
      </c>
      <c r="F57" s="60" t="n">
        <v>28200</v>
      </c>
      <c r="G57" s="61" t="n">
        <v>36500</v>
      </c>
      <c r="H57" s="62" t="n">
        <v>23400</v>
      </c>
      <c r="I57" s="63" t="n">
        <f aca="false">+H57+G57+F57+E57</f>
        <v>240500</v>
      </c>
      <c r="J57" s="91"/>
      <c r="K57" s="92"/>
      <c r="L57" s="92"/>
      <c r="M57" s="66" t="n">
        <f aca="false">+L57+K57+J57+I57</f>
        <v>240500</v>
      </c>
      <c r="N57" s="92"/>
      <c r="O57" s="92"/>
      <c r="P57" s="92"/>
      <c r="Q57" s="66" t="n">
        <f aca="false">+P57+O57+N57+M57</f>
        <v>240500</v>
      </c>
      <c r="R57" s="67"/>
      <c r="S57" s="68"/>
      <c r="T57" s="68"/>
      <c r="U57" s="5"/>
      <c r="V57" s="68"/>
    </row>
    <row r="58" customFormat="false" ht="12" hidden="false" customHeight="true" outlineLevel="0" collapsed="false">
      <c r="A58" s="70" t="s">
        <v>64</v>
      </c>
      <c r="B58" s="78" t="n">
        <f aca="false">+B59+B62</f>
        <v>228100</v>
      </c>
      <c r="C58" s="79" t="n">
        <f aca="false">+C59+C62</f>
        <v>180400</v>
      </c>
      <c r="D58" s="80" t="n">
        <f aca="false">+D59+D62</f>
        <v>229700</v>
      </c>
      <c r="E58" s="81" t="n">
        <f aca="false">+D58+C58+B58</f>
        <v>638200</v>
      </c>
      <c r="F58" s="82" t="n">
        <f aca="false">+F59+F62</f>
        <v>184400</v>
      </c>
      <c r="G58" s="83" t="n">
        <f aca="false">+G59+G62</f>
        <v>202700</v>
      </c>
      <c r="H58" s="84" t="n">
        <f aca="false">+H59+H62</f>
        <v>201300</v>
      </c>
      <c r="I58" s="63" t="n">
        <f aca="false">+H58+G58+F58+E58</f>
        <v>1226600</v>
      </c>
      <c r="J58" s="85" t="n">
        <f aca="false">+J59+J62</f>
        <v>0</v>
      </c>
      <c r="K58" s="86" t="n">
        <f aca="false">+K59+K62</f>
        <v>0</v>
      </c>
      <c r="L58" s="86" t="n">
        <f aca="false">+L59+L62</f>
        <v>0</v>
      </c>
      <c r="M58" s="66" t="n">
        <f aca="false">+L58+K58+J58+I58</f>
        <v>1226600</v>
      </c>
      <c r="N58" s="86" t="n">
        <f aca="false">+N59+N62</f>
        <v>0</v>
      </c>
      <c r="O58" s="86" t="n">
        <f aca="false">+O59+O62</f>
        <v>0</v>
      </c>
      <c r="P58" s="86" t="n">
        <f aca="false">+P59+P62</f>
        <v>0</v>
      </c>
      <c r="Q58" s="66" t="n">
        <f aca="false">+P58+O58+N58+M58</f>
        <v>1226600</v>
      </c>
      <c r="R58" s="67"/>
      <c r="S58" s="7"/>
      <c r="T58" s="7"/>
      <c r="U58" s="87"/>
      <c r="V58" s="7"/>
    </row>
    <row r="59" customFormat="false" ht="12" hidden="false" customHeight="true" outlineLevel="0" collapsed="false">
      <c r="A59" s="70" t="s">
        <v>65</v>
      </c>
      <c r="B59" s="78" t="n">
        <f aca="false">+B60+B61</f>
        <v>186700</v>
      </c>
      <c r="C59" s="79" t="n">
        <f aca="false">+C60+C61</f>
        <v>171300</v>
      </c>
      <c r="D59" s="80" t="n">
        <f aca="false">+D60+D61</f>
        <v>222800</v>
      </c>
      <c r="E59" s="81" t="n">
        <f aca="false">+D59+C59+B59</f>
        <v>580800</v>
      </c>
      <c r="F59" s="82" t="n">
        <f aca="false">+F60+F61</f>
        <v>158300</v>
      </c>
      <c r="G59" s="83" t="n">
        <f aca="false">+G60+G61</f>
        <v>175600</v>
      </c>
      <c r="H59" s="84" t="n">
        <f aca="false">+H60+H61</f>
        <v>173100</v>
      </c>
      <c r="I59" s="63" t="n">
        <f aca="false">+H59+G59+F59+E59</f>
        <v>1087800</v>
      </c>
      <c r="J59" s="85" t="n">
        <f aca="false">+J60+J61</f>
        <v>0</v>
      </c>
      <c r="K59" s="86" t="n">
        <f aca="false">+K60+K61</f>
        <v>0</v>
      </c>
      <c r="L59" s="86" t="n">
        <f aca="false">+L60+L61</f>
        <v>0</v>
      </c>
      <c r="M59" s="66" t="n">
        <f aca="false">+L59+K59+J59+I59</f>
        <v>1087800</v>
      </c>
      <c r="N59" s="86" t="n">
        <f aca="false">+N60+N61</f>
        <v>0</v>
      </c>
      <c r="O59" s="86" t="n">
        <f aca="false">+O60+O61</f>
        <v>0</v>
      </c>
      <c r="P59" s="86" t="n">
        <f aca="false">+P60+P61</f>
        <v>0</v>
      </c>
      <c r="Q59" s="66" t="n">
        <f aca="false">+P59+O59+N59+M59</f>
        <v>1087800</v>
      </c>
      <c r="R59" s="67"/>
      <c r="S59" s="7"/>
      <c r="T59" s="7"/>
      <c r="U59" s="87"/>
      <c r="V59" s="7"/>
    </row>
    <row r="60" s="69" customFormat="true" ht="12" hidden="false" customHeight="true" outlineLevel="0" collapsed="false">
      <c r="A60" s="70" t="s">
        <v>51</v>
      </c>
      <c r="B60" s="88" t="n">
        <v>90000</v>
      </c>
      <c r="C60" s="89" t="n">
        <v>77800</v>
      </c>
      <c r="D60" s="90" t="n">
        <v>90700</v>
      </c>
      <c r="E60" s="81" t="n">
        <f aca="false">+D60+C60+B60</f>
        <v>258500</v>
      </c>
      <c r="F60" s="60" t="n">
        <v>81300</v>
      </c>
      <c r="G60" s="61" t="n">
        <v>87300</v>
      </c>
      <c r="H60" s="62" t="n">
        <v>81800</v>
      </c>
      <c r="I60" s="63" t="n">
        <f aca="false">+H60+G60+F60+E60</f>
        <v>508900</v>
      </c>
      <c r="J60" s="91"/>
      <c r="K60" s="92"/>
      <c r="L60" s="92"/>
      <c r="M60" s="66" t="n">
        <f aca="false">+L60+K60+J60+I60</f>
        <v>508900</v>
      </c>
      <c r="N60" s="92"/>
      <c r="O60" s="92"/>
      <c r="P60" s="92"/>
      <c r="Q60" s="66" t="n">
        <f aca="false">+P60+O60+N60+M60</f>
        <v>508900</v>
      </c>
      <c r="R60" s="67"/>
      <c r="S60" s="68"/>
      <c r="T60" s="68"/>
      <c r="U60" s="5"/>
      <c r="V60" s="68"/>
    </row>
    <row r="61" s="69" customFormat="true" ht="12" hidden="false" customHeight="true" outlineLevel="0" collapsed="false">
      <c r="A61" s="70" t="s">
        <v>52</v>
      </c>
      <c r="B61" s="88" t="n">
        <v>96700</v>
      </c>
      <c r="C61" s="89" t="n">
        <v>93500</v>
      </c>
      <c r="D61" s="90" t="n">
        <v>132100</v>
      </c>
      <c r="E61" s="81" t="n">
        <f aca="false">+D61+C61+B61</f>
        <v>322300</v>
      </c>
      <c r="F61" s="60" t="n">
        <v>77000</v>
      </c>
      <c r="G61" s="61" t="n">
        <v>88300</v>
      </c>
      <c r="H61" s="62" t="n">
        <v>91300</v>
      </c>
      <c r="I61" s="63" t="n">
        <f aca="false">+H61+G61+F61+E61</f>
        <v>578900</v>
      </c>
      <c r="J61" s="91"/>
      <c r="K61" s="92"/>
      <c r="L61" s="92"/>
      <c r="M61" s="66" t="n">
        <f aca="false">+L61+K61+J61+I61</f>
        <v>578900</v>
      </c>
      <c r="N61" s="92"/>
      <c r="O61" s="92"/>
      <c r="P61" s="92"/>
      <c r="Q61" s="66" t="n">
        <f aca="false">+P61+O61+N61+M61</f>
        <v>578900</v>
      </c>
      <c r="R61" s="67"/>
      <c r="S61" s="68"/>
      <c r="T61" s="68"/>
      <c r="U61" s="5"/>
      <c r="V61" s="68"/>
    </row>
    <row r="62" s="69" customFormat="true" ht="12" hidden="false" customHeight="true" outlineLevel="0" collapsed="false">
      <c r="A62" s="70" t="s">
        <v>66</v>
      </c>
      <c r="B62" s="88" t="n">
        <v>41400</v>
      </c>
      <c r="C62" s="89" t="n">
        <v>9100</v>
      </c>
      <c r="D62" s="90" t="n">
        <v>6900</v>
      </c>
      <c r="E62" s="81" t="n">
        <f aca="false">+D62+C62+B62</f>
        <v>57400</v>
      </c>
      <c r="F62" s="60" t="n">
        <v>26100</v>
      </c>
      <c r="G62" s="61" t="n">
        <v>27100</v>
      </c>
      <c r="H62" s="62" t="n">
        <v>28200</v>
      </c>
      <c r="I62" s="63" t="n">
        <f aca="false">+H62+G62+F62+E62</f>
        <v>138800</v>
      </c>
      <c r="J62" s="91"/>
      <c r="K62" s="92"/>
      <c r="L62" s="92"/>
      <c r="M62" s="66" t="n">
        <f aca="false">+L62+K62+J62+I62</f>
        <v>138800</v>
      </c>
      <c r="N62" s="92"/>
      <c r="O62" s="92"/>
      <c r="P62" s="92"/>
      <c r="Q62" s="66" t="n">
        <f aca="false">+P62+O62+N62+M62</f>
        <v>138800</v>
      </c>
      <c r="R62" s="67"/>
      <c r="S62" s="68"/>
      <c r="T62" s="68"/>
      <c r="U62" s="5"/>
      <c r="V62" s="68"/>
    </row>
    <row r="63" customFormat="false" ht="12" hidden="false" customHeight="true" outlineLevel="0" collapsed="false">
      <c r="A63" s="70" t="s">
        <v>67</v>
      </c>
      <c r="B63" s="78" t="n">
        <f aca="false">+B64+B65</f>
        <v>3700</v>
      </c>
      <c r="C63" s="79" t="n">
        <f aca="false">+C64+C65</f>
        <v>9700</v>
      </c>
      <c r="D63" s="80" t="n">
        <f aca="false">+D64+D65</f>
        <v>1800</v>
      </c>
      <c r="E63" s="81" t="n">
        <f aca="false">+D63+C63+B63</f>
        <v>15200</v>
      </c>
      <c r="F63" s="82" t="n">
        <f aca="false">F64+F65</f>
        <v>2300</v>
      </c>
      <c r="G63" s="83" t="n">
        <f aca="false">G64+G65</f>
        <v>600</v>
      </c>
      <c r="H63" s="84" t="n">
        <f aca="false">H64+H65</f>
        <v>17500</v>
      </c>
      <c r="I63" s="63" t="n">
        <f aca="false">+H63+G63+F63+E63</f>
        <v>35600</v>
      </c>
      <c r="J63" s="85" t="n">
        <f aca="false">J64+J65</f>
        <v>0</v>
      </c>
      <c r="K63" s="86" t="n">
        <f aca="false">K64+K65</f>
        <v>0</v>
      </c>
      <c r="L63" s="86" t="n">
        <f aca="false">L64+L65</f>
        <v>0</v>
      </c>
      <c r="M63" s="66" t="n">
        <f aca="false">+L63+K63+J63+I63</f>
        <v>35600</v>
      </c>
      <c r="N63" s="86" t="n">
        <f aca="false">N64+N65</f>
        <v>0</v>
      </c>
      <c r="O63" s="86" t="n">
        <f aca="false">O64+O65</f>
        <v>0</v>
      </c>
      <c r="P63" s="86" t="n">
        <f aca="false">P64+P65</f>
        <v>0</v>
      </c>
      <c r="Q63" s="66" t="n">
        <f aca="false">+P63+O63+N63+M63</f>
        <v>35600</v>
      </c>
      <c r="R63" s="67"/>
      <c r="S63" s="7"/>
      <c r="T63" s="7"/>
      <c r="U63" s="87"/>
      <c r="V63" s="7"/>
    </row>
    <row r="64" s="69" customFormat="true" ht="12" hidden="false" customHeight="true" outlineLevel="0" collapsed="false">
      <c r="A64" s="70" t="s">
        <v>68</v>
      </c>
      <c r="B64" s="88" t="n">
        <v>0</v>
      </c>
      <c r="C64" s="89" t="n">
        <v>0</v>
      </c>
      <c r="D64" s="90" t="n">
        <v>0</v>
      </c>
      <c r="E64" s="81" t="n">
        <f aca="false">+D64+C64+B64</f>
        <v>0</v>
      </c>
      <c r="F64" s="60" t="n">
        <v>0</v>
      </c>
      <c r="G64" s="61" t="n">
        <v>0</v>
      </c>
      <c r="H64" s="62" t="n">
        <v>0</v>
      </c>
      <c r="I64" s="63" t="n">
        <f aca="false">+H64+G64+F64+E64</f>
        <v>0</v>
      </c>
      <c r="J64" s="91"/>
      <c r="K64" s="92"/>
      <c r="L64" s="92"/>
      <c r="M64" s="66" t="n">
        <f aca="false">+L64+K64+J64+I64</f>
        <v>0</v>
      </c>
      <c r="N64" s="92"/>
      <c r="O64" s="92"/>
      <c r="P64" s="92"/>
      <c r="Q64" s="66" t="n">
        <f aca="false">+P64+O64+N64+M64</f>
        <v>0</v>
      </c>
      <c r="R64" s="67"/>
      <c r="S64" s="68"/>
      <c r="T64" s="68"/>
      <c r="U64" s="5"/>
      <c r="V64" s="68"/>
    </row>
    <row r="65" s="69" customFormat="true" ht="12" hidden="false" customHeight="true" outlineLevel="0" collapsed="false">
      <c r="A65" s="70" t="s">
        <v>66</v>
      </c>
      <c r="B65" s="88" t="n">
        <v>3700</v>
      </c>
      <c r="C65" s="89" t="n">
        <v>9700</v>
      </c>
      <c r="D65" s="90" t="n">
        <v>1800</v>
      </c>
      <c r="E65" s="81" t="n">
        <f aca="false">+D65+C65+B65</f>
        <v>15200</v>
      </c>
      <c r="F65" s="60" t="n">
        <v>2300</v>
      </c>
      <c r="G65" s="61" t="n">
        <v>600</v>
      </c>
      <c r="H65" s="62" t="n">
        <v>17500</v>
      </c>
      <c r="I65" s="63" t="n">
        <f aca="false">+H65+G65+F65+E65</f>
        <v>35600</v>
      </c>
      <c r="J65" s="91"/>
      <c r="K65" s="92"/>
      <c r="L65" s="92"/>
      <c r="M65" s="66" t="n">
        <f aca="false">+L65+K65+J65+I65</f>
        <v>35600</v>
      </c>
      <c r="N65" s="92"/>
      <c r="O65" s="92"/>
      <c r="P65" s="92"/>
      <c r="Q65" s="66" t="n">
        <f aca="false">+P65+O65+N65+M65</f>
        <v>35600</v>
      </c>
      <c r="R65" s="67"/>
      <c r="S65" s="68"/>
      <c r="T65" s="68"/>
      <c r="U65" s="5"/>
      <c r="V65" s="68"/>
    </row>
    <row r="66" customFormat="false" ht="8.1" hidden="false" customHeight="true" outlineLevel="0" collapsed="false">
      <c r="A66" s="32"/>
      <c r="B66" s="78"/>
      <c r="C66" s="79"/>
      <c r="D66" s="80"/>
      <c r="E66" s="81"/>
      <c r="F66" s="82"/>
      <c r="G66" s="83"/>
      <c r="H66" s="84"/>
      <c r="I66" s="63"/>
      <c r="J66" s="85"/>
      <c r="K66" s="86"/>
      <c r="L66" s="86"/>
      <c r="M66" s="77"/>
      <c r="N66" s="86"/>
      <c r="O66" s="86"/>
      <c r="P66" s="86"/>
      <c r="Q66" s="66"/>
      <c r="R66" s="67"/>
      <c r="S66" s="7"/>
      <c r="T66" s="7"/>
      <c r="U66" s="5"/>
      <c r="V66" s="7"/>
    </row>
    <row r="67" customFormat="false" ht="12" hidden="false" customHeight="true" outlineLevel="0" collapsed="false">
      <c r="A67" s="43" t="s">
        <v>69</v>
      </c>
      <c r="B67" s="44" t="n">
        <f aca="false">B14+B52</f>
        <v>4777000</v>
      </c>
      <c r="C67" s="45" t="n">
        <f aca="false">C14+C52</f>
        <v>4334000</v>
      </c>
      <c r="D67" s="46" t="n">
        <f aca="false">D14+D52</f>
        <v>4110500</v>
      </c>
      <c r="E67" s="63" t="n">
        <f aca="false">+D67+C67+B67</f>
        <v>13221500</v>
      </c>
      <c r="F67" s="48" t="n">
        <f aca="false">F14+F52</f>
        <v>3974900</v>
      </c>
      <c r="G67" s="46" t="n">
        <f aca="false">G14+G52</f>
        <v>5117900</v>
      </c>
      <c r="H67" s="45" t="n">
        <f aca="false">H14+H52</f>
        <v>5219900</v>
      </c>
      <c r="I67" s="63" t="n">
        <f aca="false">+H67+G67+F67+E67</f>
        <v>27534200</v>
      </c>
      <c r="J67" s="49" t="n">
        <f aca="false">J14+J52</f>
        <v>0</v>
      </c>
      <c r="K67" s="50" t="n">
        <f aca="false">K14+K52</f>
        <v>0</v>
      </c>
      <c r="L67" s="50" t="n">
        <f aca="false">L14+L52</f>
        <v>0</v>
      </c>
      <c r="M67" s="93" t="n">
        <f aca="false">+L67+K67+J67+I67</f>
        <v>27534200</v>
      </c>
      <c r="N67" s="50" t="n">
        <f aca="false">N14+N52</f>
        <v>0</v>
      </c>
      <c r="O67" s="50" t="n">
        <f aca="false">O14+O52</f>
        <v>0</v>
      </c>
      <c r="P67" s="50" t="n">
        <f aca="false">P14+P52</f>
        <v>0</v>
      </c>
      <c r="Q67" s="93" t="n">
        <f aca="false">+P67+O67+N67+M67</f>
        <v>27534200</v>
      </c>
      <c r="R67" s="67"/>
      <c r="S67" s="7"/>
      <c r="T67" s="7"/>
      <c r="U67" s="94"/>
      <c r="V67" s="7"/>
    </row>
    <row r="68" customFormat="false" ht="12" hidden="false" customHeight="true" outlineLevel="0" collapsed="false">
      <c r="A68" s="43" t="s">
        <v>70</v>
      </c>
      <c r="B68" s="44" t="n">
        <f aca="false">B24+B56</f>
        <v>5761600</v>
      </c>
      <c r="C68" s="45" t="n">
        <f aca="false">C24+C56</f>
        <v>4889300</v>
      </c>
      <c r="D68" s="46" t="n">
        <f aca="false">D24+D56</f>
        <v>5585700</v>
      </c>
      <c r="E68" s="63" t="n">
        <f aca="false">+D68+C68+B68</f>
        <v>16236600</v>
      </c>
      <c r="F68" s="48" t="n">
        <f aca="false">F24+F56</f>
        <v>4853000</v>
      </c>
      <c r="G68" s="46" t="n">
        <f aca="false">G24+G56</f>
        <v>6118400</v>
      </c>
      <c r="H68" s="45" t="n">
        <f aca="false">H24+H56</f>
        <v>5530600</v>
      </c>
      <c r="I68" s="63" t="n">
        <f aca="false">+H68+G68+F68+E68</f>
        <v>32738600</v>
      </c>
      <c r="J68" s="49" t="n">
        <f aca="false">J24+J56</f>
        <v>0</v>
      </c>
      <c r="K68" s="50" t="n">
        <f aca="false">K24+K56</f>
        <v>0</v>
      </c>
      <c r="L68" s="50" t="n">
        <f aca="false">L24+L56</f>
        <v>0</v>
      </c>
      <c r="M68" s="102" t="n">
        <f aca="false">+L68+K68+J68+I68</f>
        <v>32738600</v>
      </c>
      <c r="N68" s="50" t="n">
        <f aca="false">N24+N56</f>
        <v>0</v>
      </c>
      <c r="O68" s="50" t="n">
        <f aca="false">O24+O56</f>
        <v>0</v>
      </c>
      <c r="P68" s="50" t="n">
        <f aca="false">P24+P56</f>
        <v>0</v>
      </c>
      <c r="Q68" s="93" t="n">
        <f aca="false">+P68+O68+N68+M68</f>
        <v>32738600</v>
      </c>
      <c r="R68" s="67"/>
      <c r="S68" s="7"/>
      <c r="T68" s="7"/>
      <c r="U68" s="94"/>
      <c r="V68" s="7"/>
    </row>
    <row r="69" customFormat="false" ht="12" hidden="false" customHeight="true" outlineLevel="0" collapsed="false">
      <c r="A69" s="43" t="s">
        <v>71</v>
      </c>
      <c r="B69" s="44" t="n">
        <f aca="false">B67-B68</f>
        <v>-984600</v>
      </c>
      <c r="C69" s="45" t="n">
        <f aca="false">C67-C68</f>
        <v>-555300</v>
      </c>
      <c r="D69" s="46" t="n">
        <f aca="false">D67-D68</f>
        <v>-1475200</v>
      </c>
      <c r="E69" s="63" t="n">
        <f aca="false">+D69+C69+B69</f>
        <v>-3015100</v>
      </c>
      <c r="F69" s="48" t="n">
        <f aca="false">F67-F68</f>
        <v>-878100</v>
      </c>
      <c r="G69" s="46" t="n">
        <f aca="false">G67-G68</f>
        <v>-1000500</v>
      </c>
      <c r="H69" s="45" t="n">
        <f aca="false">H67-H68</f>
        <v>-310700</v>
      </c>
      <c r="I69" s="63" t="n">
        <f aca="false">+H69+G69+F69+E69</f>
        <v>-5204400</v>
      </c>
      <c r="J69" s="49" t="n">
        <f aca="false">J67-J68</f>
        <v>0</v>
      </c>
      <c r="K69" s="50" t="n">
        <f aca="false">K67-K68</f>
        <v>0</v>
      </c>
      <c r="L69" s="50" t="n">
        <f aca="false">L67-L68</f>
        <v>0</v>
      </c>
      <c r="M69" s="93" t="n">
        <f aca="false">+L69+K69+J69+I69</f>
        <v>-5204400</v>
      </c>
      <c r="N69" s="50" t="n">
        <f aca="false">N67-N68</f>
        <v>0</v>
      </c>
      <c r="O69" s="50" t="n">
        <f aca="false">O67-O68</f>
        <v>0</v>
      </c>
      <c r="P69" s="50" t="n">
        <f aca="false">P67-P68</f>
        <v>0</v>
      </c>
      <c r="Q69" s="93" t="n">
        <f aca="false">+P69+O69+N69+M69</f>
        <v>-5204400</v>
      </c>
      <c r="R69" s="67"/>
      <c r="S69" s="7"/>
      <c r="T69" s="7"/>
      <c r="U69" s="94"/>
      <c r="V69" s="7"/>
    </row>
    <row r="70" customFormat="false" ht="8.1" hidden="false" customHeight="true" outlineLevel="0" collapsed="false">
      <c r="A70" s="95"/>
      <c r="B70" s="96"/>
      <c r="C70" s="84"/>
      <c r="D70" s="83"/>
      <c r="E70" s="63"/>
      <c r="F70" s="82"/>
      <c r="G70" s="83"/>
      <c r="H70" s="84"/>
      <c r="I70" s="63"/>
      <c r="J70" s="85"/>
      <c r="K70" s="86"/>
      <c r="L70" s="86"/>
      <c r="M70" s="77"/>
      <c r="N70" s="86"/>
      <c r="O70" s="86"/>
      <c r="P70" s="86"/>
      <c r="Q70" s="77"/>
      <c r="R70" s="67"/>
      <c r="S70" s="7"/>
      <c r="T70" s="7"/>
      <c r="U70" s="97"/>
      <c r="V70" s="7"/>
    </row>
    <row r="71" customFormat="false" ht="12" hidden="false" customHeight="true" outlineLevel="0" collapsed="false">
      <c r="A71" s="43" t="s">
        <v>72</v>
      </c>
      <c r="B71" s="44" t="n">
        <f aca="false">SUM(B72:B76)</f>
        <v>1062000</v>
      </c>
      <c r="C71" s="45" t="n">
        <f aca="false">SUM(C72:C76)</f>
        <v>765700</v>
      </c>
      <c r="D71" s="46" t="n">
        <f aca="false">SUM(D72:D76)</f>
        <v>905200</v>
      </c>
      <c r="E71" s="45" t="n">
        <f aca="false">SUM(E72:E76)</f>
        <v>2732900</v>
      </c>
      <c r="F71" s="48" t="n">
        <f aca="false">SUM(F72:F76)</f>
        <v>897800</v>
      </c>
      <c r="G71" s="46" t="n">
        <f aca="false">SUM(G72:G76)</f>
        <v>740900</v>
      </c>
      <c r="H71" s="45" t="n">
        <f aca="false">SUM(H72:H76)</f>
        <v>662700</v>
      </c>
      <c r="I71" s="63" t="n">
        <f aca="false">+H71+G71+F71+E71</f>
        <v>5034300</v>
      </c>
      <c r="J71" s="103" t="n">
        <f aca="false">SUM(J72:J76)</f>
        <v>0</v>
      </c>
      <c r="K71" s="104" t="n">
        <f aca="false">SUM(K72:K76)</f>
        <v>0</v>
      </c>
      <c r="L71" s="104" t="n">
        <f aca="false">SUM(L72:L76)</f>
        <v>0</v>
      </c>
      <c r="M71" s="93" t="n">
        <f aca="false">+L71+K71+J71+I71</f>
        <v>5034300</v>
      </c>
      <c r="N71" s="104" t="n">
        <f aca="false">SUM(N72:N76)</f>
        <v>0</v>
      </c>
      <c r="O71" s="104" t="n">
        <f aca="false">SUM(O72:O76)</f>
        <v>0</v>
      </c>
      <c r="P71" s="104" t="n">
        <f aca="false">SUM(P72:P76)</f>
        <v>0</v>
      </c>
      <c r="Q71" s="93" t="n">
        <f aca="false">+P71+O71+N71+M71</f>
        <v>5034300</v>
      </c>
      <c r="R71" s="67"/>
      <c r="S71" s="7"/>
      <c r="T71" s="7"/>
      <c r="U71" s="94"/>
      <c r="V71" s="7"/>
    </row>
    <row r="72" s="69" customFormat="true" ht="12" hidden="false" customHeight="true" outlineLevel="0" collapsed="false">
      <c r="A72" s="70" t="s">
        <v>73</v>
      </c>
      <c r="B72" s="88" t="n">
        <f aca="false">800000+4500</f>
        <v>804500</v>
      </c>
      <c r="C72" s="89" t="n">
        <f aca="false">566400+800</f>
        <v>567200</v>
      </c>
      <c r="D72" s="90" t="n">
        <f aca="false">664300+18000</f>
        <v>682300</v>
      </c>
      <c r="E72" s="81" t="n">
        <f aca="false">+D72+C72+B72</f>
        <v>2054000</v>
      </c>
      <c r="F72" s="60" t="n">
        <v>686200</v>
      </c>
      <c r="G72" s="61" t="n">
        <f aca="false">533300+5300</f>
        <v>538600</v>
      </c>
      <c r="H72" s="62" t="n">
        <f aca="false">413800+14100</f>
        <v>427900</v>
      </c>
      <c r="I72" s="63" t="n">
        <f aca="false">+H72+G72+F72+E72</f>
        <v>3706700</v>
      </c>
      <c r="J72" s="91"/>
      <c r="K72" s="92"/>
      <c r="L72" s="92"/>
      <c r="M72" s="66" t="n">
        <f aca="false">+L72+K72+J72+I72</f>
        <v>3706700</v>
      </c>
      <c r="N72" s="92"/>
      <c r="O72" s="92"/>
      <c r="P72" s="92"/>
      <c r="Q72" s="66" t="n">
        <f aca="false">+P72+O72+N72+M72</f>
        <v>3706700</v>
      </c>
      <c r="R72" s="67"/>
      <c r="S72" s="68"/>
      <c r="T72" s="68"/>
      <c r="U72" s="5"/>
      <c r="V72" s="68"/>
    </row>
    <row r="73" s="69" customFormat="true" ht="12" hidden="false" customHeight="true" outlineLevel="0" collapsed="false">
      <c r="A73" s="70" t="s">
        <v>74</v>
      </c>
      <c r="B73" s="88" t="n">
        <v>11700</v>
      </c>
      <c r="C73" s="89" t="n">
        <v>13600</v>
      </c>
      <c r="D73" s="90" t="n">
        <v>31500</v>
      </c>
      <c r="E73" s="81" t="n">
        <f aca="false">+D73+C73+B73</f>
        <v>56800</v>
      </c>
      <c r="F73" s="60" t="n">
        <v>29300</v>
      </c>
      <c r="G73" s="61" t="n">
        <v>14600</v>
      </c>
      <c r="H73" s="62" t="n">
        <v>47700</v>
      </c>
      <c r="I73" s="63" t="n">
        <f aca="false">+H73+G73+F73+E73</f>
        <v>148400</v>
      </c>
      <c r="J73" s="91"/>
      <c r="K73" s="92"/>
      <c r="L73" s="92"/>
      <c r="M73" s="66" t="n">
        <f aca="false">+L73+K73+J73+I73</f>
        <v>148400</v>
      </c>
      <c r="N73" s="92"/>
      <c r="O73" s="92"/>
      <c r="P73" s="92"/>
      <c r="Q73" s="66" t="n">
        <f aca="false">+P73+O73+N73+M73</f>
        <v>148400</v>
      </c>
      <c r="R73" s="67"/>
      <c r="S73" s="68"/>
      <c r="T73" s="68"/>
      <c r="U73" s="5"/>
      <c r="V73" s="68"/>
    </row>
    <row r="74" s="69" customFormat="true" ht="12" hidden="false" customHeight="true" outlineLevel="0" collapsed="false">
      <c r="A74" s="70" t="s">
        <v>75</v>
      </c>
      <c r="B74" s="88" t="n">
        <v>244500</v>
      </c>
      <c r="C74" s="89" t="n">
        <v>183600</v>
      </c>
      <c r="D74" s="90" t="n">
        <v>190200</v>
      </c>
      <c r="E74" s="81" t="n">
        <f aca="false">+D74+C74+B74</f>
        <v>618300</v>
      </c>
      <c r="F74" s="60" t="n">
        <v>181200</v>
      </c>
      <c r="G74" s="61" t="n">
        <v>186500</v>
      </c>
      <c r="H74" s="62" t="n">
        <v>182900</v>
      </c>
      <c r="I74" s="63" t="n">
        <f aca="false">+H74+G74+F74+E74</f>
        <v>1168900</v>
      </c>
      <c r="J74" s="91"/>
      <c r="K74" s="92"/>
      <c r="L74" s="92"/>
      <c r="M74" s="66" t="n">
        <f aca="false">+L74+K74+J74+I74</f>
        <v>1168900</v>
      </c>
      <c r="N74" s="92"/>
      <c r="O74" s="92"/>
      <c r="P74" s="92"/>
      <c r="Q74" s="66" t="n">
        <f aca="false">+P74+O74+N74+M74</f>
        <v>1168900</v>
      </c>
      <c r="R74" s="67"/>
      <c r="S74" s="68"/>
      <c r="T74" s="68"/>
      <c r="U74" s="5"/>
      <c r="V74" s="68"/>
    </row>
    <row r="75" s="69" customFormat="true" ht="12" hidden="false" customHeight="true" outlineLevel="0" collapsed="false">
      <c r="A75" s="70" t="s">
        <v>76</v>
      </c>
      <c r="B75" s="88" t="n">
        <v>1300</v>
      </c>
      <c r="C75" s="89" t="n">
        <v>1000</v>
      </c>
      <c r="D75" s="90" t="n">
        <v>1200</v>
      </c>
      <c r="E75" s="81" t="n">
        <f aca="false">+D75+C75+B75</f>
        <v>3500</v>
      </c>
      <c r="F75" s="60" t="n">
        <v>1100</v>
      </c>
      <c r="G75" s="61" t="n">
        <v>1200</v>
      </c>
      <c r="H75" s="62" t="n">
        <v>4200</v>
      </c>
      <c r="I75" s="63" t="n">
        <f aca="false">+H75+G75+F75+E75</f>
        <v>10000</v>
      </c>
      <c r="J75" s="91"/>
      <c r="K75" s="92"/>
      <c r="L75" s="92"/>
      <c r="M75" s="66" t="n">
        <f aca="false">+L75+K75+J75+I75</f>
        <v>10000</v>
      </c>
      <c r="N75" s="92"/>
      <c r="O75" s="92"/>
      <c r="P75" s="92"/>
      <c r="Q75" s="66" t="n">
        <f aca="false">+P75+O75+N75+M75</f>
        <v>10000</v>
      </c>
      <c r="R75" s="67"/>
      <c r="S75" s="68"/>
      <c r="T75" s="68"/>
      <c r="U75" s="5"/>
      <c r="V75" s="68"/>
    </row>
    <row r="76" s="69" customFormat="true" ht="12" hidden="false" customHeight="true" outlineLevel="0" collapsed="false">
      <c r="A76" s="55" t="s">
        <v>77</v>
      </c>
      <c r="B76" s="88" t="n">
        <v>0</v>
      </c>
      <c r="C76" s="89" t="n">
        <v>300</v>
      </c>
      <c r="D76" s="90" t="n">
        <v>0</v>
      </c>
      <c r="E76" s="81" t="n">
        <f aca="false">+D76+C76+B76</f>
        <v>300</v>
      </c>
      <c r="F76" s="60" t="n">
        <v>0</v>
      </c>
      <c r="G76" s="61"/>
      <c r="H76" s="62" t="n">
        <v>0</v>
      </c>
      <c r="I76" s="63" t="n">
        <f aca="false">+H76+G76+F76+E76</f>
        <v>300</v>
      </c>
      <c r="J76" s="91" t="n">
        <v>0</v>
      </c>
      <c r="K76" s="92" t="n">
        <v>0</v>
      </c>
      <c r="L76" s="92" t="n">
        <v>0</v>
      </c>
      <c r="M76" s="93" t="n">
        <f aca="false">+L76+K76+J76+I76</f>
        <v>300</v>
      </c>
      <c r="N76" s="92" t="n">
        <v>0</v>
      </c>
      <c r="O76" s="92" t="n">
        <v>0</v>
      </c>
      <c r="P76" s="92" t="n">
        <v>0</v>
      </c>
      <c r="Q76" s="93" t="n">
        <f aca="false">+P76+O76+N76+M76</f>
        <v>300</v>
      </c>
      <c r="R76" s="67"/>
      <c r="S76" s="68"/>
      <c r="T76" s="68"/>
      <c r="U76" s="5"/>
      <c r="V76" s="68"/>
    </row>
    <row r="77" customFormat="false" ht="8.1" hidden="false" customHeight="true" outlineLevel="0" collapsed="false">
      <c r="A77" s="32"/>
      <c r="B77" s="78"/>
      <c r="C77" s="79"/>
      <c r="D77" s="80"/>
      <c r="E77" s="74" t="s">
        <v>34</v>
      </c>
      <c r="F77" s="82"/>
      <c r="G77" s="83"/>
      <c r="H77" s="84"/>
      <c r="I77" s="63" t="s">
        <v>34</v>
      </c>
      <c r="J77" s="85"/>
      <c r="K77" s="86"/>
      <c r="L77" s="86"/>
      <c r="M77" s="77" t="s">
        <v>34</v>
      </c>
      <c r="N77" s="86"/>
      <c r="O77" s="86"/>
      <c r="P77" s="86"/>
      <c r="Q77" s="77" t="s">
        <v>34</v>
      </c>
      <c r="R77" s="67"/>
      <c r="S77" s="7"/>
      <c r="T77" s="7"/>
      <c r="U77" s="5"/>
      <c r="V77" s="7"/>
    </row>
    <row r="78" s="69" customFormat="true" ht="12" hidden="false" customHeight="true" outlineLevel="0" collapsed="false">
      <c r="A78" s="43" t="s">
        <v>78</v>
      </c>
      <c r="B78" s="105" t="n">
        <v>1062000</v>
      </c>
      <c r="C78" s="106" t="n">
        <v>765700</v>
      </c>
      <c r="D78" s="107" t="n">
        <v>905200</v>
      </c>
      <c r="E78" s="45" t="n">
        <f aca="false">+D78+C78+B78</f>
        <v>2732900</v>
      </c>
      <c r="F78" s="108" t="n">
        <v>897800</v>
      </c>
      <c r="G78" s="107" t="n">
        <v>740900</v>
      </c>
      <c r="H78" s="106" t="n">
        <v>662700</v>
      </c>
      <c r="I78" s="63" t="n">
        <f aca="false">+H78+G78+F78+E78</f>
        <v>5034300</v>
      </c>
      <c r="J78" s="109"/>
      <c r="K78" s="110"/>
      <c r="L78" s="110"/>
      <c r="M78" s="93" t="n">
        <f aca="false">+L78+K78+J78+I78</f>
        <v>5034300</v>
      </c>
      <c r="N78" s="110"/>
      <c r="O78" s="110"/>
      <c r="P78" s="110"/>
      <c r="Q78" s="93" t="n">
        <f aca="false">+P78+O78+N78+M78</f>
        <v>5034300</v>
      </c>
      <c r="R78" s="67"/>
      <c r="S78" s="68"/>
      <c r="T78" s="68"/>
      <c r="U78" s="5"/>
      <c r="V78" s="68"/>
    </row>
    <row r="79" customFormat="false" ht="8.1" hidden="false" customHeight="true" outlineLevel="0" collapsed="false">
      <c r="A79" s="95"/>
      <c r="B79" s="96"/>
      <c r="C79" s="84"/>
      <c r="D79" s="83"/>
      <c r="E79" s="63"/>
      <c r="F79" s="82"/>
      <c r="G79" s="83"/>
      <c r="H79" s="84"/>
      <c r="I79" s="63"/>
      <c r="J79" s="85"/>
      <c r="K79" s="86"/>
      <c r="L79" s="86"/>
      <c r="M79" s="77"/>
      <c r="N79" s="86"/>
      <c r="O79" s="86"/>
      <c r="P79" s="86"/>
      <c r="Q79" s="77"/>
      <c r="R79" s="67"/>
      <c r="S79" s="7"/>
      <c r="T79" s="7"/>
      <c r="U79" s="5"/>
      <c r="V79" s="7"/>
    </row>
    <row r="80" customFormat="false" ht="12" hidden="false" customHeight="true" outlineLevel="0" collapsed="false">
      <c r="A80" s="43" t="s">
        <v>79</v>
      </c>
      <c r="B80" s="44" t="n">
        <f aca="false">B67+B71</f>
        <v>5839000</v>
      </c>
      <c r="C80" s="45" t="n">
        <f aca="false">C67+C71</f>
        <v>5099700</v>
      </c>
      <c r="D80" s="46" t="n">
        <f aca="false">D67+D71</f>
        <v>5015700</v>
      </c>
      <c r="E80" s="63" t="n">
        <f aca="false">+D80+C80+B80</f>
        <v>15954400</v>
      </c>
      <c r="F80" s="48" t="n">
        <f aca="false">F67+F71</f>
        <v>4872700</v>
      </c>
      <c r="G80" s="46" t="n">
        <f aca="false">G67+G71</f>
        <v>5858800</v>
      </c>
      <c r="H80" s="45" t="n">
        <f aca="false">H67+H71</f>
        <v>5882600</v>
      </c>
      <c r="I80" s="63" t="n">
        <f aca="false">+H80+G80+F80+E80</f>
        <v>32568500</v>
      </c>
      <c r="J80" s="49" t="n">
        <f aca="false">J67+J71</f>
        <v>0</v>
      </c>
      <c r="K80" s="50" t="n">
        <f aca="false">K67+K71</f>
        <v>0</v>
      </c>
      <c r="L80" s="50" t="n">
        <f aca="false">L67+L71</f>
        <v>0</v>
      </c>
      <c r="M80" s="93" t="n">
        <f aca="false">+L80+K80+J80+I80</f>
        <v>32568500</v>
      </c>
      <c r="N80" s="50" t="n">
        <f aca="false">N67+N71</f>
        <v>0</v>
      </c>
      <c r="O80" s="50" t="n">
        <f aca="false">O67+O71</f>
        <v>0</v>
      </c>
      <c r="P80" s="50" t="n">
        <f aca="false">P67+P71</f>
        <v>0</v>
      </c>
      <c r="Q80" s="93" t="n">
        <f aca="false">+P80+O80+N80+M80</f>
        <v>32568500</v>
      </c>
      <c r="R80" s="67"/>
      <c r="S80" s="7"/>
      <c r="T80" s="7"/>
      <c r="U80" s="94"/>
      <c r="V80" s="7"/>
    </row>
    <row r="81" customFormat="false" ht="12" hidden="false" customHeight="true" outlineLevel="0" collapsed="false">
      <c r="A81" s="43" t="s">
        <v>80</v>
      </c>
      <c r="B81" s="44" t="n">
        <f aca="false">B68+B78-B30</f>
        <v>6069600</v>
      </c>
      <c r="C81" s="45" t="n">
        <f aca="false">C68+C78-C30</f>
        <v>4746900</v>
      </c>
      <c r="D81" s="46" t="n">
        <f aca="false">D68+D78-D30</f>
        <v>5476300</v>
      </c>
      <c r="E81" s="45" t="n">
        <f aca="false">+D81+C81+B81</f>
        <v>16292800</v>
      </c>
      <c r="F81" s="48" t="n">
        <f aca="false">F68+F78-F30</f>
        <v>5007800</v>
      </c>
      <c r="G81" s="46" t="n">
        <f aca="false">G68+G78-G30</f>
        <v>5131400</v>
      </c>
      <c r="H81" s="45" t="n">
        <f aca="false">H68+H78-H30</f>
        <v>4872700</v>
      </c>
      <c r="I81" s="63" t="n">
        <f aca="false">+H81+G81+F81+E81</f>
        <v>31304700</v>
      </c>
      <c r="J81" s="49" t="n">
        <f aca="false">J68+J78-J30</f>
        <v>0</v>
      </c>
      <c r="K81" s="50" t="n">
        <f aca="false">K68+K78-K30</f>
        <v>0</v>
      </c>
      <c r="L81" s="50" t="n">
        <f aca="false">L68+L78-L30</f>
        <v>0</v>
      </c>
      <c r="M81" s="93" t="n">
        <f aca="false">+L81+K81+J81+I81</f>
        <v>31304700</v>
      </c>
      <c r="N81" s="50" t="n">
        <f aca="false">N68+N78-N30</f>
        <v>0</v>
      </c>
      <c r="O81" s="50" t="n">
        <f aca="false">O68+O78-O30</f>
        <v>0</v>
      </c>
      <c r="P81" s="50" t="n">
        <f aca="false">P68+P78-P30</f>
        <v>0</v>
      </c>
      <c r="Q81" s="93" t="n">
        <f aca="false">+P81+O81+N81+M81</f>
        <v>31304700</v>
      </c>
      <c r="R81" s="67"/>
      <c r="S81" s="7"/>
      <c r="T81" s="7"/>
      <c r="U81" s="94"/>
      <c r="V81" s="7"/>
    </row>
    <row r="82" customFormat="false" ht="8.1" hidden="false" customHeight="true" outlineLevel="0" collapsed="false">
      <c r="A82" s="111"/>
      <c r="B82" s="112"/>
      <c r="C82" s="113"/>
      <c r="D82" s="114"/>
      <c r="E82" s="115"/>
      <c r="F82" s="48"/>
      <c r="G82" s="114"/>
      <c r="H82" s="113"/>
      <c r="I82" s="115"/>
      <c r="J82" s="116"/>
      <c r="K82" s="117"/>
      <c r="L82" s="117"/>
      <c r="M82" s="118"/>
      <c r="N82" s="117"/>
      <c r="O82" s="117"/>
      <c r="P82" s="117"/>
      <c r="Q82" s="118"/>
      <c r="R82" s="67"/>
      <c r="S82" s="7"/>
      <c r="T82" s="7"/>
      <c r="U82" s="97"/>
      <c r="V82" s="7"/>
    </row>
    <row r="83" customFormat="false" ht="8.1" hidden="false" customHeight="true" outlineLevel="0" collapsed="false">
      <c r="A83" s="119"/>
      <c r="B83" s="96"/>
      <c r="C83" s="84"/>
      <c r="D83" s="83"/>
      <c r="E83" s="120"/>
      <c r="F83" s="121"/>
      <c r="G83" s="82"/>
      <c r="H83" s="121"/>
      <c r="I83" s="122"/>
      <c r="J83" s="123"/>
      <c r="K83" s="85"/>
      <c r="L83" s="123"/>
      <c r="M83" s="123"/>
      <c r="N83" s="123"/>
      <c r="O83" s="85"/>
      <c r="P83" s="123"/>
      <c r="Q83" s="123"/>
      <c r="R83" s="67"/>
      <c r="S83" s="7"/>
      <c r="T83" s="7"/>
      <c r="U83" s="97"/>
      <c r="V83" s="7"/>
    </row>
    <row r="84" customFormat="false" ht="12" hidden="false" customHeight="true" outlineLevel="0" collapsed="false">
      <c r="A84" s="43" t="s">
        <v>81</v>
      </c>
      <c r="B84" s="44" t="n">
        <f aca="false">B80-B81</f>
        <v>-230600</v>
      </c>
      <c r="C84" s="45" t="n">
        <f aca="false">C80-C81</f>
        <v>352800</v>
      </c>
      <c r="D84" s="46" t="n">
        <f aca="false">D80-D81</f>
        <v>-460600</v>
      </c>
      <c r="E84" s="63" t="n">
        <f aca="false">E80-E81</f>
        <v>-338400</v>
      </c>
      <c r="F84" s="124" t="n">
        <f aca="false">F80-F81</f>
        <v>-135100</v>
      </c>
      <c r="G84" s="125" t="n">
        <f aca="false">G80-G81</f>
        <v>727400</v>
      </c>
      <c r="H84" s="124" t="n">
        <f aca="false">H80-H81</f>
        <v>1009900</v>
      </c>
      <c r="I84" s="126" t="n">
        <f aca="false">I80-I81</f>
        <v>1263800</v>
      </c>
      <c r="J84" s="127" t="n">
        <f aca="false">J80-J81</f>
        <v>0</v>
      </c>
      <c r="K84" s="127" t="n">
        <f aca="false">K80-K81</f>
        <v>0</v>
      </c>
      <c r="L84" s="127" t="n">
        <f aca="false">L80-L81</f>
        <v>0</v>
      </c>
      <c r="M84" s="128" t="n">
        <f aca="false">M80-M81</f>
        <v>1263800</v>
      </c>
      <c r="N84" s="127" t="n">
        <f aca="false">N80-N81</f>
        <v>0</v>
      </c>
      <c r="O84" s="127" t="n">
        <f aca="false">O80-O81</f>
        <v>0</v>
      </c>
      <c r="P84" s="127" t="n">
        <f aca="false">P80-P81</f>
        <v>0</v>
      </c>
      <c r="Q84" s="128" t="n">
        <f aca="false">Q80-Q81</f>
        <v>1263800</v>
      </c>
      <c r="R84" s="67"/>
      <c r="S84" s="7"/>
      <c r="T84" s="7"/>
      <c r="U84" s="94"/>
      <c r="V84" s="7"/>
    </row>
    <row r="85" customFormat="false" ht="8.1" hidden="false" customHeight="true" outlineLevel="0" collapsed="false">
      <c r="A85" s="43"/>
      <c r="B85" s="96"/>
      <c r="C85" s="84"/>
      <c r="D85" s="83"/>
      <c r="E85" s="63"/>
      <c r="F85" s="84"/>
      <c r="G85" s="82"/>
      <c r="H85" s="84"/>
      <c r="I85" s="129"/>
      <c r="J85" s="130"/>
      <c r="K85" s="130"/>
      <c r="L85" s="130"/>
      <c r="M85" s="77"/>
      <c r="N85" s="130"/>
      <c r="O85" s="130"/>
      <c r="P85" s="130"/>
      <c r="Q85" s="77"/>
      <c r="R85" s="67"/>
      <c r="S85" s="7"/>
      <c r="T85" s="7"/>
      <c r="U85" s="97"/>
      <c r="V85" s="7"/>
    </row>
    <row r="86" customFormat="false" ht="12" hidden="false" customHeight="true" outlineLevel="0" collapsed="false">
      <c r="A86" s="43" t="s">
        <v>82</v>
      </c>
      <c r="B86" s="44" t="n">
        <f aca="false">B84-B53</f>
        <v>-231300</v>
      </c>
      <c r="C86" s="45" t="n">
        <f aca="false">C84-C53</f>
        <v>351100</v>
      </c>
      <c r="D86" s="46" t="n">
        <f aca="false">D84-D53</f>
        <v>-461000</v>
      </c>
      <c r="E86" s="63" t="n">
        <f aca="false">E84-E53</f>
        <v>-341200</v>
      </c>
      <c r="F86" s="124" t="n">
        <f aca="false">F84-F53</f>
        <v>-135800</v>
      </c>
      <c r="G86" s="125" t="n">
        <f aca="false">G84-G53</f>
        <v>725900</v>
      </c>
      <c r="H86" s="124" t="n">
        <f aca="false">H84-H53</f>
        <v>1009100</v>
      </c>
      <c r="I86" s="126" t="n">
        <f aca="false">I84-I53</f>
        <v>1258000</v>
      </c>
      <c r="J86" s="127" t="n">
        <f aca="false">J84-J53</f>
        <v>0</v>
      </c>
      <c r="K86" s="127" t="n">
        <f aca="false">K84-K53</f>
        <v>0</v>
      </c>
      <c r="L86" s="127" t="n">
        <f aca="false">L84-L53</f>
        <v>0</v>
      </c>
      <c r="M86" s="128" t="n">
        <f aca="false">M84-M53</f>
        <v>1258000</v>
      </c>
      <c r="N86" s="127" t="n">
        <f aca="false">N84-N53</f>
        <v>0</v>
      </c>
      <c r="O86" s="127" t="n">
        <f aca="false">O84-O53</f>
        <v>0</v>
      </c>
      <c r="P86" s="127" t="n">
        <f aca="false">P84-P53</f>
        <v>0</v>
      </c>
      <c r="Q86" s="128" t="n">
        <f aca="false">Q84-Q53</f>
        <v>1258000</v>
      </c>
      <c r="R86" s="67"/>
      <c r="S86" s="7"/>
      <c r="T86" s="7"/>
      <c r="U86" s="94"/>
      <c r="V86" s="7"/>
    </row>
    <row r="87" customFormat="false" ht="6.75" hidden="false" customHeight="true" outlineLevel="0" collapsed="false">
      <c r="A87" s="111"/>
      <c r="B87" s="131"/>
      <c r="C87" s="132"/>
      <c r="D87" s="133"/>
      <c r="E87" s="115"/>
      <c r="F87" s="132"/>
      <c r="G87" s="82"/>
      <c r="H87" s="132"/>
      <c r="I87" s="129"/>
      <c r="J87" s="134"/>
      <c r="K87" s="134"/>
      <c r="L87" s="134"/>
      <c r="M87" s="118"/>
      <c r="N87" s="134"/>
      <c r="O87" s="134"/>
      <c r="P87" s="134"/>
      <c r="Q87" s="118"/>
      <c r="R87" s="67"/>
      <c r="S87" s="7"/>
      <c r="T87" s="7"/>
      <c r="U87" s="97"/>
      <c r="V87" s="7"/>
    </row>
    <row r="88" customFormat="false" ht="8.1" hidden="false" customHeight="true" outlineLevel="0" collapsed="false">
      <c r="A88" s="119"/>
      <c r="B88" s="96"/>
      <c r="C88" s="84"/>
      <c r="D88" s="83"/>
      <c r="E88" s="120"/>
      <c r="F88" s="82"/>
      <c r="G88" s="121"/>
      <c r="H88" s="82"/>
      <c r="I88" s="120"/>
      <c r="J88" s="135"/>
      <c r="K88" s="130"/>
      <c r="L88" s="130"/>
      <c r="M88" s="77"/>
      <c r="N88" s="130"/>
      <c r="O88" s="130"/>
      <c r="P88" s="130"/>
      <c r="Q88" s="77"/>
      <c r="R88" s="67"/>
      <c r="S88" s="7"/>
      <c r="T88" s="7"/>
      <c r="U88" s="97"/>
      <c r="V88" s="7"/>
    </row>
    <row r="89" customFormat="false" ht="12" hidden="false" customHeight="true" outlineLevel="0" collapsed="false">
      <c r="A89" s="136" t="s">
        <v>83</v>
      </c>
      <c r="B89" s="137" t="n">
        <f aca="false">+B68+B78</f>
        <v>6823600</v>
      </c>
      <c r="C89" s="47" t="n">
        <f aca="false">+C68+C78</f>
        <v>5655000</v>
      </c>
      <c r="D89" s="138" t="n">
        <f aca="false">+D68+D78</f>
        <v>6490900</v>
      </c>
      <c r="E89" s="139" t="n">
        <f aca="false">+E68+E78</f>
        <v>18969500</v>
      </c>
      <c r="F89" s="140" t="n">
        <f aca="false">+F68+F78</f>
        <v>5750800</v>
      </c>
      <c r="G89" s="141" t="n">
        <f aca="false">+G68+G78</f>
        <v>6859300</v>
      </c>
      <c r="H89" s="140" t="n">
        <f aca="false">+H68+H78</f>
        <v>6193300</v>
      </c>
      <c r="I89" s="142" t="n">
        <f aca="false">+I68+I78</f>
        <v>37772900</v>
      </c>
      <c r="J89" s="143" t="n">
        <f aca="false">+J68+J78</f>
        <v>0</v>
      </c>
      <c r="K89" s="144" t="n">
        <f aca="false">+K68+K78</f>
        <v>0</v>
      </c>
      <c r="L89" s="144" t="n">
        <f aca="false">+L68+L78</f>
        <v>0</v>
      </c>
      <c r="M89" s="145" t="n">
        <f aca="false">+M68+M78</f>
        <v>37772900</v>
      </c>
      <c r="N89" s="144" t="n">
        <f aca="false">+N68+N78</f>
        <v>0</v>
      </c>
      <c r="O89" s="144" t="n">
        <f aca="false">+O68+O78</f>
        <v>0</v>
      </c>
      <c r="P89" s="144" t="n">
        <f aca="false">+P68+P78</f>
        <v>0</v>
      </c>
      <c r="Q89" s="145" t="n">
        <f aca="false">+Q68+Q78</f>
        <v>37772900</v>
      </c>
      <c r="R89" s="67"/>
      <c r="S89" s="7"/>
      <c r="T89" s="7"/>
      <c r="U89" s="94"/>
      <c r="V89" s="7"/>
    </row>
    <row r="90" customFormat="false" ht="8.1" hidden="false" customHeight="true" outlineLevel="0" collapsed="false">
      <c r="A90" s="43"/>
      <c r="B90" s="96"/>
      <c r="C90" s="84"/>
      <c r="D90" s="83"/>
      <c r="E90" s="63"/>
      <c r="F90" s="82"/>
      <c r="G90" s="84"/>
      <c r="H90" s="82"/>
      <c r="I90" s="63"/>
      <c r="J90" s="135"/>
      <c r="K90" s="130"/>
      <c r="L90" s="130"/>
      <c r="M90" s="77"/>
      <c r="N90" s="130"/>
      <c r="O90" s="130"/>
      <c r="P90" s="130"/>
      <c r="Q90" s="77"/>
      <c r="R90" s="67"/>
      <c r="S90" s="7"/>
      <c r="T90" s="7"/>
      <c r="U90" s="97"/>
      <c r="V90" s="7"/>
    </row>
    <row r="91" customFormat="false" ht="12" hidden="false" customHeight="true" outlineLevel="0" collapsed="false">
      <c r="A91" s="136" t="s">
        <v>84</v>
      </c>
      <c r="B91" s="137" t="n">
        <f aca="false">+B80-B89</f>
        <v>-984600</v>
      </c>
      <c r="C91" s="47" t="n">
        <f aca="false">+C80-C89</f>
        <v>-555300</v>
      </c>
      <c r="D91" s="138" t="n">
        <f aca="false">+D80-D89</f>
        <v>-1475200</v>
      </c>
      <c r="E91" s="139" t="n">
        <f aca="false">+E80-E89</f>
        <v>-3015100</v>
      </c>
      <c r="F91" s="140" t="n">
        <f aca="false">+F80-F89</f>
        <v>-878100</v>
      </c>
      <c r="G91" s="141" t="n">
        <f aca="false">+G80-G89</f>
        <v>-1000500</v>
      </c>
      <c r="H91" s="140" t="n">
        <f aca="false">+H80-H89</f>
        <v>-310700</v>
      </c>
      <c r="I91" s="142" t="n">
        <f aca="false">+I80-I89</f>
        <v>-5204400</v>
      </c>
      <c r="J91" s="143" t="n">
        <f aca="false">+J80-J89</f>
        <v>0</v>
      </c>
      <c r="K91" s="144" t="n">
        <f aca="false">+K80-K89</f>
        <v>0</v>
      </c>
      <c r="L91" s="144" t="n">
        <f aca="false">+L80-L89</f>
        <v>0</v>
      </c>
      <c r="M91" s="145" t="n">
        <f aca="false">+M80-M89</f>
        <v>-5204400</v>
      </c>
      <c r="N91" s="144" t="n">
        <f aca="false">+N80-N89</f>
        <v>0</v>
      </c>
      <c r="O91" s="144" t="n">
        <f aca="false">+O80-O89</f>
        <v>0</v>
      </c>
      <c r="P91" s="144" t="n">
        <f aca="false">+P80-P89</f>
        <v>0</v>
      </c>
      <c r="Q91" s="145" t="n">
        <f aca="false">+Q80-Q89</f>
        <v>-5204400</v>
      </c>
      <c r="R91" s="67"/>
      <c r="S91" s="7"/>
      <c r="T91" s="7"/>
      <c r="U91" s="94"/>
      <c r="V91" s="7"/>
    </row>
    <row r="92" customFormat="false" ht="8.1" hidden="false" customHeight="true" outlineLevel="0" collapsed="false">
      <c r="A92" s="95"/>
      <c r="B92" s="96"/>
      <c r="C92" s="84"/>
      <c r="D92" s="83"/>
      <c r="E92" s="84"/>
      <c r="F92" s="82"/>
      <c r="G92" s="84"/>
      <c r="H92" s="146"/>
      <c r="I92" s="84"/>
      <c r="J92" s="135"/>
      <c r="K92" s="130"/>
      <c r="L92" s="130"/>
      <c r="M92" s="130"/>
      <c r="N92" s="130"/>
      <c r="O92" s="130"/>
      <c r="P92" s="130"/>
      <c r="Q92" s="130"/>
      <c r="R92" s="67"/>
      <c r="S92" s="7"/>
      <c r="T92" s="7"/>
      <c r="U92" s="97"/>
      <c r="V92" s="7"/>
    </row>
    <row r="93" customFormat="false" ht="12" hidden="false" customHeight="true" outlineLevel="0" collapsed="false">
      <c r="A93" s="136" t="s">
        <v>85</v>
      </c>
      <c r="B93" s="137" t="n">
        <f aca="false">+B91-B53</f>
        <v>-985300</v>
      </c>
      <c r="C93" s="47" t="n">
        <f aca="false">+C91-C53</f>
        <v>-557000</v>
      </c>
      <c r="D93" s="138" t="n">
        <f aca="false">+D91-D53</f>
        <v>-1475600</v>
      </c>
      <c r="E93" s="139" t="n">
        <f aca="false">+E91-E53</f>
        <v>-3017900</v>
      </c>
      <c r="F93" s="140" t="n">
        <f aca="false">+F91-F53</f>
        <v>-878800</v>
      </c>
      <c r="G93" s="141" t="n">
        <f aca="false">+G91-G53</f>
        <v>-1002000</v>
      </c>
      <c r="H93" s="140" t="n">
        <f aca="false">+H91-H53</f>
        <v>-311500</v>
      </c>
      <c r="I93" s="142" t="n">
        <f aca="false">+I91-I53</f>
        <v>-5210200</v>
      </c>
      <c r="J93" s="143" t="n">
        <f aca="false">+J91-J53</f>
        <v>0</v>
      </c>
      <c r="K93" s="144" t="n">
        <f aca="false">+K91-K53</f>
        <v>0</v>
      </c>
      <c r="L93" s="144" t="n">
        <f aca="false">+L91-L53</f>
        <v>0</v>
      </c>
      <c r="M93" s="145" t="n">
        <f aca="false">+M91-M53</f>
        <v>-5210200</v>
      </c>
      <c r="N93" s="144" t="n">
        <f aca="false">+N91-N53</f>
        <v>0</v>
      </c>
      <c r="O93" s="144" t="n">
        <f aca="false">+O91-O53</f>
        <v>0</v>
      </c>
      <c r="P93" s="144" t="n">
        <f aca="false">+P91-P53</f>
        <v>0</v>
      </c>
      <c r="Q93" s="145" t="n">
        <f aca="false">+Q91-Q53</f>
        <v>-5210200</v>
      </c>
      <c r="R93" s="67"/>
      <c r="S93" s="7"/>
      <c r="T93" s="7"/>
      <c r="U93" s="94"/>
      <c r="V93" s="7"/>
    </row>
    <row r="94" customFormat="false" ht="6" hidden="false" customHeight="true" outlineLevel="0" collapsed="false">
      <c r="A94" s="147"/>
      <c r="B94" s="148"/>
      <c r="C94" s="149" t="s">
        <v>34</v>
      </c>
      <c r="D94" s="150" t="s">
        <v>34</v>
      </c>
      <c r="E94" s="151" t="s">
        <v>34</v>
      </c>
      <c r="F94" s="152"/>
      <c r="G94" s="149" t="s">
        <v>34</v>
      </c>
      <c r="H94" s="153" t="s">
        <v>34</v>
      </c>
      <c r="I94" s="151" t="s">
        <v>34</v>
      </c>
      <c r="J94" s="154"/>
      <c r="K94" s="155" t="s">
        <v>34</v>
      </c>
      <c r="L94" s="155" t="s">
        <v>34</v>
      </c>
      <c r="M94" s="156" t="s">
        <v>34</v>
      </c>
      <c r="N94" s="157"/>
      <c r="O94" s="155" t="s">
        <v>34</v>
      </c>
      <c r="P94" s="155" t="s">
        <v>34</v>
      </c>
      <c r="Q94" s="156" t="s">
        <v>34</v>
      </c>
      <c r="R94" s="67"/>
      <c r="S94" s="7"/>
      <c r="T94" s="7"/>
      <c r="U94" s="5"/>
      <c r="V94" s="7"/>
    </row>
    <row r="95" customFormat="false" ht="14.25" hidden="false" customHeight="true" outlineLevel="0" collapsed="false">
      <c r="A95" s="158" t="s">
        <v>86</v>
      </c>
      <c r="B95" s="159" t="n">
        <f aca="false">+B96+B97+B98</f>
        <v>4619600</v>
      </c>
      <c r="C95" s="160" t="n">
        <f aca="false">+C96+C97+C98</f>
        <v>6257500</v>
      </c>
      <c r="D95" s="161" t="n">
        <f aca="false">+D96+D97+D98</f>
        <v>5320400</v>
      </c>
      <c r="E95" s="162" t="n">
        <f aca="false">+E96+E97+E98</f>
        <v>16197500</v>
      </c>
      <c r="F95" s="162" t="n">
        <f aca="false">+F96+F97+F98</f>
        <v>4825600</v>
      </c>
      <c r="G95" s="162" t="n">
        <f aca="false">+G96+G97+G98</f>
        <v>4349400</v>
      </c>
      <c r="H95" s="162" t="n">
        <f aca="false">+H96+H97+H98</f>
        <v>1905900</v>
      </c>
      <c r="I95" s="162" t="n">
        <f aca="false">+I96+I97+I98</f>
        <v>27278400</v>
      </c>
      <c r="J95" s="163" t="n">
        <f aca="false">+J96+J97+J98</f>
        <v>0</v>
      </c>
      <c r="K95" s="164" t="n">
        <f aca="false">+K96+K97+K98</f>
        <v>0</v>
      </c>
      <c r="L95" s="164" t="n">
        <f aca="false">+L96+L97+L98</f>
        <v>0</v>
      </c>
      <c r="M95" s="164" t="n">
        <f aca="false">+M96+M97+M98</f>
        <v>27278400</v>
      </c>
      <c r="N95" s="164" t="n">
        <f aca="false">+N96+N97+N98</f>
        <v>0</v>
      </c>
      <c r="O95" s="164" t="n">
        <f aca="false">+O96+O97+O98</f>
        <v>0</v>
      </c>
      <c r="P95" s="164" t="n">
        <f aca="false">+P96+P97+P98</f>
        <v>0</v>
      </c>
      <c r="Q95" s="164" t="n">
        <f aca="false">+Q96+Q97+Q98</f>
        <v>27278400</v>
      </c>
      <c r="R95" s="67"/>
      <c r="S95" s="165"/>
      <c r="T95" s="165"/>
      <c r="U95" s="5"/>
      <c r="V95" s="5"/>
      <c r="W95" s="5"/>
    </row>
    <row r="96" customFormat="false" ht="12" hidden="false" customHeight="true" outlineLevel="0" collapsed="false">
      <c r="A96" s="166" t="s">
        <v>87</v>
      </c>
      <c r="B96" s="167" t="n">
        <v>311100</v>
      </c>
      <c r="C96" s="168" t="n">
        <v>3749500</v>
      </c>
      <c r="D96" s="169" t="n">
        <v>3080200</v>
      </c>
      <c r="E96" s="81" t="n">
        <f aca="false">+D96+C96+B96</f>
        <v>7140800</v>
      </c>
      <c r="F96" s="170" t="n">
        <v>109000</v>
      </c>
      <c r="G96" s="170" t="n">
        <v>531000</v>
      </c>
      <c r="H96" s="170" t="n">
        <v>323900</v>
      </c>
      <c r="I96" s="84" t="n">
        <f aca="false">+H96+G96+F96+E96</f>
        <v>8104700</v>
      </c>
      <c r="J96" s="171"/>
      <c r="K96" s="172"/>
      <c r="L96" s="172"/>
      <c r="M96" s="130" t="n">
        <f aca="false">+L96+K96+J96+I96</f>
        <v>8104700</v>
      </c>
      <c r="N96" s="172"/>
      <c r="O96" s="172"/>
      <c r="P96" s="172"/>
      <c r="Q96" s="130" t="n">
        <f aca="false">+P96+O96+N96+M96</f>
        <v>8104700</v>
      </c>
      <c r="R96" s="67"/>
      <c r="S96" s="5"/>
      <c r="T96" s="5"/>
      <c r="U96" s="5"/>
      <c r="V96" s="5"/>
      <c r="W96" s="5"/>
    </row>
    <row r="97" customFormat="false" ht="12.75" hidden="false" customHeight="true" outlineLevel="0" collapsed="false">
      <c r="A97" s="166" t="s">
        <v>88</v>
      </c>
      <c r="B97" s="167" t="n">
        <v>4086200</v>
      </c>
      <c r="C97" s="168" t="n">
        <v>2492500</v>
      </c>
      <c r="D97" s="169" t="n">
        <v>2203200</v>
      </c>
      <c r="E97" s="81" t="n">
        <f aca="false">+D97+C97+B97</f>
        <v>8781900</v>
      </c>
      <c r="F97" s="170" t="n">
        <v>4690800</v>
      </c>
      <c r="G97" s="170" t="n">
        <v>3808800</v>
      </c>
      <c r="H97" s="170" t="n">
        <v>1560600</v>
      </c>
      <c r="I97" s="84" t="n">
        <f aca="false">+H97+G97+F97+E97</f>
        <v>18842100</v>
      </c>
      <c r="J97" s="171"/>
      <c r="K97" s="172"/>
      <c r="L97" s="172"/>
      <c r="M97" s="130" t="n">
        <f aca="false">+L97+K97+J97+I97</f>
        <v>18842100</v>
      </c>
      <c r="N97" s="172"/>
      <c r="O97" s="172"/>
      <c r="P97" s="172"/>
      <c r="Q97" s="130" t="n">
        <f aca="false">+P97+O97+N97+M97</f>
        <v>18842100</v>
      </c>
      <c r="R97" s="67"/>
      <c r="S97" s="5"/>
      <c r="T97" s="5"/>
      <c r="U97" s="5"/>
      <c r="V97" s="5"/>
      <c r="W97" s="5"/>
    </row>
    <row r="98" customFormat="false" ht="12.75" hidden="false" customHeight="true" outlineLevel="0" collapsed="false">
      <c r="A98" s="166" t="s">
        <v>89</v>
      </c>
      <c r="B98" s="167" t="n">
        <v>222300</v>
      </c>
      <c r="C98" s="168" t="n">
        <v>15500</v>
      </c>
      <c r="D98" s="169" t="n">
        <v>37000</v>
      </c>
      <c r="E98" s="81" t="n">
        <f aca="false">+D98+C98+B98</f>
        <v>274800</v>
      </c>
      <c r="F98" s="170" t="n">
        <v>25800</v>
      </c>
      <c r="G98" s="170" t="n">
        <v>9600</v>
      </c>
      <c r="H98" s="170" t="n">
        <v>21400</v>
      </c>
      <c r="I98" s="84" t="n">
        <f aca="false">+H98+G98+F98+E98</f>
        <v>331600</v>
      </c>
      <c r="J98" s="171"/>
      <c r="K98" s="172"/>
      <c r="L98" s="172"/>
      <c r="M98" s="130" t="n">
        <f aca="false">+L98+K98+J98+I98</f>
        <v>331600</v>
      </c>
      <c r="N98" s="172"/>
      <c r="O98" s="172"/>
      <c r="P98" s="172"/>
      <c r="Q98" s="130" t="n">
        <f aca="false">+P98+O98+N98+M98</f>
        <v>331600</v>
      </c>
      <c r="R98" s="67"/>
      <c r="S98" s="5"/>
      <c r="T98" s="5"/>
      <c r="U98" s="5"/>
      <c r="V98" s="5"/>
      <c r="W98" s="5"/>
    </row>
    <row r="99" customFormat="false" ht="4.5" hidden="false" customHeight="true" outlineLevel="0" collapsed="false">
      <c r="A99" s="55"/>
      <c r="B99" s="173"/>
      <c r="C99" s="174"/>
      <c r="D99" s="175"/>
      <c r="E99" s="81"/>
      <c r="F99" s="176"/>
      <c r="G99" s="176"/>
      <c r="H99" s="176"/>
      <c r="I99" s="84"/>
      <c r="J99" s="177"/>
      <c r="K99" s="178"/>
      <c r="L99" s="178"/>
      <c r="M99" s="130"/>
      <c r="N99" s="178"/>
      <c r="O99" s="178"/>
      <c r="P99" s="178"/>
      <c r="Q99" s="130"/>
      <c r="R99" s="67"/>
      <c r="S99" s="5"/>
      <c r="T99" s="5"/>
      <c r="U99" s="5"/>
      <c r="V99" s="5"/>
      <c r="W99" s="5"/>
    </row>
    <row r="100" customFormat="false" ht="12" hidden="false" customHeight="true" outlineLevel="0" collapsed="false">
      <c r="A100" s="136" t="s">
        <v>90</v>
      </c>
      <c r="B100" s="159" t="n">
        <f aca="false">+B101+B102+B103</f>
        <v>3635000</v>
      </c>
      <c r="C100" s="160" t="n">
        <f aca="false">+C101+C102+C103</f>
        <v>5702200</v>
      </c>
      <c r="D100" s="161" t="n">
        <f aca="false">+D101+D102+D103</f>
        <v>3845200</v>
      </c>
      <c r="E100" s="160" t="n">
        <f aca="false">+E101+E102+E103</f>
        <v>13182400</v>
      </c>
      <c r="F100" s="160" t="n">
        <f aca="false">+F101+F102+F103</f>
        <v>3947500</v>
      </c>
      <c r="G100" s="160" t="n">
        <f aca="false">+G101+G102+G103</f>
        <v>3348900</v>
      </c>
      <c r="H100" s="160" t="n">
        <f aca="false">+H101+H102+H103</f>
        <v>1595200</v>
      </c>
      <c r="I100" s="160" t="n">
        <f aca="false">+I101+I102+I103</f>
        <v>22074000</v>
      </c>
      <c r="J100" s="179" t="n">
        <f aca="false">+J101+J102+J103</f>
        <v>0</v>
      </c>
      <c r="K100" s="180" t="n">
        <f aca="false">+K101+K102+K103</f>
        <v>0</v>
      </c>
      <c r="L100" s="180" t="n">
        <f aca="false">+L101+L102+L103</f>
        <v>0</v>
      </c>
      <c r="M100" s="180" t="n">
        <f aca="false">+M101+M102+M103</f>
        <v>22074000</v>
      </c>
      <c r="N100" s="180" t="n">
        <f aca="false">+N101+N102+N103</f>
        <v>0</v>
      </c>
      <c r="O100" s="180" t="n">
        <f aca="false">+O101+O102+O103</f>
        <v>0</v>
      </c>
      <c r="P100" s="180" t="n">
        <f aca="false">+P101+P102+P103</f>
        <v>0</v>
      </c>
      <c r="Q100" s="180" t="n">
        <f aca="false">+Q101+Q102+Q103</f>
        <v>22074000</v>
      </c>
      <c r="R100" s="67"/>
      <c r="S100" s="5"/>
      <c r="T100" s="5"/>
      <c r="U100" s="5"/>
      <c r="V100" s="5"/>
      <c r="W100" s="5"/>
    </row>
    <row r="101" customFormat="false" ht="12" hidden="false" customHeight="true" outlineLevel="0" collapsed="false">
      <c r="A101" s="55" t="s">
        <v>91</v>
      </c>
      <c r="B101" s="173" t="n">
        <v>1678400</v>
      </c>
      <c r="C101" s="174" t="n">
        <v>3207200</v>
      </c>
      <c r="D101" s="175" t="n">
        <v>504400</v>
      </c>
      <c r="E101" s="81" t="n">
        <f aca="false">+D101+C101+B101</f>
        <v>5390000</v>
      </c>
      <c r="F101" s="176" t="n">
        <v>710100</v>
      </c>
      <c r="G101" s="176" t="n">
        <v>449800</v>
      </c>
      <c r="H101" s="176" t="n">
        <v>256200</v>
      </c>
      <c r="I101" s="84" t="n">
        <f aca="false">+H101+G101+F101+E101</f>
        <v>6806100</v>
      </c>
      <c r="J101" s="177"/>
      <c r="K101" s="178"/>
      <c r="L101" s="178"/>
      <c r="M101" s="130" t="n">
        <f aca="false">+L101+K101+J101+I101</f>
        <v>6806100</v>
      </c>
      <c r="N101" s="178"/>
      <c r="O101" s="178"/>
      <c r="P101" s="178"/>
      <c r="Q101" s="130" t="n">
        <f aca="false">+P101+O101+N101+M101</f>
        <v>6806100</v>
      </c>
      <c r="R101" s="67"/>
      <c r="S101" s="5"/>
      <c r="T101" s="5"/>
      <c r="U101" s="5"/>
      <c r="V101" s="5"/>
      <c r="W101" s="5"/>
    </row>
    <row r="102" customFormat="false" ht="12" hidden="false" customHeight="true" outlineLevel="0" collapsed="false">
      <c r="A102" s="55" t="s">
        <v>92</v>
      </c>
      <c r="B102" s="173" t="n">
        <v>1734300</v>
      </c>
      <c r="C102" s="174" t="n">
        <v>2479500</v>
      </c>
      <c r="D102" s="175" t="n">
        <v>3303800</v>
      </c>
      <c r="E102" s="81" t="n">
        <f aca="false">+D102+C102+B102</f>
        <v>7517600</v>
      </c>
      <c r="F102" s="176" t="n">
        <v>3211600</v>
      </c>
      <c r="G102" s="176" t="n">
        <v>2889500</v>
      </c>
      <c r="H102" s="176" t="n">
        <v>1317600</v>
      </c>
      <c r="I102" s="84" t="n">
        <f aca="false">+H102+G102+F102+E102</f>
        <v>14936300</v>
      </c>
      <c r="J102" s="177"/>
      <c r="K102" s="178"/>
      <c r="L102" s="178"/>
      <c r="M102" s="130" t="n">
        <f aca="false">+L102+K102+J102+I102</f>
        <v>14936300</v>
      </c>
      <c r="N102" s="178"/>
      <c r="O102" s="178"/>
      <c r="P102" s="178"/>
      <c r="Q102" s="130" t="n">
        <f aca="false">+P102+O102+N102+M102</f>
        <v>14936300</v>
      </c>
      <c r="R102" s="67"/>
      <c r="S102" s="5"/>
      <c r="T102" s="5"/>
      <c r="U102" s="5"/>
      <c r="V102" s="5"/>
      <c r="W102" s="5"/>
    </row>
    <row r="103" customFormat="false" ht="12" hidden="false" customHeight="true" outlineLevel="0" collapsed="false">
      <c r="A103" s="166" t="s">
        <v>93</v>
      </c>
      <c r="B103" s="173" t="n">
        <v>222300</v>
      </c>
      <c r="C103" s="174" t="n">
        <v>15500</v>
      </c>
      <c r="D103" s="175" t="n">
        <v>37000</v>
      </c>
      <c r="E103" s="81" t="n">
        <f aca="false">+D103+C103+B103</f>
        <v>274800</v>
      </c>
      <c r="F103" s="176" t="n">
        <v>25800</v>
      </c>
      <c r="G103" s="176" t="n">
        <v>9600</v>
      </c>
      <c r="H103" s="176" t="n">
        <v>21400</v>
      </c>
      <c r="I103" s="84" t="n">
        <f aca="false">+H103+G103+F103+E103</f>
        <v>331600</v>
      </c>
      <c r="J103" s="177"/>
      <c r="K103" s="178"/>
      <c r="L103" s="178"/>
      <c r="M103" s="130" t="n">
        <f aca="false">+L103+K103+J103+I103</f>
        <v>331600</v>
      </c>
      <c r="N103" s="178"/>
      <c r="O103" s="178"/>
      <c r="P103" s="178"/>
      <c r="Q103" s="130" t="n">
        <f aca="false">+P103+O103+N103+M103</f>
        <v>331600</v>
      </c>
      <c r="R103" s="67"/>
      <c r="S103" s="5"/>
      <c r="T103" s="5"/>
      <c r="U103" s="5"/>
      <c r="V103" s="5"/>
      <c r="W103" s="5"/>
    </row>
    <row r="104" customFormat="false" ht="13.5" hidden="false" customHeight="false" outlineLevel="0" collapsed="false">
      <c r="A104" s="181"/>
      <c r="B104" s="182"/>
      <c r="C104" s="183"/>
      <c r="D104" s="184"/>
      <c r="E104" s="183"/>
      <c r="F104" s="185"/>
      <c r="G104" s="185"/>
      <c r="H104" s="185"/>
      <c r="I104" s="185"/>
      <c r="J104" s="186"/>
      <c r="K104" s="187"/>
      <c r="L104" s="187"/>
      <c r="M104" s="187"/>
      <c r="N104" s="187"/>
      <c r="O104" s="187"/>
      <c r="P104" s="187"/>
      <c r="Q104" s="187"/>
      <c r="R104" s="5"/>
      <c r="S104" s="5"/>
      <c r="T104" s="5"/>
      <c r="U104" s="5"/>
      <c r="V104" s="5"/>
      <c r="W104" s="5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8" hidden="false" customHeight="false" outlineLevel="0" collapsed="false">
      <c r="A106" s="6"/>
      <c r="B106" s="188"/>
      <c r="C106" s="188"/>
      <c r="D106" s="188"/>
      <c r="E106" s="188"/>
      <c r="F106" s="188"/>
      <c r="G106" s="188"/>
      <c r="H106" s="188"/>
      <c r="I106" s="188"/>
      <c r="J106" s="188"/>
      <c r="R106" s="188"/>
    </row>
    <row r="107" customFormat="false" ht="18" hidden="false" customHeight="false" outlineLevel="0" collapsed="false">
      <c r="A107" s="6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</row>
    <row r="108" customFormat="false" ht="18" hidden="false" customHeight="false" outlineLevel="0" collapsed="false">
      <c r="A108" s="6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188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8" hidden="false" customHeight="false" outlineLevel="0" collapsed="false">
      <c r="A121" s="6"/>
      <c r="B121" s="6"/>
      <c r="C121" s="6"/>
      <c r="D121" s="6"/>
      <c r="E121" s="6"/>
    </row>
    <row r="122" customFormat="false" ht="18" hidden="false" customHeight="false" outlineLevel="0" collapsed="false">
      <c r="A122" s="6"/>
      <c r="B122" s="6"/>
      <c r="C122" s="6"/>
      <c r="D122" s="6"/>
      <c r="E122" s="6"/>
    </row>
  </sheetData>
  <mergeCells count="6">
    <mergeCell ref="A4:Q4"/>
    <mergeCell ref="A5:Q5"/>
    <mergeCell ref="A6:Q6"/>
    <mergeCell ref="A7:Q7"/>
    <mergeCell ref="I9:L9"/>
    <mergeCell ref="P9:Q9"/>
  </mergeCells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5:01:41Z</dcterms:created>
  <dc:creator>Oficina Nacional de Presupues</dc:creator>
  <dc:description/>
  <dc:language>en-US</dc:language>
  <cp:lastModifiedBy>Oficina Nacional de Presupues</cp:lastModifiedBy>
  <cp:lastPrinted>2001-10-23T17:53:14Z</cp:lastPrinted>
  <dcterms:modified xsi:type="dcterms:W3CDTF">2001-10-23T17:53:29Z</dcterms:modified>
  <cp:revision>0</cp:revision>
  <dc:subject/>
  <dc:title/>
</cp:coreProperties>
</file>