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definedNames>
    <definedName function="false" hidden="false" localSheetId="0" name="_xlnm.Print_Area" vbProcedure="false">Cuadro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 MINISTRY OF ECONOMY</t>
  </si>
  <si>
    <t xml:space="preserve">TABLE 1</t>
  </si>
  <si>
    <t xml:space="preserve">       Treasury Secretariat</t>
  </si>
  <si>
    <t xml:space="preserve"> </t>
  </si>
  <si>
    <t xml:space="preserve">FEDERAL PUBLIC ADMINISTRATION</t>
  </si>
  <si>
    <t xml:space="preserve">SAVINGS - INVESTMENT ACCOUNT - FINANCING</t>
  </si>
  <si>
    <t xml:space="preserve">ACCRUED BASIS</t>
  </si>
  <si>
    <t xml:space="preserve">CUMULATIVE AT II QUARTER  2001</t>
  </si>
  <si>
    <t xml:space="preserve">-Thousand Pesos-</t>
  </si>
  <si>
    <t xml:space="preserve">I T E M</t>
  </si>
  <si>
    <t xml:space="preserve">APPROPRIATION</t>
  </si>
  <si>
    <t xml:space="preserve">CUMULATIVE </t>
  </si>
  <si>
    <t xml:space="preserve">% OF</t>
  </si>
  <si>
    <t xml:space="preserve">II Q. 2001</t>
  </si>
  <si>
    <t xml:space="preserve">EXECUTION</t>
  </si>
  <si>
    <t xml:space="preserve"> I    CURRENT REVENUE</t>
  </si>
  <si>
    <t xml:space="preserve">       Tax Revenue</t>
  </si>
  <si>
    <t xml:space="preserve">       Social Security Contributions</t>
  </si>
  <si>
    <t xml:space="preserve">       Non Tax Revenue</t>
  </si>
  <si>
    <t xml:space="preserve">       Pub. Adm. Goods and Services Sales</t>
  </si>
  <si>
    <t xml:space="preserve">       Property Income</t>
  </si>
  <si>
    <t xml:space="preserve">       Current Transfers</t>
  </si>
  <si>
    <t xml:space="preserve"> II   CURRENT EXPENDITURE</t>
  </si>
  <si>
    <t xml:space="preserve">       Consumption Expenditure</t>
  </si>
  <si>
    <t xml:space="preserve">           Compensation</t>
  </si>
  <si>
    <t xml:space="preserve">           Goods and Services</t>
  </si>
  <si>
    <t xml:space="preserve">           Other Expenditure</t>
  </si>
  <si>
    <t xml:space="preserve">           Interests</t>
  </si>
  <si>
    <t xml:space="preserve">                Interests Domestic Debt</t>
  </si>
  <si>
    <t xml:space="preserve">                Interests Foreign Debt</t>
  </si>
  <si>
    <t xml:space="preserve">           Other Income</t>
  </si>
  <si>
    <t xml:space="preserve">       Social Security Benefits</t>
  </si>
  <si>
    <t xml:space="preserve">       Other Current Expenditure</t>
  </si>
  <si>
    <t xml:space="preserve">           To Private Sector </t>
  </si>
  <si>
    <t xml:space="preserve">           To Public Sector</t>
  </si>
  <si>
    <t xml:space="preserve">                Provinces and MCBA</t>
  </si>
  <si>
    <t xml:space="preserve">                Universities</t>
  </si>
  <si>
    <t xml:space="preserve">                Other</t>
  </si>
  <si>
    <t xml:space="preserve">           To External Sector</t>
  </si>
  <si>
    <t xml:space="preserve"> III  ECON. RESULT: SAVINGS/DISSAVINGS (I-II)</t>
  </si>
  <si>
    <t xml:space="preserve"> IV   CAPITAL RESOURCES</t>
  </si>
  <si>
    <t xml:space="preserve">       Own Capital Resources</t>
  </si>
  <si>
    <t xml:space="preserve">       Capital Transfers </t>
  </si>
  <si>
    <t xml:space="preserve">       Reduction of Financial Investment</t>
  </si>
  <si>
    <t xml:space="preserve"> V    CAPITAL EXPENDITURE</t>
  </si>
  <si>
    <t xml:space="preserve">      Direct Real Investment</t>
  </si>
  <si>
    <t xml:space="preserve">           Provinces and MCBA</t>
  </si>
  <si>
    <t xml:space="preserve">           Other</t>
  </si>
  <si>
    <t xml:space="preserve">       Financial Investment</t>
  </si>
  <si>
    <t xml:space="preserve"> VI   TOTAL RESOURCES (I+IV)</t>
  </si>
  <si>
    <t xml:space="preserve">VII   TOTAL EXPENDITURE (II+V)</t>
  </si>
  <si>
    <t xml:space="preserve">VIII  FINANCIAL RESULT BEFORE CONTRIBUTIONS</t>
  </si>
  <si>
    <t xml:space="preserve"> IX    NOMINAL CONTRIBUTIONS</t>
  </si>
  <si>
    <t xml:space="preserve"> X    NOMINAL EXPENDITURE</t>
  </si>
  <si>
    <t xml:space="preserve"> XI  FINANCIAL RESULT</t>
  </si>
  <si>
    <t xml:space="preserve">XII  FINANCIAL SOURCES</t>
  </si>
  <si>
    <t xml:space="preserve">     Reduction of Financial Investment</t>
  </si>
  <si>
    <t xml:space="preserve">     Public Borrowing and Increase of other Liabilities</t>
  </si>
  <si>
    <t xml:space="preserve">    Asset Increase </t>
  </si>
  <si>
    <t xml:space="preserve">                     -</t>
  </si>
  <si>
    <t xml:space="preserve">     Nominal Contribut. for Financial Allocation</t>
  </si>
  <si>
    <t xml:space="preserve">XIII FINANCIAL ALLOCATION</t>
  </si>
  <si>
    <t xml:space="preserve">      Financial Investment</t>
  </si>
  <si>
    <t xml:space="preserve">      Debt Amortization and other Liabilities</t>
  </si>
  <si>
    <t xml:space="preserve">     Nominal Expenditure for Financial Al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false" hidden="false" outlineLevel="0" max="6" min="6" style="1" width="16.42"/>
    <col collapsed="false" customWidth="true" hidden="false" outlineLevel="0" max="7" min="7" style="1" width="21.56"/>
    <col collapsed="false" customWidth="false" hidden="false" outlineLevel="0" max="197" min="8" style="1" width="16.42"/>
    <col collapsed="false" customWidth="true" hidden="false" outlineLevel="0" max="199" min="198" style="1" width="2.7"/>
    <col collapsed="false" customWidth="false" hidden="false" outlineLevel="0" max="257" min="200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G10" s="4"/>
    </row>
    <row r="11" customFormat="false" ht="21" hidden="false" customHeight="false" outlineLevel="0" collapsed="false">
      <c r="A11" s="17"/>
      <c r="B11" s="18" t="n">
        <v>2001</v>
      </c>
      <c r="C11" s="18" t="s">
        <v>13</v>
      </c>
      <c r="D11" s="19" t="s">
        <v>14</v>
      </c>
      <c r="E11" s="14"/>
      <c r="G11" s="20"/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5</v>
      </c>
      <c r="B13" s="25" t="n">
        <f aca="false">SUM(B14:B19)</f>
        <v>44316017.95</v>
      </c>
      <c r="C13" s="25" t="n">
        <f aca="false">SUM(C14:C19)</f>
        <v>20705700</v>
      </c>
      <c r="D13" s="26" t="n">
        <f aca="false">IF(B13=0,0,C13*100/B13)</f>
        <v>46.7228351233214</v>
      </c>
      <c r="E13" s="27"/>
      <c r="H13" s="28"/>
    </row>
    <row r="14" customFormat="false" ht="20.25" hidden="false" customHeight="false" outlineLevel="0" collapsed="false">
      <c r="A14" s="29" t="s">
        <v>16</v>
      </c>
      <c r="B14" s="30" t="n">
        <v>28928000</v>
      </c>
      <c r="C14" s="30" t="n">
        <v>13576000</v>
      </c>
      <c r="D14" s="31" t="n">
        <f aca="false">IF(B14=0,0,C14*100/B14)</f>
        <v>46.9303097345133</v>
      </c>
      <c r="E14" s="27"/>
      <c r="F14" s="32"/>
      <c r="G14" s="20"/>
      <c r="H14" s="28"/>
    </row>
    <row r="15" customFormat="false" ht="20.25" hidden="false" customHeight="false" outlineLevel="0" collapsed="false">
      <c r="A15" s="29" t="s">
        <v>17</v>
      </c>
      <c r="B15" s="30" t="n">
        <v>10480743.8</v>
      </c>
      <c r="C15" s="30" t="n">
        <v>5117300</v>
      </c>
      <c r="D15" s="31" t="n">
        <f aca="false">IF(B15=0,0,C15*100/B15)</f>
        <v>48.8257331507331</v>
      </c>
      <c r="E15" s="27"/>
      <c r="G15" s="20"/>
      <c r="H15" s="28"/>
    </row>
    <row r="16" customFormat="false" ht="20.25" hidden="false" customHeight="false" outlineLevel="0" collapsed="false">
      <c r="A16" s="29" t="s">
        <v>18</v>
      </c>
      <c r="B16" s="30" t="n">
        <v>3095196.94</v>
      </c>
      <c r="C16" s="30" t="n">
        <v>1159900</v>
      </c>
      <c r="D16" s="31" t="n">
        <f aca="false">IF(B16=0,0,C16*100/B16)</f>
        <v>37.4741905760607</v>
      </c>
      <c r="E16" s="27"/>
      <c r="G16" s="20"/>
      <c r="H16" s="28"/>
    </row>
    <row r="17" customFormat="false" ht="20.25" hidden="false" customHeight="false" outlineLevel="0" collapsed="false">
      <c r="A17" s="29" t="s">
        <v>19</v>
      </c>
      <c r="B17" s="30" t="n">
        <v>249881.94</v>
      </c>
      <c r="C17" s="30" t="n">
        <v>103100</v>
      </c>
      <c r="D17" s="31" t="n">
        <f aca="false">IF(B17=0,0,C17*100/B17)</f>
        <v>41.2594843789031</v>
      </c>
      <c r="E17" s="27"/>
      <c r="G17" s="20"/>
      <c r="H17" s="28"/>
    </row>
    <row r="18" customFormat="false" ht="20.25" hidden="false" customHeight="false" outlineLevel="0" collapsed="false">
      <c r="A18" s="29" t="s">
        <v>20</v>
      </c>
      <c r="B18" s="30" t="n">
        <v>991229.65</v>
      </c>
      <c r="C18" s="30" t="n">
        <v>500700</v>
      </c>
      <c r="D18" s="31" t="n">
        <f aca="false">IF(B18=0,0,C18*100/B18)</f>
        <v>50.5130168372183</v>
      </c>
      <c r="E18" s="27"/>
      <c r="G18" s="20"/>
      <c r="H18" s="28"/>
    </row>
    <row r="19" customFormat="false" ht="20.25" hidden="false" customHeight="false" outlineLevel="0" collapsed="false">
      <c r="A19" s="29" t="s">
        <v>21</v>
      </c>
      <c r="B19" s="30" t="n">
        <v>570965.62</v>
      </c>
      <c r="C19" s="30" t="n">
        <v>248700</v>
      </c>
      <c r="D19" s="31" t="n">
        <f aca="false">IF(B19=0,0,C19*100/B19)</f>
        <v>43.557788996122</v>
      </c>
      <c r="E19" s="27"/>
      <c r="G19" s="20"/>
      <c r="H19" s="28"/>
    </row>
    <row r="20" customFormat="false" ht="20.25" hidden="false" customHeight="false" outlineLevel="0" collapsed="false">
      <c r="A20" s="21"/>
      <c r="B20" s="30"/>
      <c r="C20" s="33"/>
      <c r="D20" s="34"/>
      <c r="E20" s="27"/>
    </row>
    <row r="21" customFormat="false" ht="19.5" hidden="false" customHeight="false" outlineLevel="0" collapsed="false">
      <c r="A21" s="24" t="s">
        <v>22</v>
      </c>
      <c r="B21" s="25" t="n">
        <f aca="false">B22+B26+B31+B32+B33</f>
        <v>48156602.54</v>
      </c>
      <c r="C21" s="25" t="n">
        <f aca="false">C22+C26+C31+C32+C33</f>
        <v>24012202.43</v>
      </c>
      <c r="D21" s="26" t="n">
        <f aca="false">IF(B21=0,0,C21*100/B21)</f>
        <v>49.8627418951636</v>
      </c>
      <c r="E21" s="27"/>
      <c r="H21" s="28"/>
    </row>
    <row r="22" customFormat="false" ht="20.25" hidden="false" customHeight="false" outlineLevel="0" collapsed="false">
      <c r="A22" s="29" t="s">
        <v>23</v>
      </c>
      <c r="B22" s="30" t="n">
        <f aca="false">B23+B24+B25</f>
        <v>8963735.17</v>
      </c>
      <c r="C22" s="30" t="n">
        <f aca="false">C23+C24+C25</f>
        <v>4265794.25</v>
      </c>
      <c r="D22" s="31" t="n">
        <f aca="false">IF(B22=0,0,C22*100/B22)</f>
        <v>47.5894721240409</v>
      </c>
      <c r="E22" s="27"/>
    </row>
    <row r="23" customFormat="false" ht="20.25" hidden="false" customHeight="false" outlineLevel="0" collapsed="false">
      <c r="A23" s="29" t="s">
        <v>24</v>
      </c>
      <c r="B23" s="30" t="n">
        <v>6617165.37</v>
      </c>
      <c r="C23" s="30" t="n">
        <v>3393376.98</v>
      </c>
      <c r="D23" s="31" t="n">
        <f aca="false">IF(B23=0,0,C23*100/B23)</f>
        <v>51.2814292866917</v>
      </c>
      <c r="E23" s="27"/>
    </row>
    <row r="24" customFormat="false" ht="20.25" hidden="false" customHeight="false" outlineLevel="0" collapsed="false">
      <c r="A24" s="29" t="s">
        <v>25</v>
      </c>
      <c r="B24" s="30" t="n">
        <v>2341458.54</v>
      </c>
      <c r="C24" s="30" t="n">
        <v>871650.76</v>
      </c>
      <c r="D24" s="31" t="n">
        <f aca="false">IF(B24=0,0,C24*100/B24)</f>
        <v>37.2268287099374</v>
      </c>
      <c r="E24" s="27"/>
    </row>
    <row r="25" customFormat="false" ht="20.25" hidden="false" customHeight="false" outlineLevel="0" collapsed="false">
      <c r="A25" s="29" t="s">
        <v>26</v>
      </c>
      <c r="B25" s="30" t="n">
        <v>5111.26</v>
      </c>
      <c r="C25" s="30" t="n">
        <v>766.51</v>
      </c>
      <c r="D25" s="31" t="n">
        <f aca="false">IF(B25=0,0,C25*100/B25)</f>
        <v>14.9964979281038</v>
      </c>
      <c r="E25" s="27"/>
    </row>
    <row r="26" customFormat="false" ht="20.25" hidden="false" customHeight="false" outlineLevel="0" collapsed="false">
      <c r="A26" s="29" t="s">
        <v>20</v>
      </c>
      <c r="B26" s="30" t="n">
        <f aca="false">B27+B30</f>
        <v>10976248.52</v>
      </c>
      <c r="C26" s="30" t="n">
        <f aca="false">C27+C30</f>
        <v>5913449.29</v>
      </c>
      <c r="D26" s="31" t="n">
        <f aca="false">IF(B26=0,0,C26*100/B26)</f>
        <v>53.8749580899613</v>
      </c>
      <c r="E26" s="27"/>
    </row>
    <row r="27" customFormat="false" ht="20.25" hidden="false" customHeight="false" outlineLevel="0" collapsed="false">
      <c r="A27" s="29" t="s">
        <v>27</v>
      </c>
      <c r="B27" s="30" t="n">
        <f aca="false">B28+B29</f>
        <v>10974472.7</v>
      </c>
      <c r="C27" s="30" t="n">
        <f aca="false">C28+C29</f>
        <v>5912371.52</v>
      </c>
      <c r="D27" s="31" t="n">
        <f aca="false">IF(B27=0,0,C27*100/B27)</f>
        <v>53.8738550964731</v>
      </c>
      <c r="E27" s="27"/>
    </row>
    <row r="28" customFormat="false" ht="20.25" hidden="false" customHeight="false" outlineLevel="0" collapsed="false">
      <c r="A28" s="29" t="s">
        <v>28</v>
      </c>
      <c r="B28" s="30" t="n">
        <v>191665.72</v>
      </c>
      <c r="C28" s="30" t="n">
        <v>106634.6</v>
      </c>
      <c r="D28" s="31" t="n">
        <f aca="false">IF(B28=0,0,C28*100/B28)</f>
        <v>55.6357182703302</v>
      </c>
      <c r="E28" s="27"/>
    </row>
    <row r="29" customFormat="false" ht="20.25" hidden="false" customHeight="false" outlineLevel="0" collapsed="false">
      <c r="A29" s="29" t="s">
        <v>29</v>
      </c>
      <c r="B29" s="30" t="n">
        <v>10782806.98</v>
      </c>
      <c r="C29" s="30" t="n">
        <v>5805736.92</v>
      </c>
      <c r="D29" s="31" t="n">
        <f aca="false">IF(B29=0,0,C29*100/B29)</f>
        <v>53.8425377619066</v>
      </c>
      <c r="E29" s="27"/>
    </row>
    <row r="30" customFormat="false" ht="20.25" hidden="false" customHeight="false" outlineLevel="0" collapsed="false">
      <c r="A30" s="29" t="s">
        <v>30</v>
      </c>
      <c r="B30" s="30" t="n">
        <v>1775.82</v>
      </c>
      <c r="C30" s="30" t="n">
        <v>1077.77</v>
      </c>
      <c r="D30" s="31" t="n">
        <f aca="false">IF(B30=0,0,C30*100/B30)</f>
        <v>60.691398903042</v>
      </c>
      <c r="E30" s="27"/>
    </row>
    <row r="31" customFormat="false" ht="20.25" hidden="false" customHeight="false" outlineLevel="0" collapsed="false">
      <c r="A31" s="29" t="s">
        <v>31</v>
      </c>
      <c r="B31" s="30" t="n">
        <v>17229614.21</v>
      </c>
      <c r="C31" s="30" t="n">
        <v>8712269.59</v>
      </c>
      <c r="D31" s="31" t="n">
        <f aca="false">IF(B31=0,0,C31*100/B31)</f>
        <v>50.5656684114461</v>
      </c>
      <c r="E31" s="27"/>
    </row>
    <row r="32" customFormat="false" ht="20.25" hidden="false" customHeight="false" outlineLevel="0" collapsed="false">
      <c r="A32" s="29" t="s">
        <v>32</v>
      </c>
      <c r="B32" s="30" t="n">
        <v>2232.27</v>
      </c>
      <c r="C32" s="30" t="n">
        <v>732.09</v>
      </c>
      <c r="D32" s="31" t="n">
        <f aca="false">IF(B32=0,0,C32*100/B32)</f>
        <v>32.7957639532852</v>
      </c>
      <c r="E32" s="27"/>
    </row>
    <row r="33" customFormat="false" ht="20.25" hidden="false" customHeight="false" outlineLevel="0" collapsed="false">
      <c r="A33" s="29" t="s">
        <v>21</v>
      </c>
      <c r="B33" s="30" t="n">
        <f aca="false">B34+B35+B39</f>
        <v>10984772.37</v>
      </c>
      <c r="C33" s="30" t="n">
        <f aca="false">C34+C35+C39</f>
        <v>5119957.21</v>
      </c>
      <c r="D33" s="31" t="n">
        <f aca="false">IF(B33=0,0,C33*100/B33)</f>
        <v>46.6095885972374</v>
      </c>
      <c r="E33" s="27"/>
    </row>
    <row r="34" customFormat="false" ht="20.25" hidden="false" customHeight="false" outlineLevel="0" collapsed="false">
      <c r="A34" s="29" t="s">
        <v>33</v>
      </c>
      <c r="B34" s="30" t="n">
        <v>6003604.62</v>
      </c>
      <c r="C34" s="30" t="n">
        <f aca="false">2316473.34+665000</f>
        <v>2981473.34</v>
      </c>
      <c r="D34" s="31" t="n">
        <f aca="false">IF(B34=0,0,C34*100/B34)</f>
        <v>49.6613872617081</v>
      </c>
      <c r="E34" s="27"/>
    </row>
    <row r="35" customFormat="false" ht="20.25" hidden="false" customHeight="false" outlineLevel="0" collapsed="false">
      <c r="A35" s="29" t="s">
        <v>34</v>
      </c>
      <c r="B35" s="30" t="n">
        <f aca="false">B36+B37+B38</f>
        <v>4863566.22</v>
      </c>
      <c r="C35" s="30" t="n">
        <f aca="false">C36+C37+C38</f>
        <v>2084529.77</v>
      </c>
      <c r="D35" s="31" t="n">
        <f aca="false">IF(B35=0,0,C35*100/B35)</f>
        <v>42.8601087290223</v>
      </c>
      <c r="E35" s="27"/>
    </row>
    <row r="36" customFormat="false" ht="20.25" hidden="false" customHeight="false" outlineLevel="0" collapsed="false">
      <c r="A36" s="29" t="s">
        <v>35</v>
      </c>
      <c r="B36" s="35" t="n">
        <v>2972764.46</v>
      </c>
      <c r="C36" s="35" t="n">
        <v>1158861.15</v>
      </c>
      <c r="D36" s="31" t="n">
        <f aca="false">IF(B36=0,0,C36*100/B36)</f>
        <v>38.9826091368167</v>
      </c>
      <c r="E36" s="27"/>
    </row>
    <row r="37" customFormat="false" ht="20.25" hidden="false" customHeight="false" outlineLevel="0" collapsed="false">
      <c r="A37" s="29" t="s">
        <v>36</v>
      </c>
      <c r="B37" s="35" t="n">
        <v>1814702.59</v>
      </c>
      <c r="C37" s="35" t="n">
        <v>884946.69</v>
      </c>
      <c r="D37" s="31" t="n">
        <f aca="false">IF(B37=0,0,C37*100/B37)</f>
        <v>48.7653841944426</v>
      </c>
      <c r="E37" s="27"/>
    </row>
    <row r="38" customFormat="false" ht="20.25" hidden="false" customHeight="false" outlineLevel="0" collapsed="false">
      <c r="A38" s="29" t="s">
        <v>37</v>
      </c>
      <c r="B38" s="35" t="n">
        <v>76099.17</v>
      </c>
      <c r="C38" s="35" t="n">
        <v>40721.93</v>
      </c>
      <c r="D38" s="31" t="n">
        <f aca="false">IF(B38=0,0,C38*100/B38)</f>
        <v>53.5116611652926</v>
      </c>
      <c r="E38" s="27"/>
    </row>
    <row r="39" customFormat="false" ht="20.25" hidden="false" customHeight="false" outlineLevel="0" collapsed="false">
      <c r="A39" s="29" t="s">
        <v>38</v>
      </c>
      <c r="B39" s="35" t="n">
        <v>117601.53</v>
      </c>
      <c r="C39" s="35" t="n">
        <v>53954.1</v>
      </c>
      <c r="D39" s="31" t="n">
        <f aca="false">IF(B39=0,0,C39*100/B39)</f>
        <v>45.8787398429255</v>
      </c>
      <c r="E39" s="27"/>
    </row>
    <row r="40" customFormat="false" ht="20.25" hidden="false" customHeight="false" outlineLevel="0" collapsed="false">
      <c r="A40" s="21"/>
      <c r="B40" s="33"/>
      <c r="C40" s="33"/>
      <c r="D40" s="31"/>
      <c r="E40" s="27"/>
    </row>
    <row r="41" customFormat="false" ht="19.5" hidden="false" customHeight="false" outlineLevel="0" collapsed="false">
      <c r="A41" s="24" t="s">
        <v>39</v>
      </c>
      <c r="B41" s="25" t="n">
        <f aca="false">B13-B21</f>
        <v>-3840584.59</v>
      </c>
      <c r="C41" s="25" t="n">
        <f aca="false">C13-C21</f>
        <v>-3306502.43</v>
      </c>
      <c r="D41" s="36" t="n">
        <f aca="false">IF(B41=0,0,C41*100/B41)</f>
        <v>86.0937274655887</v>
      </c>
      <c r="E41" s="27"/>
    </row>
    <row r="42" customFormat="false" ht="20.25" hidden="false" customHeight="false" outlineLevel="0" collapsed="false">
      <c r="A42" s="21"/>
      <c r="B42" s="37"/>
      <c r="C42" s="37"/>
      <c r="D42" s="34"/>
      <c r="E42" s="27"/>
      <c r="H42" s="28"/>
    </row>
    <row r="43" customFormat="false" ht="19.5" hidden="false" customHeight="false" outlineLevel="0" collapsed="false">
      <c r="A43" s="24" t="s">
        <v>40</v>
      </c>
      <c r="B43" s="25" t="n">
        <f aca="false">SUM(B44:B46)</f>
        <v>578891.03</v>
      </c>
      <c r="C43" s="25" t="n">
        <f aca="false">C44+C45+C46</f>
        <v>76300.24</v>
      </c>
      <c r="D43" s="26" t="n">
        <f aca="false">IF(B43=0,0,C43*100/B43)</f>
        <v>13.1804149737819</v>
      </c>
      <c r="E43" s="27"/>
      <c r="H43" s="28"/>
    </row>
    <row r="44" customFormat="false" ht="20.25" hidden="false" customHeight="false" outlineLevel="0" collapsed="false">
      <c r="A44" s="29" t="s">
        <v>41</v>
      </c>
      <c r="B44" s="35" t="n">
        <v>150954.28</v>
      </c>
      <c r="C44" s="35" t="n">
        <v>23123.66</v>
      </c>
      <c r="D44" s="31" t="n">
        <f aca="false">IF(B44=0,0,C44*100/B44)</f>
        <v>15.3183202225204</v>
      </c>
      <c r="E44" s="27"/>
      <c r="H44" s="28"/>
    </row>
    <row r="45" customFormat="false" ht="20.25" hidden="false" customHeight="false" outlineLevel="0" collapsed="false">
      <c r="A45" s="29" t="s">
        <v>42</v>
      </c>
      <c r="B45" s="35" t="n">
        <v>904.39</v>
      </c>
      <c r="C45" s="35" t="n">
        <v>43.85</v>
      </c>
      <c r="D45" s="31" t="n">
        <f aca="false">IF(B45=0,0,C45*100/B45)</f>
        <v>4.8485719656343</v>
      </c>
      <c r="E45" s="27"/>
      <c r="H45" s="28"/>
    </row>
    <row r="46" customFormat="false" ht="20.25" hidden="false" customHeight="false" outlineLevel="0" collapsed="false">
      <c r="A46" s="29" t="s">
        <v>43</v>
      </c>
      <c r="B46" s="35" t="n">
        <v>427032.36</v>
      </c>
      <c r="C46" s="35" t="n">
        <v>53132.73</v>
      </c>
      <c r="D46" s="31" t="n">
        <f aca="false">IF(B46=0,0,C46*100/B46)</f>
        <v>12.4423193595914</v>
      </c>
      <c r="E46" s="27"/>
      <c r="H46" s="28"/>
    </row>
    <row r="47" customFormat="false" ht="20.25" hidden="false" customHeight="false" outlineLevel="0" collapsed="false">
      <c r="A47" s="21"/>
      <c r="B47" s="33"/>
      <c r="C47" s="33"/>
      <c r="D47" s="34"/>
      <c r="E47" s="27"/>
      <c r="H47" s="28"/>
    </row>
    <row r="48" customFormat="false" ht="19.5" hidden="false" customHeight="false" outlineLevel="0" collapsed="false">
      <c r="A48" s="24" t="s">
        <v>44</v>
      </c>
      <c r="B48" s="25" t="n">
        <f aca="false">B49+B50+B53</f>
        <v>3462358.26</v>
      </c>
      <c r="C48" s="25" t="n">
        <f aca="false">C49+C50+C53</f>
        <v>1414113.61</v>
      </c>
      <c r="D48" s="26" t="n">
        <f aca="false">IF(B48=0,0,C48*100/B48)</f>
        <v>40.8424981994786</v>
      </c>
      <c r="E48" s="27"/>
      <c r="H48" s="28"/>
    </row>
    <row r="49" customFormat="false" ht="20.25" hidden="false" customHeight="false" outlineLevel="0" collapsed="false">
      <c r="A49" s="29" t="s">
        <v>45</v>
      </c>
      <c r="B49" s="35" t="n">
        <v>583162.3</v>
      </c>
      <c r="C49" s="35" t="n">
        <v>181654.95</v>
      </c>
      <c r="D49" s="31" t="n">
        <f aca="false">IF(B49=0,0,C49*100/B49)</f>
        <v>31.1499817460765</v>
      </c>
      <c r="E49" s="27"/>
    </row>
    <row r="50" customFormat="false" ht="20.25" hidden="false" customHeight="false" outlineLevel="0" collapsed="false">
      <c r="A50" s="29" t="s">
        <v>42</v>
      </c>
      <c r="B50" s="35" t="n">
        <f aca="false">+B51+B52</f>
        <v>2806390.81</v>
      </c>
      <c r="C50" s="35" t="n">
        <f aca="false">+C51+C52</f>
        <v>1200835.19</v>
      </c>
      <c r="D50" s="31" t="n">
        <f aca="false">IF(B50=0,0,C50*100/B50)</f>
        <v>42.7893073808918</v>
      </c>
      <c r="E50" s="27"/>
    </row>
    <row r="51" customFormat="false" ht="20.25" hidden="false" customHeight="false" outlineLevel="0" collapsed="false">
      <c r="A51" s="29" t="s">
        <v>46</v>
      </c>
      <c r="B51" s="35" t="n">
        <v>2481879.75</v>
      </c>
      <c r="C51" s="35" t="n">
        <v>1086571.9</v>
      </c>
      <c r="D51" s="31" t="n">
        <f aca="false">IF(B51=0,0,C51*100/B51)</f>
        <v>43.7801992622729</v>
      </c>
      <c r="E51" s="27"/>
    </row>
    <row r="52" customFormat="false" ht="20.25" hidden="false" customHeight="false" outlineLevel="0" collapsed="false">
      <c r="A52" s="29" t="s">
        <v>47</v>
      </c>
      <c r="B52" s="35" t="n">
        <v>324511.06</v>
      </c>
      <c r="C52" s="35" t="n">
        <v>114263.29</v>
      </c>
      <c r="D52" s="31" t="n">
        <f aca="false">IF(B52=0,0,C52*100/B52)</f>
        <v>35.2109077576586</v>
      </c>
      <c r="E52" s="27"/>
    </row>
    <row r="53" customFormat="false" ht="20.25" hidden="false" customHeight="false" outlineLevel="0" collapsed="false">
      <c r="A53" s="29" t="s">
        <v>48</v>
      </c>
      <c r="B53" s="35" t="n">
        <v>72805.15</v>
      </c>
      <c r="C53" s="35" t="n">
        <v>31623.47</v>
      </c>
      <c r="D53" s="31" t="n">
        <f aca="false">IF(B53=0,0,C53*100/B53)</f>
        <v>43.435759695571</v>
      </c>
      <c r="E53" s="27"/>
    </row>
    <row r="54" customFormat="false" ht="20.25" hidden="false" customHeight="false" outlineLevel="0" collapsed="false">
      <c r="A54" s="21"/>
      <c r="B54" s="33"/>
      <c r="C54" s="33"/>
      <c r="D54" s="34"/>
      <c r="E54" s="27"/>
    </row>
    <row r="55" customFormat="false" ht="19.5" hidden="false" customHeight="false" outlineLevel="0" collapsed="false">
      <c r="A55" s="24" t="s">
        <v>49</v>
      </c>
      <c r="B55" s="25" t="n">
        <f aca="false">B13+B43</f>
        <v>44894908.98</v>
      </c>
      <c r="C55" s="25" t="n">
        <f aca="false">C13+C43</f>
        <v>20782000.24</v>
      </c>
      <c r="D55" s="26" t="n">
        <f aca="false">IF(B55=0,0,C55*100/B55)</f>
        <v>46.2903271488045</v>
      </c>
      <c r="E55" s="27"/>
    </row>
    <row r="56" customFormat="false" ht="19.5" hidden="false" customHeight="false" outlineLevel="0" collapsed="false">
      <c r="A56" s="24" t="s">
        <v>50</v>
      </c>
      <c r="B56" s="25" t="n">
        <f aca="false">B21+B48</f>
        <v>51618960.8</v>
      </c>
      <c r="C56" s="25" t="n">
        <f aca="false">C21+C48</f>
        <v>25426316.04</v>
      </c>
      <c r="D56" s="26" t="n">
        <f aca="false">IF(B56=0,0,C56*100/B56)</f>
        <v>49.2577061721862</v>
      </c>
      <c r="E56" s="27"/>
    </row>
    <row r="57" customFormat="false" ht="20.25" hidden="false" customHeight="false" outlineLevel="0" collapsed="false">
      <c r="A57" s="21"/>
      <c r="B57" s="37"/>
      <c r="C57" s="37"/>
      <c r="D57" s="34"/>
      <c r="E57" s="27"/>
    </row>
    <row r="58" customFormat="false" ht="19.5" hidden="false" customHeight="false" outlineLevel="0" collapsed="false">
      <c r="A58" s="38" t="s">
        <v>51</v>
      </c>
      <c r="B58" s="25" t="n">
        <f aca="false">B55-B56</f>
        <v>-6724051.82</v>
      </c>
      <c r="C58" s="25" t="n">
        <f aca="false">C55-C56</f>
        <v>-4644315.8</v>
      </c>
      <c r="D58" s="39" t="n">
        <f aca="false">IF(B58=0,0,C58*100/B58)</f>
        <v>69.0701964280817</v>
      </c>
      <c r="E58" s="27"/>
      <c r="H58" s="28"/>
    </row>
    <row r="59" s="4" customFormat="true" ht="20.25" hidden="false" customHeight="false" outlineLevel="0" collapsed="false">
      <c r="A59" s="40"/>
      <c r="B59" s="25"/>
      <c r="C59" s="25"/>
      <c r="D59" s="41"/>
    </row>
    <row r="60" s="4" customFormat="true" ht="20.25" hidden="false" customHeight="false" outlineLevel="0" collapsed="false">
      <c r="A60" s="38" t="s">
        <v>52</v>
      </c>
      <c r="B60" s="25" t="n">
        <v>10116890.65</v>
      </c>
      <c r="C60" s="25" t="n">
        <v>4916545.29</v>
      </c>
      <c r="D60" s="39" t="n">
        <f aca="false">IF(B60=0,0,C60*100/B60)</f>
        <v>48.597394793429</v>
      </c>
    </row>
    <row r="61" s="4" customFormat="true" ht="20.25" hidden="false" customHeight="false" outlineLevel="0" collapsed="false">
      <c r="A61" s="40"/>
      <c r="B61" s="25"/>
      <c r="C61" s="25"/>
      <c r="D61" s="41"/>
    </row>
    <row r="62" s="4" customFormat="true" ht="20.25" hidden="false" customHeight="false" outlineLevel="0" collapsed="false">
      <c r="A62" s="38" t="s">
        <v>53</v>
      </c>
      <c r="B62" s="25" t="n">
        <v>10116890.65</v>
      </c>
      <c r="C62" s="25" t="n">
        <v>4916545.29</v>
      </c>
      <c r="D62" s="39" t="n">
        <f aca="false">IF(B62=0,0,C62*100/B62)</f>
        <v>48.597394793429</v>
      </c>
      <c r="G62" s="42"/>
    </row>
    <row r="63" s="4" customFormat="true" ht="20.25" hidden="false" customHeight="false" outlineLevel="0" collapsed="false">
      <c r="A63" s="40"/>
      <c r="B63" s="25"/>
      <c r="C63" s="25"/>
      <c r="D63" s="41"/>
    </row>
    <row r="64" s="4" customFormat="true" ht="20.25" hidden="false" customHeight="false" outlineLevel="0" collapsed="false">
      <c r="A64" s="38" t="s">
        <v>54</v>
      </c>
      <c r="B64" s="25" t="n">
        <f aca="false">+B58+B60-B62</f>
        <v>-6724051.82</v>
      </c>
      <c r="C64" s="25" t="n">
        <f aca="false">+C58+C60-C62</f>
        <v>-4644315.8</v>
      </c>
      <c r="D64" s="39" t="n">
        <f aca="false">IF(B64=0,0,C64*100/B64)</f>
        <v>69.0701964280817</v>
      </c>
    </row>
    <row r="65" s="4" customFormat="true" ht="21" hidden="false" customHeight="false" outlineLevel="0" collapsed="false">
      <c r="A65" s="43"/>
      <c r="B65" s="44"/>
      <c r="C65" s="44"/>
      <c r="D65" s="45"/>
    </row>
    <row r="66" s="47" customFormat="true" ht="20.25" hidden="false" customHeight="false" outlineLevel="0" collapsed="false">
      <c r="A66" s="30"/>
      <c r="B66" s="37"/>
      <c r="C66" s="37"/>
      <c r="D66" s="46"/>
    </row>
    <row r="67" s="47" customFormat="true" ht="20.25" hidden="false" customHeight="false" outlineLevel="0" collapsed="false">
      <c r="A67" s="38" t="s">
        <v>55</v>
      </c>
      <c r="B67" s="25" t="n">
        <f aca="false">SUM(B68:B71)</f>
        <v>32383124.14</v>
      </c>
      <c r="C67" s="25" t="n">
        <f aca="false">SUM(C68:C71)</f>
        <v>21437311.94</v>
      </c>
      <c r="D67" s="39" t="n">
        <f aca="false">IF(B67=0,0,C67*100/B67)</f>
        <v>66.1990234398676</v>
      </c>
    </row>
    <row r="68" s="47" customFormat="true" ht="20.25" hidden="false" customHeight="false" outlineLevel="0" collapsed="false">
      <c r="A68" s="48" t="s">
        <v>56</v>
      </c>
      <c r="B68" s="30" t="n">
        <v>663487.42</v>
      </c>
      <c r="C68" s="30" t="n">
        <f aca="false">3326108.73+36280</f>
        <v>3362388.73</v>
      </c>
      <c r="D68" s="49" t="n">
        <f aca="false">IF(B68=0,0,C68*100/B68)</f>
        <v>506.775053851059</v>
      </c>
    </row>
    <row r="69" customFormat="false" ht="20.25" hidden="false" customHeight="false" outlineLevel="0" collapsed="false">
      <c r="A69" s="48" t="s">
        <v>57</v>
      </c>
      <c r="B69" s="30" t="n">
        <v>31085727.65</v>
      </c>
      <c r="C69" s="30" t="n">
        <v>18015560.03</v>
      </c>
      <c r="D69" s="49" t="n">
        <f aca="false">IF(B69=0,0,C69*100/B69)</f>
        <v>57.954442092656</v>
      </c>
      <c r="E69" s="47"/>
      <c r="F69" s="47"/>
      <c r="G69" s="47"/>
    </row>
    <row r="70" customFormat="false" ht="20.25" hidden="false" customHeight="false" outlineLevel="0" collapsed="false">
      <c r="A70" s="48" t="s">
        <v>58</v>
      </c>
      <c r="B70" s="30" t="n">
        <v>0</v>
      </c>
      <c r="C70" s="30" t="n">
        <v>18716.64</v>
      </c>
      <c r="D70" s="50" t="s">
        <v>59</v>
      </c>
      <c r="E70" s="47"/>
      <c r="F70" s="47"/>
      <c r="G70" s="47"/>
    </row>
    <row r="71" customFormat="false" ht="20.25" hidden="false" customHeight="false" outlineLevel="0" collapsed="false">
      <c r="A71" s="48" t="s">
        <v>60</v>
      </c>
      <c r="B71" s="30" t="n">
        <v>633909.07</v>
      </c>
      <c r="C71" s="30" t="n">
        <v>40646.54</v>
      </c>
      <c r="D71" s="49" t="n">
        <f aca="false">IF(B71=0,0,C71*100/B71)</f>
        <v>6.41204581597168</v>
      </c>
      <c r="E71" s="47"/>
      <c r="F71" s="47"/>
      <c r="G71" s="47"/>
    </row>
    <row r="72" customFormat="false" ht="20.25" hidden="false" customHeight="false" outlineLevel="0" collapsed="false">
      <c r="A72" s="51"/>
      <c r="B72" s="52"/>
      <c r="C72" s="52"/>
      <c r="D72" s="53"/>
      <c r="E72" s="47"/>
      <c r="F72" s="47"/>
      <c r="G72" s="47"/>
    </row>
    <row r="73" customFormat="false" ht="20.25" hidden="false" customHeight="false" outlineLevel="0" collapsed="false">
      <c r="A73" s="38" t="s">
        <v>61</v>
      </c>
      <c r="B73" s="25" t="n">
        <f aca="false">SUM(B74:B76)</f>
        <v>25659072.31</v>
      </c>
      <c r="C73" s="25" t="n">
        <f aca="false">SUM(C74:C76)</f>
        <v>16792995.94</v>
      </c>
      <c r="D73" s="39" t="n">
        <f aca="false">IF(B73=0,0,C73*100/B73)</f>
        <v>65.4466215189523</v>
      </c>
      <c r="E73" s="47"/>
      <c r="F73" s="47"/>
      <c r="G73" s="47"/>
    </row>
    <row r="74" customFormat="false" ht="20.25" hidden="false" customHeight="false" outlineLevel="0" collapsed="false">
      <c r="A74" s="51" t="s">
        <v>62</v>
      </c>
      <c r="B74" s="30" t="n">
        <v>2989093.62</v>
      </c>
      <c r="C74" s="30" t="n">
        <v>4053576.02</v>
      </c>
      <c r="D74" s="53" t="n">
        <f aca="false">IF(B74=0,0,C74*100/B74)</f>
        <v>135.612213444154</v>
      </c>
      <c r="E74" s="47"/>
      <c r="F74" s="47"/>
      <c r="G74" s="47"/>
    </row>
    <row r="75" customFormat="false" ht="20.25" hidden="false" customHeight="false" outlineLevel="0" collapsed="false">
      <c r="A75" s="51" t="s">
        <v>63</v>
      </c>
      <c r="B75" s="30" t="n">
        <v>22036069.62</v>
      </c>
      <c r="C75" s="30" t="n">
        <v>12698773.38</v>
      </c>
      <c r="D75" s="53" t="n">
        <f aca="false">IF(B75=0,0,C75*100/B75)</f>
        <v>57.6272157375767</v>
      </c>
      <c r="E75" s="47"/>
      <c r="F75" s="47"/>
      <c r="G75" s="47"/>
    </row>
    <row r="76" customFormat="false" ht="20.25" hidden="false" customHeight="false" outlineLevel="0" collapsed="false">
      <c r="A76" s="48" t="s">
        <v>64</v>
      </c>
      <c r="B76" s="30" t="n">
        <v>633909.07</v>
      </c>
      <c r="C76" s="30" t="n">
        <v>40646.54</v>
      </c>
      <c r="D76" s="53" t="n">
        <f aca="false">IF(B76=0,0,C76*100/B76)</f>
        <v>6.41204581597168</v>
      </c>
      <c r="E76" s="47"/>
      <c r="F76" s="47"/>
      <c r="G76" s="47"/>
    </row>
    <row r="77" customFormat="false" ht="21" hidden="false" customHeight="false" outlineLevel="0" collapsed="false">
      <c r="A77" s="54"/>
      <c r="B77" s="55"/>
      <c r="C77" s="55"/>
      <c r="D77" s="56"/>
      <c r="E77" s="47"/>
      <c r="F77" s="47"/>
      <c r="G77" s="47"/>
    </row>
    <row r="78" customFormat="false" ht="20.25" hidden="false" customHeight="false" outlineLevel="0" collapsed="false">
      <c r="A78" s="57"/>
      <c r="B78" s="4"/>
      <c r="C78" s="4"/>
      <c r="D78" s="4"/>
      <c r="E78" s="47"/>
      <c r="F78" s="47"/>
      <c r="G78" s="47"/>
    </row>
    <row r="79" customFormat="false" ht="20.25" hidden="false" customHeight="false" outlineLevel="0" collapsed="false">
      <c r="A79" s="57"/>
      <c r="B79" s="4"/>
      <c r="C79" s="4"/>
      <c r="D79" s="58"/>
      <c r="E79" s="47"/>
      <c r="F79" s="47"/>
      <c r="G79" s="47"/>
    </row>
    <row r="80" customFormat="false" ht="20.25" hidden="false" customHeight="false" outlineLevel="0" collapsed="false">
      <c r="B80" s="4"/>
      <c r="C80" s="4"/>
      <c r="D80" s="4"/>
    </row>
    <row r="81" customFormat="false" ht="20.25" hidden="false" customHeight="false" outlineLevel="0" collapsed="false">
      <c r="A81" s="59"/>
      <c r="B81" s="42"/>
      <c r="C81" s="4"/>
      <c r="D81" s="4"/>
    </row>
    <row r="82" customFormat="false" ht="20.25" hidden="false" customHeight="false" outlineLevel="0" collapsed="false">
      <c r="A82" s="60"/>
      <c r="B82" s="61"/>
      <c r="C82" s="61"/>
      <c r="D82" s="62"/>
    </row>
    <row r="83" customFormat="false" ht="20.25" hidden="false" customHeight="false" outlineLevel="0" collapsed="false">
      <c r="B83" s="63"/>
      <c r="C83" s="63"/>
      <c r="D83" s="64"/>
    </row>
    <row r="84" customFormat="false" ht="20.25" hidden="false" customHeight="false" outlineLevel="0" collapsed="false">
      <c r="B84" s="65"/>
      <c r="C84" s="65"/>
      <c r="D84" s="4"/>
    </row>
    <row r="85" customFormat="false" ht="20.25" hidden="false" customHeight="false" outlineLevel="0" collapsed="false">
      <c r="B85" s="58"/>
      <c r="C85" s="58"/>
      <c r="D85" s="4"/>
    </row>
    <row r="86" customFormat="false" ht="20.25" hidden="false" customHeight="false" outlineLevel="0" collapsed="false">
      <c r="B86" s="58"/>
      <c r="C86" s="58"/>
      <c r="D86" s="4"/>
    </row>
    <row r="87" customFormat="false" ht="20.25" hidden="false" customHeight="false" outlineLevel="0" collapsed="false">
      <c r="B87" s="58"/>
      <c r="C87" s="58"/>
      <c r="D87" s="4"/>
    </row>
    <row r="88" customFormat="false" ht="20.25" hidden="false" customHeight="false" outlineLevel="0" collapsed="false">
      <c r="B88" s="58"/>
      <c r="C88" s="58"/>
      <c r="D88" s="4"/>
    </row>
    <row r="89" customFormat="false" ht="20.25" hidden="false" customHeight="false" outlineLevel="0" collapsed="false">
      <c r="B89" s="58"/>
      <c r="C89" s="58"/>
      <c r="D89" s="4"/>
    </row>
    <row r="90" customFormat="false" ht="20.25" hidden="false" customHeight="false" outlineLevel="0" collapsed="false">
      <c r="B90" s="58"/>
      <c r="C90" s="58"/>
      <c r="D90" s="4"/>
    </row>
    <row r="91" customFormat="false" ht="20.25" hidden="false" customHeight="false" outlineLevel="0" collapsed="false">
      <c r="B91" s="58"/>
      <c r="C91" s="58"/>
      <c r="D91" s="4"/>
    </row>
    <row r="92" customFormat="false" ht="20.25" hidden="false" customHeight="false" outlineLevel="0" collapsed="false">
      <c r="B92" s="58"/>
      <c r="C92" s="58"/>
      <c r="D92" s="4"/>
    </row>
    <row r="93" customFormat="false" ht="20.25" hidden="false" customHeight="false" outlineLevel="0" collapsed="false">
      <c r="B93" s="58"/>
      <c r="C93" s="58"/>
      <c r="D93" s="4"/>
    </row>
    <row r="94" customFormat="false" ht="20.25" hidden="false" customHeight="false" outlineLevel="0" collapsed="false">
      <c r="B94" s="4"/>
      <c r="C94" s="4"/>
      <c r="D94" s="4"/>
    </row>
    <row r="95" customFormat="false" ht="20.25" hidden="false" customHeight="false" outlineLevel="0" collapsed="false">
      <c r="B95" s="4"/>
      <c r="C95" s="4"/>
      <c r="D95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Oficina Nacional de Presupues</cp:lastModifiedBy>
  <cp:lastPrinted>2001-10-23T14:22:11Z</cp:lastPrinted>
  <dcterms:modified xsi:type="dcterms:W3CDTF">2001-10-23T15:01:21Z</dcterms:modified>
  <cp:revision>0</cp:revision>
  <dc:subject/>
  <dc:title/>
</cp:coreProperties>
</file>