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os Sinapa" sheetId="1" state="visible" r:id="rId2"/>
  </sheets>
  <definedNames>
    <definedName function="false" hidden="false" localSheetId="0" name="_xlnm.Print_Area" vbProcedure="false">'Tramos Sinapa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MINISTRY OF ECONOMY</t>
  </si>
  <si>
    <t xml:space="preserve">TREASURY SECRETARIAT</t>
  </si>
  <si>
    <t xml:space="preserve">TABLE 25</t>
  </si>
  <si>
    <t xml:space="preserve">EXECUTIVE BRANCH - PERSONNEL OF S.I.N.A.P.A. (DEC. 993/91)</t>
  </si>
  <si>
    <t xml:space="preserve">DISTRIBUTION OF WAGE BRACKETS OF AGENTS EMPLOYED - CLASSIFIED BY -  GENDER</t>
  </si>
  <si>
    <t xml:space="preserve">JANUARY  2001</t>
  </si>
  <si>
    <t xml:space="preserve">Brackets</t>
  </si>
  <si>
    <t xml:space="preserve">Average Wage</t>
  </si>
  <si>
    <t xml:space="preserve">GENDER</t>
  </si>
  <si>
    <t xml:space="preserve">Share in Each Bracket by Gender(%)</t>
  </si>
  <si>
    <t xml:space="preserve">Female </t>
  </si>
  <si>
    <t xml:space="preserve">Male</t>
  </si>
  <si>
    <t xml:space="preserve">Positions Covered</t>
  </si>
  <si>
    <t xml:space="preserve">Share(%)</t>
  </si>
  <si>
    <t xml:space="preserve">Female</t>
  </si>
  <si>
    <t xml:space="preserve">Male </t>
  </si>
  <si>
    <t xml:space="preserve">Up to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Over $ 6000</t>
  </si>
  <si>
    <t xml:space="preserve">Total</t>
  </si>
  <si>
    <r>
      <rPr>
        <sz val="8"/>
        <rFont val="Arial"/>
        <family val="2"/>
      </rPr>
      <t xml:space="preserve">NOTE: Excludes pe</t>
    </r>
    <r>
      <rPr>
        <b val="true"/>
        <sz val="8"/>
        <rFont val="Arial"/>
        <family val="2"/>
      </rPr>
      <t xml:space="preserve">rsonnel o</t>
    </r>
    <r>
      <rPr>
        <sz val="8"/>
        <rFont val="Arial"/>
        <family val="2"/>
      </rPr>
      <t xml:space="preserve">n leave of absence without pa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#,##0.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2936686124832"/>
          <c:y val="0.0322455823552173"/>
          <c:w val="0.936629995509654"/>
          <c:h val="0.9347349413130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ramos Sinapa'!$C$11:$D$11</c:f>
              <c:strCache>
                <c:ptCount val="1"/>
                <c:pt idx="0">
                  <c:v>Female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s Sinapa'!$A$14:$A$26</c:f>
              <c:strCache>
                <c:ptCount val="13"/>
                <c:pt idx="0">
                  <c:v>Up to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Over $ 6000</c:v>
                </c:pt>
              </c:strCache>
            </c:strRef>
          </c:cat>
          <c:val>
            <c:numRef>
              <c:f>'Tramos Sinapa'!$G$14:$G$26</c:f>
              <c:numCache>
                <c:formatCode>General</c:formatCode>
                <c:ptCount val="13"/>
                <c:pt idx="0">
                  <c:v>43.8854489164087</c:v>
                </c:pt>
                <c:pt idx="1">
                  <c:v>50.7541478129713</c:v>
                </c:pt>
                <c:pt idx="2">
                  <c:v>52.4592637296319</c:v>
                </c:pt>
                <c:pt idx="3">
                  <c:v>45.2526799387443</c:v>
                </c:pt>
                <c:pt idx="4">
                  <c:v>42.9411764705882</c:v>
                </c:pt>
                <c:pt idx="5">
                  <c:v>33.4152334152334</c:v>
                </c:pt>
                <c:pt idx="6">
                  <c:v>38.3647798742138</c:v>
                </c:pt>
                <c:pt idx="7">
                  <c:v>32.4324324324324</c:v>
                </c:pt>
                <c:pt idx="8">
                  <c:v>40.590405904059</c:v>
                </c:pt>
                <c:pt idx="9">
                  <c:v>33.3333333333333</c:v>
                </c:pt>
                <c:pt idx="10">
                  <c:v>22.7642276422764</c:v>
                </c:pt>
                <c:pt idx="11">
                  <c:v>37.2549019607843</c:v>
                </c:pt>
                <c:pt idx="12">
                  <c:v>29.4117647058824</c:v>
                </c:pt>
              </c:numCache>
            </c:numRef>
          </c:val>
        </c:ser>
        <c:ser>
          <c:idx val="1"/>
          <c:order val="1"/>
          <c:tx>
            <c:strRef>
              <c:f>'Tramos Sinapa'!$E$11:$H$1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s Sinapa'!$A$14:$A$26</c:f>
              <c:strCache>
                <c:ptCount val="13"/>
                <c:pt idx="0">
                  <c:v>Up to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Over $ 6000</c:v>
                </c:pt>
              </c:strCache>
            </c:strRef>
          </c:cat>
          <c:val>
            <c:numRef>
              <c:f>'Tramos Sinapa'!$H$14:$H$26</c:f>
              <c:numCache>
                <c:formatCode>General</c:formatCode>
                <c:ptCount val="13"/>
                <c:pt idx="0">
                  <c:v>56.1145510835913</c:v>
                </c:pt>
                <c:pt idx="1">
                  <c:v>49.2458521870287</c:v>
                </c:pt>
                <c:pt idx="2">
                  <c:v>47.5407362703681</c:v>
                </c:pt>
                <c:pt idx="3">
                  <c:v>54.7473200612557</c:v>
                </c:pt>
                <c:pt idx="4">
                  <c:v>57.0588235294118</c:v>
                </c:pt>
                <c:pt idx="5">
                  <c:v>66.5847665847666</c:v>
                </c:pt>
                <c:pt idx="6">
                  <c:v>61.6352201257862</c:v>
                </c:pt>
                <c:pt idx="7">
                  <c:v>67.5675675675676</c:v>
                </c:pt>
                <c:pt idx="8">
                  <c:v>59.409594095941</c:v>
                </c:pt>
                <c:pt idx="9">
                  <c:v>66.6666666666667</c:v>
                </c:pt>
                <c:pt idx="10">
                  <c:v>77.2357723577236</c:v>
                </c:pt>
                <c:pt idx="11">
                  <c:v>62.7450980392157</c:v>
                </c:pt>
                <c:pt idx="12">
                  <c:v>70.5882352941177</c:v>
                </c:pt>
              </c:numCache>
            </c:numRef>
          </c:val>
        </c:ser>
        <c:gapWidth val="150"/>
        <c:shape val="box"/>
        <c:axId val="34866691"/>
        <c:axId val="63432808"/>
        <c:axId val="0"/>
      </c:bar3DChart>
      <c:catAx>
        <c:axId val="34866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2808"/>
        <c:crossesAt val="0"/>
        <c:auto val="1"/>
        <c:lblAlgn val="ctr"/>
        <c:lblOffset val="100"/>
        <c:noMultiLvlLbl val="0"/>
      </c:catAx>
      <c:valAx>
        <c:axId val="63432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66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7132914234396"/>
          <c:y val="0.433767573842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30</xdr:row>
      <xdr:rowOff>0</xdr:rowOff>
    </xdr:from>
    <xdr:to>
      <xdr:col>7</xdr:col>
      <xdr:colOff>583920</xdr:colOff>
      <xdr:row>47</xdr:row>
      <xdr:rowOff>37800</xdr:rowOff>
    </xdr:to>
    <xdr:graphicFrame>
      <xdr:nvGraphicFramePr>
        <xdr:cNvPr id="0" name="Chart 1"/>
        <xdr:cNvGraphicFramePr/>
      </xdr:nvGraphicFramePr>
      <xdr:xfrm>
        <a:off x="201240" y="5076720"/>
        <a:ext cx="6413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13"/>
    <col collapsed="false" customWidth="true" hidden="false" outlineLevel="0" max="3" min="3" style="1" width="11.42"/>
    <col collapsed="false" customWidth="true" hidden="false" outlineLevel="0" max="4" min="4" style="0" width="13.7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customFormat="false" ht="12.75" hidden="false" customHeight="false" outlineLevel="0" collapsed="false">
      <c r="A2" s="2" t="s">
        <v>1</v>
      </c>
      <c r="B2" s="2"/>
      <c r="C2" s="3"/>
      <c r="D2" s="4"/>
      <c r="E2" s="4"/>
      <c r="F2" s="4"/>
      <c r="G2" s="4"/>
      <c r="H2" s="2" t="s">
        <v>2</v>
      </c>
    </row>
    <row r="5" s="6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6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6" customFormat="tru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s="6" customFormat="true" ht="12.75" hidden="false" customHeight="false" outlineLevel="0" collapsed="false">
      <c r="C8" s="7"/>
    </row>
    <row r="9" s="6" customFormat="true" ht="13.5" hidden="false" customHeight="false" outlineLevel="0" collapsed="false">
      <c r="C9" s="7"/>
    </row>
    <row r="10" s="6" customFormat="true" ht="13.5" hidden="false" customHeight="true" outlineLevel="0" collapsed="false">
      <c r="A10" s="8" t="s">
        <v>6</v>
      </c>
      <c r="B10" s="9" t="s">
        <v>7</v>
      </c>
      <c r="C10" s="10" t="s">
        <v>8</v>
      </c>
      <c r="D10" s="10"/>
      <c r="E10" s="10"/>
      <c r="F10" s="10"/>
      <c r="G10" s="11" t="s">
        <v>9</v>
      </c>
      <c r="H10" s="11"/>
    </row>
    <row r="11" s="6" customFormat="true" ht="12.75" hidden="false" customHeight="false" outlineLevel="0" collapsed="false">
      <c r="A11" s="8"/>
      <c r="B11" s="9"/>
      <c r="C11" s="12" t="s">
        <v>10</v>
      </c>
      <c r="D11" s="12"/>
      <c r="E11" s="13" t="s">
        <v>11</v>
      </c>
      <c r="F11" s="13"/>
      <c r="G11" s="11"/>
      <c r="H11" s="11"/>
    </row>
    <row r="12" s="6" customFormat="true" ht="26.25" hidden="false" customHeight="false" outlineLevel="0" collapsed="false">
      <c r="A12" s="8"/>
      <c r="B12" s="9"/>
      <c r="C12" s="14" t="s">
        <v>12</v>
      </c>
      <c r="D12" s="15" t="s">
        <v>13</v>
      </c>
      <c r="E12" s="14" t="s">
        <v>12</v>
      </c>
      <c r="F12" s="16" t="s">
        <v>13</v>
      </c>
      <c r="G12" s="17" t="s">
        <v>14</v>
      </c>
      <c r="H12" s="18" t="s">
        <v>15</v>
      </c>
    </row>
    <row r="13" s="6" customFormat="true" ht="13.5" hidden="false" customHeight="false" outlineLevel="0" collapsed="false">
      <c r="A13" s="19"/>
      <c r="B13" s="20"/>
      <c r="C13" s="21"/>
      <c r="D13" s="22"/>
      <c r="E13" s="21"/>
      <c r="F13" s="23"/>
      <c r="G13" s="24"/>
      <c r="H13" s="25"/>
    </row>
    <row r="14" s="6" customFormat="true" ht="12.75" hidden="false" customHeight="false" outlineLevel="0" collapsed="false">
      <c r="A14" s="26" t="s">
        <v>16</v>
      </c>
      <c r="B14" s="27" t="n">
        <v>409.508707430341</v>
      </c>
      <c r="C14" s="28" t="n">
        <v>567</v>
      </c>
      <c r="D14" s="29" t="n">
        <v>4.40080720273207</v>
      </c>
      <c r="E14" s="28" t="n">
        <v>725</v>
      </c>
      <c r="F14" s="30" t="n">
        <v>5.42908491837652</v>
      </c>
      <c r="G14" s="29" t="n">
        <v>43.8854489164087</v>
      </c>
      <c r="H14" s="31" t="n">
        <v>56.1145510835913</v>
      </c>
    </row>
    <row r="15" s="6" customFormat="true" ht="12.75" hidden="false" customHeight="false" outlineLevel="0" collapsed="false">
      <c r="A15" s="26" t="s">
        <v>17</v>
      </c>
      <c r="B15" s="27" t="n">
        <v>804.373098039216</v>
      </c>
      <c r="C15" s="28" t="n">
        <v>6730</v>
      </c>
      <c r="D15" s="29" t="n">
        <v>52.2353306426576</v>
      </c>
      <c r="E15" s="28" t="n">
        <v>6530</v>
      </c>
      <c r="F15" s="30" t="n">
        <v>48.899206230343</v>
      </c>
      <c r="G15" s="29" t="n">
        <v>50.7541478129713</v>
      </c>
      <c r="H15" s="31" t="n">
        <v>49.2458521870287</v>
      </c>
    </row>
    <row r="16" s="6" customFormat="true" ht="12.75" hidden="false" customHeight="false" outlineLevel="0" collapsed="false">
      <c r="A16" s="26" t="s">
        <v>18</v>
      </c>
      <c r="B16" s="27" t="n">
        <v>1217.77405099578</v>
      </c>
      <c r="C16" s="28" t="n">
        <v>3477</v>
      </c>
      <c r="D16" s="29" t="n">
        <v>26.9869605712512</v>
      </c>
      <c r="E16" s="28" t="n">
        <v>3151</v>
      </c>
      <c r="F16" s="30" t="n">
        <v>23.595926314213</v>
      </c>
      <c r="G16" s="29" t="n">
        <v>52.4592637296319</v>
      </c>
      <c r="H16" s="31" t="n">
        <v>47.5407362703681</v>
      </c>
    </row>
    <row r="17" s="6" customFormat="true" ht="12.75" hidden="false" customHeight="false" outlineLevel="0" collapsed="false">
      <c r="A17" s="26" t="s">
        <v>19</v>
      </c>
      <c r="B17" s="27" t="n">
        <v>1685.06147396631</v>
      </c>
      <c r="C17" s="28" t="n">
        <v>1182</v>
      </c>
      <c r="D17" s="29" t="n">
        <v>9.17416951257374</v>
      </c>
      <c r="E17" s="28" t="n">
        <v>1430</v>
      </c>
      <c r="F17" s="30" t="n">
        <v>10.7084019769358</v>
      </c>
      <c r="G17" s="29" t="n">
        <v>45.2526799387443</v>
      </c>
      <c r="H17" s="31" t="n">
        <v>54.7473200612557</v>
      </c>
    </row>
    <row r="18" s="6" customFormat="true" ht="12.75" hidden="false" customHeight="false" outlineLevel="0" collapsed="false">
      <c r="A18" s="26" t="s">
        <v>20</v>
      </c>
      <c r="B18" s="27" t="n">
        <v>2181.38562745098</v>
      </c>
      <c r="C18" s="28" t="n">
        <v>438</v>
      </c>
      <c r="D18" s="29" t="n">
        <v>3.39956535237504</v>
      </c>
      <c r="E18" s="28" t="n">
        <v>582</v>
      </c>
      <c r="F18" s="30" t="n">
        <v>4.35824472068294</v>
      </c>
      <c r="G18" s="29" t="n">
        <v>42.9411764705882</v>
      </c>
      <c r="H18" s="31" t="n">
        <v>57.0588235294118</v>
      </c>
    </row>
    <row r="19" s="6" customFormat="true" ht="12.75" hidden="false" customHeight="false" outlineLevel="0" collapsed="false">
      <c r="A19" s="26" t="s">
        <v>21</v>
      </c>
      <c r="B19" s="27" t="n">
        <v>2702.56073710074</v>
      </c>
      <c r="C19" s="28" t="n">
        <v>136</v>
      </c>
      <c r="D19" s="29" t="n">
        <v>1.05557280347718</v>
      </c>
      <c r="E19" s="28" t="n">
        <v>271</v>
      </c>
      <c r="F19" s="30" t="n">
        <v>2.02935450052419</v>
      </c>
      <c r="G19" s="29" t="n">
        <v>33.4152334152334</v>
      </c>
      <c r="H19" s="31" t="n">
        <v>66.5847665847666</v>
      </c>
    </row>
    <row r="20" s="6" customFormat="true" ht="12.75" hidden="false" customHeight="false" outlineLevel="0" collapsed="false">
      <c r="A20" s="26" t="s">
        <v>22</v>
      </c>
      <c r="B20" s="27" t="n">
        <v>3196.40880503145</v>
      </c>
      <c r="C20" s="28" t="n">
        <v>61</v>
      </c>
      <c r="D20" s="29" t="n">
        <v>0.473455448618442</v>
      </c>
      <c r="E20" s="28" t="n">
        <v>98</v>
      </c>
      <c r="F20" s="30" t="n">
        <v>0.733862513104688</v>
      </c>
      <c r="G20" s="29" t="n">
        <v>38.3647798742138</v>
      </c>
      <c r="H20" s="31" t="n">
        <v>61.6352201257862</v>
      </c>
    </row>
    <row r="21" s="6" customFormat="true" ht="12.75" hidden="false" customHeight="false" outlineLevel="0" collapsed="false">
      <c r="A21" s="26" t="s">
        <v>23</v>
      </c>
      <c r="B21" s="27" t="n">
        <v>3732.31940540541</v>
      </c>
      <c r="C21" s="28" t="n">
        <v>60</v>
      </c>
      <c r="D21" s="29" t="n">
        <v>0.465693883886992</v>
      </c>
      <c r="E21" s="28" t="n">
        <v>125</v>
      </c>
      <c r="F21" s="30" t="n">
        <v>0.93604912385802</v>
      </c>
      <c r="G21" s="29" t="n">
        <v>32.4324324324324</v>
      </c>
      <c r="H21" s="31" t="n">
        <v>67.5675675675676</v>
      </c>
    </row>
    <row r="22" s="6" customFormat="true" ht="12.75" hidden="false" customHeight="false" outlineLevel="0" collapsed="false">
      <c r="A22" s="26" t="s">
        <v>24</v>
      </c>
      <c r="B22" s="27" t="n">
        <v>4237.89225092251</v>
      </c>
      <c r="C22" s="28" t="n">
        <v>110</v>
      </c>
      <c r="D22" s="29" t="n">
        <v>0.853772120459485</v>
      </c>
      <c r="E22" s="28" t="n">
        <v>161</v>
      </c>
      <c r="F22" s="30" t="n">
        <v>1.20563127152913</v>
      </c>
      <c r="G22" s="29" t="n">
        <v>40.590405904059</v>
      </c>
      <c r="H22" s="31" t="n">
        <v>59.409594095941</v>
      </c>
    </row>
    <row r="23" s="6" customFormat="true" ht="12.75" hidden="false" customHeight="false" outlineLevel="0" collapsed="false">
      <c r="A23" s="26" t="s">
        <v>25</v>
      </c>
      <c r="B23" s="27" t="n">
        <v>4736.39178403756</v>
      </c>
      <c r="C23" s="28" t="n">
        <v>71</v>
      </c>
      <c r="D23" s="29" t="n">
        <v>0.55107109593294</v>
      </c>
      <c r="E23" s="28" t="n">
        <v>142</v>
      </c>
      <c r="F23" s="30" t="n">
        <v>1.06335180470271</v>
      </c>
      <c r="G23" s="29" t="n">
        <v>33.3333333333333</v>
      </c>
      <c r="H23" s="31" t="n">
        <v>66.6666666666667</v>
      </c>
    </row>
    <row r="24" s="6" customFormat="true" ht="12.75" hidden="false" customHeight="false" outlineLevel="0" collapsed="false">
      <c r="A24" s="26" t="s">
        <v>26</v>
      </c>
      <c r="B24" s="27" t="n">
        <v>5182.07495934959</v>
      </c>
      <c r="C24" s="28" t="n">
        <v>28</v>
      </c>
      <c r="D24" s="29" t="n">
        <v>0.217323812480596</v>
      </c>
      <c r="E24" s="28" t="n">
        <v>95</v>
      </c>
      <c r="F24" s="30" t="n">
        <v>0.711397334132095</v>
      </c>
      <c r="G24" s="29" t="n">
        <v>22.7642276422764</v>
      </c>
      <c r="H24" s="31" t="n">
        <v>77.2357723577236</v>
      </c>
    </row>
    <row r="25" s="6" customFormat="true" ht="12.75" hidden="false" customHeight="false" outlineLevel="0" collapsed="false">
      <c r="A25" s="26" t="s">
        <v>27</v>
      </c>
      <c r="B25" s="27" t="n">
        <v>5671.58882352941</v>
      </c>
      <c r="C25" s="28" t="n">
        <v>19</v>
      </c>
      <c r="D25" s="29" t="n">
        <v>0.147469729897547</v>
      </c>
      <c r="E25" s="28" t="n">
        <v>32</v>
      </c>
      <c r="F25" s="30" t="n">
        <v>0.239628575707653</v>
      </c>
      <c r="G25" s="29" t="n">
        <v>37.2549019607843</v>
      </c>
      <c r="H25" s="31" t="n">
        <v>62.7450980392157</v>
      </c>
    </row>
    <row r="26" s="6" customFormat="true" ht="12.75" hidden="false" customHeight="false" outlineLevel="0" collapsed="false">
      <c r="A26" s="26" t="s">
        <v>28</v>
      </c>
      <c r="B26" s="27" t="n">
        <v>6830.88058823529</v>
      </c>
      <c r="C26" s="28" t="n">
        <v>5</v>
      </c>
      <c r="D26" s="29" t="n">
        <v>0.0388078236572493</v>
      </c>
      <c r="E26" s="28" t="n">
        <v>12</v>
      </c>
      <c r="F26" s="30" t="n">
        <v>0.0898607158903699</v>
      </c>
      <c r="G26" s="29" t="n">
        <v>29.4117647058824</v>
      </c>
      <c r="H26" s="31" t="n">
        <v>70.5882352941177</v>
      </c>
    </row>
    <row r="27" s="6" customFormat="true" ht="12.75" hidden="false" customHeight="false" outlineLevel="0" collapsed="false">
      <c r="A27" s="26"/>
      <c r="B27" s="27"/>
      <c r="C27" s="28"/>
      <c r="D27" s="29"/>
      <c r="E27" s="28"/>
      <c r="F27" s="30"/>
      <c r="G27" s="29"/>
      <c r="H27" s="31"/>
    </row>
    <row r="28" s="6" customFormat="true" ht="13.5" hidden="false" customHeight="false" outlineLevel="0" collapsed="false">
      <c r="A28" s="32" t="s">
        <v>29</v>
      </c>
      <c r="B28" s="33" t="n">
        <v>1196.41796745179</v>
      </c>
      <c r="C28" s="34" t="n">
        <v>12884</v>
      </c>
      <c r="D28" s="35" t="n">
        <v>100</v>
      </c>
      <c r="E28" s="34" t="n">
        <v>13354</v>
      </c>
      <c r="F28" s="36" t="n">
        <v>100</v>
      </c>
      <c r="G28" s="37" t="n">
        <v>49.1043524658892</v>
      </c>
      <c r="H28" s="38" t="n">
        <v>50.8956475341108</v>
      </c>
    </row>
    <row r="29" customFormat="false" ht="13.5" hidden="false" customHeight="false" outlineLevel="0" collapsed="false"/>
    <row r="37" customFormat="false" ht="12.75" hidden="false" customHeight="true" outlineLevel="0" collapsed="false"/>
    <row r="50" customFormat="false" ht="12.75" hidden="false" customHeight="false" outlineLevel="0" collapsed="false">
      <c r="A50" s="3" t="s">
        <v>30</v>
      </c>
      <c r="B50" s="3"/>
    </row>
  </sheetData>
  <mergeCells count="9">
    <mergeCell ref="A5:H5"/>
    <mergeCell ref="A6:H6"/>
    <mergeCell ref="A7:H7"/>
    <mergeCell ref="A10:A12"/>
    <mergeCell ref="B10:B12"/>
    <mergeCell ref="C10:F10"/>
    <mergeCell ref="G10:H11"/>
    <mergeCell ref="C11:D11"/>
    <mergeCell ref="E11:F11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21:08:57Z</dcterms:created>
  <dc:creator>Evaluacion Presupuestaria</dc:creator>
  <dc:description/>
  <dc:language>en-US</dc:language>
  <cp:lastModifiedBy>Microsoft Corporation</cp:lastModifiedBy>
  <cp:lastPrinted>2001-07-02T15:55:24Z</cp:lastPrinted>
  <dcterms:modified xsi:type="dcterms:W3CDTF">2001-07-24T00:55:17Z</dcterms:modified>
  <cp:revision>0</cp:revision>
  <dc:subject/>
  <dc:title/>
</cp:coreProperties>
</file>