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s C y T" sheetId="1" state="visible" r:id="rId2"/>
  </sheets>
  <definedNames>
    <definedName function="false" hidden="false" localSheetId="0" name="_xlnm.Print_Area" vbProcedure="false">'Tramos C y T'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RY OF ECONOMY</t>
  </si>
  <si>
    <t xml:space="preserve">TREASURY SECRETARIAT</t>
  </si>
  <si>
    <t xml:space="preserve">TABLE 24</t>
  </si>
  <si>
    <t xml:space="preserve">EXECUTIVE BRANCH - PERSONNEL IN SCIENCE AND TECHNOLOGY ROSTERS</t>
  </si>
  <si>
    <t xml:space="preserve">DISTRIBUTION BY WAGE BRACKETS OF AGENTS EMPLOYED - CLASSIFIED BY GENDER</t>
  </si>
  <si>
    <t xml:space="preserve">JANUARY  2001</t>
  </si>
  <si>
    <t xml:space="preserve">Bracket</t>
  </si>
  <si>
    <t xml:space="preserve">Average Wage</t>
  </si>
  <si>
    <t xml:space="preserve">GENDER</t>
  </si>
  <si>
    <t xml:space="preserve">Share in Each Bracket by Gender(%)</t>
  </si>
  <si>
    <t xml:space="preserve">Female</t>
  </si>
  <si>
    <t xml:space="preserve">Male</t>
  </si>
  <si>
    <t xml:space="preserve">Positions Covered</t>
  </si>
  <si>
    <t xml:space="preserve">Share(%)</t>
  </si>
  <si>
    <t xml:space="preserve">Up to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Over $ 6000</t>
  </si>
  <si>
    <t xml:space="preserve">Total</t>
  </si>
  <si>
    <r>
      <rPr>
        <sz val="8"/>
        <rFont val="Arial"/>
        <family val="2"/>
      </rPr>
      <t xml:space="preserve">NOTE: Excludes p</t>
    </r>
    <r>
      <rPr>
        <b val="true"/>
        <sz val="8"/>
        <rFont val="Arial"/>
        <family val="2"/>
      </rPr>
      <t xml:space="preserve">ersonnel on</t>
    </r>
    <r>
      <rPr>
        <sz val="8"/>
        <rFont val="Arial"/>
        <family val="2"/>
      </rPr>
      <t xml:space="preserve"> leave of absence without pa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"/>
      <family val="0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142263875638"/>
          <c:y val="0.0322455823552173"/>
          <c:w val="0.935406027274258"/>
          <c:h val="0.93383206500709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s C y T'!$C$11:$D$1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 y T'!$A$14:$A$26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s C y T'!$G$14:$G$26</c:f>
              <c:numCache>
                <c:formatCode>General</c:formatCode>
                <c:ptCount val="13"/>
                <c:pt idx="0">
                  <c:v>40.1785714285714</c:v>
                </c:pt>
                <c:pt idx="1">
                  <c:v>36.9226907630522</c:v>
                </c:pt>
                <c:pt idx="2">
                  <c:v>41.5492957746479</c:v>
                </c:pt>
                <c:pt idx="3">
                  <c:v>39.5604395604396</c:v>
                </c:pt>
                <c:pt idx="4">
                  <c:v>29.0300069783671</c:v>
                </c:pt>
                <c:pt idx="5">
                  <c:v>29.6718972895863</c:v>
                </c:pt>
                <c:pt idx="6">
                  <c:v>16.9675090252708</c:v>
                </c:pt>
                <c:pt idx="7">
                  <c:v>8.96551724137931</c:v>
                </c:pt>
                <c:pt idx="8">
                  <c:v>6.66666666666667</c:v>
                </c:pt>
                <c:pt idx="9">
                  <c:v>5.88235294117647</c:v>
                </c:pt>
                <c:pt idx="10">
                  <c:v>0</c:v>
                </c:pt>
                <c:pt idx="11">
                  <c:v>11.111111111111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amos C y T'!$E$11:$H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C y T'!$A$14:$A$26</c:f>
              <c:strCache>
                <c:ptCount val="13"/>
                <c:pt idx="0">
                  <c:v>Up to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Over $ 6000</c:v>
                </c:pt>
              </c:strCache>
            </c:strRef>
          </c:cat>
          <c:val>
            <c:numRef>
              <c:f>'Tramos C y T'!$H$14:$H$26</c:f>
              <c:numCache>
                <c:formatCode>General</c:formatCode>
                <c:ptCount val="13"/>
                <c:pt idx="0">
                  <c:v>59.8214285714286</c:v>
                </c:pt>
                <c:pt idx="1">
                  <c:v>63.0773092369478</c:v>
                </c:pt>
                <c:pt idx="2">
                  <c:v>58.4507042253521</c:v>
                </c:pt>
                <c:pt idx="3">
                  <c:v>60.4395604395604</c:v>
                </c:pt>
                <c:pt idx="4">
                  <c:v>70.9699930216329</c:v>
                </c:pt>
                <c:pt idx="5">
                  <c:v>70.3281027104137</c:v>
                </c:pt>
                <c:pt idx="6">
                  <c:v>83.0324909747292</c:v>
                </c:pt>
                <c:pt idx="7">
                  <c:v>91.0344827586207</c:v>
                </c:pt>
                <c:pt idx="8">
                  <c:v>93.3333333333333</c:v>
                </c:pt>
                <c:pt idx="9">
                  <c:v>94.1176470588235</c:v>
                </c:pt>
                <c:pt idx="10">
                  <c:v>100</c:v>
                </c:pt>
                <c:pt idx="11">
                  <c:v>88.8888888888889</c:v>
                </c:pt>
                <c:pt idx="12">
                  <c:v>100</c:v>
                </c:pt>
              </c:numCache>
            </c:numRef>
          </c:val>
        </c:ser>
        <c:gapWidth val="150"/>
        <c:shape val="box"/>
        <c:axId val="28372463"/>
        <c:axId val="97843867"/>
        <c:axId val="0"/>
      </c:bar3DChart>
      <c:catAx>
        <c:axId val="2837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3867"/>
        <c:crossesAt val="0"/>
        <c:auto val="1"/>
        <c:lblAlgn val="ctr"/>
        <c:lblOffset val="100"/>
        <c:noMultiLvlLbl val="0"/>
      </c:catAx>
      <c:valAx>
        <c:axId val="9784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24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097480217745"/>
          <c:y val="0.4310589449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0</xdr:row>
      <xdr:rowOff>0</xdr:rowOff>
    </xdr:from>
    <xdr:to>
      <xdr:col>7</xdr:col>
      <xdr:colOff>58428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200880" y="5086440"/>
        <a:ext cx="6414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1" width="11.56"/>
    <col collapsed="false" customWidth="true" hidden="false" outlineLevel="0" max="4" min="4" style="0" width="13.28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11.13"/>
  </cols>
  <sheetData>
    <row r="2" customFormat="false" ht="12.75" hidden="false" customHeight="false" outlineLevel="0" collapsed="false">
      <c r="A2" s="2" t="s">
        <v>0</v>
      </c>
      <c r="B2" s="2"/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2" t="s">
        <v>1</v>
      </c>
      <c r="B3" s="2"/>
      <c r="C3" s="3"/>
      <c r="D3" s="4"/>
      <c r="E3" s="4"/>
      <c r="F3" s="4"/>
      <c r="G3" s="4"/>
      <c r="H3" s="2" t="s">
        <v>2</v>
      </c>
    </row>
    <row r="4" customFormat="false" ht="12.75" hidden="false" customHeight="false" outlineLevel="0" collapsed="false">
      <c r="A4" s="4"/>
      <c r="B4" s="4"/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  <c r="G8" s="6"/>
      <c r="H8" s="6"/>
    </row>
    <row r="9" customFormat="false" ht="13.5" hidden="false" customHeight="false" outlineLevel="0" collapsed="false"/>
    <row r="10" customFormat="false" ht="13.5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1" t="s">
        <v>9</v>
      </c>
      <c r="H10" s="11"/>
    </row>
    <row r="11" customFormat="false" ht="12.75" hidden="false" customHeight="false" outlineLevel="0" collapsed="false">
      <c r="A11" s="8"/>
      <c r="B11" s="9"/>
      <c r="C11" s="12" t="s">
        <v>10</v>
      </c>
      <c r="D11" s="12"/>
      <c r="E11" s="13" t="s">
        <v>11</v>
      </c>
      <c r="F11" s="13"/>
      <c r="G11" s="11"/>
      <c r="H11" s="11"/>
    </row>
    <row r="12" customFormat="false" ht="26.25" hidden="false" customHeight="false" outlineLevel="0" collapsed="false">
      <c r="A12" s="8"/>
      <c r="B12" s="9"/>
      <c r="C12" s="14" t="s">
        <v>12</v>
      </c>
      <c r="D12" s="15" t="s">
        <v>13</v>
      </c>
      <c r="E12" s="14" t="s">
        <v>12</v>
      </c>
      <c r="F12" s="16" t="s">
        <v>13</v>
      </c>
      <c r="G12" s="17" t="s">
        <v>10</v>
      </c>
      <c r="H12" s="18" t="s">
        <v>11</v>
      </c>
    </row>
    <row r="13" customFormat="false" ht="13.5" hidden="false" customHeight="false" outlineLevel="0" collapsed="false">
      <c r="A13" s="19"/>
      <c r="B13" s="20"/>
      <c r="C13" s="21"/>
      <c r="D13" s="22"/>
      <c r="E13" s="21"/>
      <c r="F13" s="23"/>
      <c r="G13" s="24"/>
      <c r="H13" s="25"/>
    </row>
    <row r="14" customFormat="false" ht="12.75" hidden="false" customHeight="false" outlineLevel="0" collapsed="false">
      <c r="A14" s="26" t="s">
        <v>14</v>
      </c>
      <c r="B14" s="27" t="n">
        <v>296.274732142857</v>
      </c>
      <c r="C14" s="28" t="n">
        <v>45</v>
      </c>
      <c r="D14" s="29" t="n">
        <v>0.984467293808795</v>
      </c>
      <c r="E14" s="28" t="n">
        <v>67</v>
      </c>
      <c r="F14" s="30" t="n">
        <v>0.837814180317619</v>
      </c>
      <c r="G14" s="29" t="n">
        <v>40.1785714285714</v>
      </c>
      <c r="H14" s="31" t="n">
        <v>59.8214285714286</v>
      </c>
    </row>
    <row r="15" customFormat="false" ht="12.75" hidden="false" customHeight="false" outlineLevel="0" collapsed="false">
      <c r="A15" s="26" t="s">
        <v>15</v>
      </c>
      <c r="B15" s="27" t="n">
        <v>848.340670180723</v>
      </c>
      <c r="C15" s="28" t="n">
        <v>1471</v>
      </c>
      <c r="D15" s="29" t="n">
        <v>32.1811419820608</v>
      </c>
      <c r="E15" s="28" t="n">
        <v>2513</v>
      </c>
      <c r="F15" s="30" t="n">
        <v>31.42428410654</v>
      </c>
      <c r="G15" s="29" t="n">
        <v>36.9226907630522</v>
      </c>
      <c r="H15" s="31" t="n">
        <v>63.0773092369478</v>
      </c>
    </row>
    <row r="16" customFormat="false" ht="12.75" hidden="false" customHeight="false" outlineLevel="0" collapsed="false">
      <c r="A16" s="26" t="s">
        <v>16</v>
      </c>
      <c r="B16" s="27" t="n">
        <v>1238.53936925903</v>
      </c>
      <c r="C16" s="28" t="n">
        <v>1357</v>
      </c>
      <c r="D16" s="29" t="n">
        <v>29.6871581710785</v>
      </c>
      <c r="E16" s="28" t="n">
        <v>1909</v>
      </c>
      <c r="F16" s="30" t="n">
        <v>23.8714517944229</v>
      </c>
      <c r="G16" s="29" t="n">
        <v>41.5492957746479</v>
      </c>
      <c r="H16" s="31" t="n">
        <v>58.4507042253521</v>
      </c>
    </row>
    <row r="17" customFormat="false" ht="12.75" hidden="false" customHeight="false" outlineLevel="0" collapsed="false">
      <c r="A17" s="26" t="s">
        <v>17</v>
      </c>
      <c r="B17" s="27" t="n">
        <v>1730.15406200942</v>
      </c>
      <c r="C17" s="28" t="n">
        <v>1008</v>
      </c>
      <c r="D17" s="29" t="n">
        <v>22.052067381317</v>
      </c>
      <c r="E17" s="28" t="n">
        <v>1540</v>
      </c>
      <c r="F17" s="30" t="n">
        <v>19.2572214580468</v>
      </c>
      <c r="G17" s="29" t="n">
        <v>39.5604395604396</v>
      </c>
      <c r="H17" s="31" t="n">
        <v>60.4395604395604</v>
      </c>
    </row>
    <row r="18" customFormat="false" ht="12.75" hidden="false" customHeight="false" outlineLevel="0" collapsed="false">
      <c r="A18" s="26" t="s">
        <v>18</v>
      </c>
      <c r="B18" s="27" t="n">
        <v>2215.38969993022</v>
      </c>
      <c r="C18" s="28" t="n">
        <v>416</v>
      </c>
      <c r="D18" s="29" t="n">
        <v>9.10085320498797</v>
      </c>
      <c r="E18" s="28" t="n">
        <v>1017</v>
      </c>
      <c r="F18" s="30" t="n">
        <v>12.717268975866</v>
      </c>
      <c r="G18" s="29" t="n">
        <v>29.0300069783671</v>
      </c>
      <c r="H18" s="31" t="n">
        <v>70.9699930216329</v>
      </c>
    </row>
    <row r="19" customFormat="false" ht="12.75" hidden="false" customHeight="false" outlineLevel="0" collapsed="false">
      <c r="A19" s="26" t="s">
        <v>19</v>
      </c>
      <c r="B19" s="27" t="n">
        <v>2737.09731811698</v>
      </c>
      <c r="C19" s="28" t="n">
        <v>208</v>
      </c>
      <c r="D19" s="29" t="n">
        <v>4.55042660249398</v>
      </c>
      <c r="E19" s="28" t="n">
        <v>493</v>
      </c>
      <c r="F19" s="30" t="n">
        <v>6.16481180442666</v>
      </c>
      <c r="G19" s="29" t="n">
        <v>29.6718972895863</v>
      </c>
      <c r="H19" s="31" t="n">
        <v>70.3281027104137</v>
      </c>
    </row>
    <row r="20" customFormat="false" ht="12.75" hidden="false" customHeight="false" outlineLevel="0" collapsed="false">
      <c r="A20" s="26" t="s">
        <v>20</v>
      </c>
      <c r="B20" s="27" t="n">
        <v>3212.02714801444</v>
      </c>
      <c r="C20" s="28" t="n">
        <v>47</v>
      </c>
      <c r="D20" s="29" t="n">
        <v>1.02822139575585</v>
      </c>
      <c r="E20" s="28" t="n">
        <v>230</v>
      </c>
      <c r="F20" s="30" t="n">
        <v>2.87607852944854</v>
      </c>
      <c r="G20" s="29" t="n">
        <v>16.9675090252708</v>
      </c>
      <c r="H20" s="31" t="n">
        <v>83.0324909747292</v>
      </c>
    </row>
    <row r="21" customFormat="false" ht="12.75" hidden="false" customHeight="false" outlineLevel="0" collapsed="false">
      <c r="A21" s="26" t="s">
        <v>21</v>
      </c>
      <c r="B21" s="27" t="n">
        <v>3707.86020689655</v>
      </c>
      <c r="C21" s="28" t="n">
        <v>13</v>
      </c>
      <c r="D21" s="29" t="n">
        <v>0.284401662655874</v>
      </c>
      <c r="E21" s="28" t="n">
        <v>132</v>
      </c>
      <c r="F21" s="30" t="n">
        <v>1.65061898211829</v>
      </c>
      <c r="G21" s="29" t="n">
        <v>8.96551724137931</v>
      </c>
      <c r="H21" s="31" t="n">
        <v>91.0344827586207</v>
      </c>
    </row>
    <row r="22" customFormat="false" ht="12.75" hidden="false" customHeight="false" outlineLevel="0" collapsed="false">
      <c r="A22" s="26" t="s">
        <v>22</v>
      </c>
      <c r="B22" s="27" t="n">
        <v>4183.99366666667</v>
      </c>
      <c r="C22" s="28" t="n">
        <v>2</v>
      </c>
      <c r="D22" s="29" t="n">
        <v>0.0437541019470575</v>
      </c>
      <c r="E22" s="28" t="n">
        <v>28</v>
      </c>
      <c r="F22" s="30" t="n">
        <v>0.350131299237214</v>
      </c>
      <c r="G22" s="29" t="n">
        <v>6.66666666666667</v>
      </c>
      <c r="H22" s="31" t="n">
        <v>93.3333333333333</v>
      </c>
    </row>
    <row r="23" customFormat="false" ht="12.75" hidden="false" customHeight="false" outlineLevel="0" collapsed="false">
      <c r="A23" s="26" t="s">
        <v>23</v>
      </c>
      <c r="B23" s="27" t="n">
        <v>4661.08882352941</v>
      </c>
      <c r="C23" s="28" t="n">
        <v>3</v>
      </c>
      <c r="D23" s="29" t="n">
        <v>0.0656311529205863</v>
      </c>
      <c r="E23" s="28" t="n">
        <v>48</v>
      </c>
      <c r="F23" s="30" t="n">
        <v>0.600225084406653</v>
      </c>
      <c r="G23" s="29" t="n">
        <v>5.88235294117647</v>
      </c>
      <c r="H23" s="31" t="n">
        <v>94.1176470588235</v>
      </c>
    </row>
    <row r="24" customFormat="false" ht="12.75" hidden="false" customHeight="false" outlineLevel="0" collapsed="false">
      <c r="A24" s="26" t="s">
        <v>24</v>
      </c>
      <c r="B24" s="27" t="n">
        <v>5205.04272727273</v>
      </c>
      <c r="C24" s="28" t="n">
        <v>0</v>
      </c>
      <c r="D24" s="29" t="n">
        <v>0</v>
      </c>
      <c r="E24" s="28" t="n">
        <v>11</v>
      </c>
      <c r="F24" s="30" t="n">
        <v>0.137551581843191</v>
      </c>
      <c r="G24" s="29" t="n">
        <v>0</v>
      </c>
      <c r="H24" s="31" t="n">
        <v>100</v>
      </c>
    </row>
    <row r="25" customFormat="false" ht="12.75" hidden="false" customHeight="false" outlineLevel="0" collapsed="false">
      <c r="A25" s="26" t="s">
        <v>25</v>
      </c>
      <c r="B25" s="27" t="n">
        <v>5661.73444444444</v>
      </c>
      <c r="C25" s="28" t="n">
        <v>1</v>
      </c>
      <c r="D25" s="29" t="n">
        <v>0.0218770509735288</v>
      </c>
      <c r="E25" s="28" t="n">
        <v>8</v>
      </c>
      <c r="F25" s="30" t="n">
        <v>0.100037514067775</v>
      </c>
      <c r="G25" s="29" t="n">
        <v>11.1111111111111</v>
      </c>
      <c r="H25" s="31" t="n">
        <v>88.8888888888889</v>
      </c>
    </row>
    <row r="26" customFormat="false" ht="12.75" hidden="false" customHeight="false" outlineLevel="0" collapsed="false">
      <c r="A26" s="26" t="s">
        <v>26</v>
      </c>
      <c r="B26" s="27" t="n">
        <v>6372.82</v>
      </c>
      <c r="C26" s="28" t="n">
        <v>0</v>
      </c>
      <c r="D26" s="29" t="n">
        <v>0</v>
      </c>
      <c r="E26" s="28" t="n">
        <v>1</v>
      </c>
      <c r="F26" s="30" t="n">
        <v>0.0125046892584719</v>
      </c>
      <c r="G26" s="29" t="n">
        <v>0</v>
      </c>
      <c r="H26" s="31" t="n">
        <v>100</v>
      </c>
    </row>
    <row r="27" customFormat="false" ht="12.75" hidden="false" customHeight="false" outlineLevel="0" collapsed="false">
      <c r="A27" s="26"/>
      <c r="B27" s="27"/>
      <c r="C27" s="28"/>
      <c r="D27" s="29"/>
      <c r="E27" s="28"/>
      <c r="F27" s="30"/>
      <c r="G27" s="29"/>
      <c r="H27" s="31"/>
    </row>
    <row r="28" s="39" customFormat="true" ht="14.25" hidden="false" customHeight="false" outlineLevel="0" collapsed="false">
      <c r="A28" s="32" t="s">
        <v>27</v>
      </c>
      <c r="B28" s="33" t="n">
        <v>1501.03622533418</v>
      </c>
      <c r="C28" s="34" t="n">
        <v>4571</v>
      </c>
      <c r="D28" s="35" t="n">
        <v>100</v>
      </c>
      <c r="E28" s="34" t="n">
        <v>7997</v>
      </c>
      <c r="F28" s="36" t="n">
        <v>100</v>
      </c>
      <c r="G28" s="37" t="n">
        <v>36.3701464035646</v>
      </c>
      <c r="H28" s="38" t="n">
        <v>63.6298535964354</v>
      </c>
    </row>
    <row r="29" customFormat="false" ht="13.5" hidden="false" customHeight="false" outlineLevel="0" collapsed="false"/>
    <row r="37" customFormat="false" ht="12.75" hidden="false" customHeight="true" outlineLevel="0" collapsed="false"/>
    <row r="50" customFormat="false" ht="12.75" hidden="false" customHeight="false" outlineLevel="0" collapsed="false">
      <c r="A50" s="3" t="s">
        <v>28</v>
      </c>
      <c r="B50" s="3"/>
    </row>
  </sheetData>
  <mergeCells count="9">
    <mergeCell ref="A5:H5"/>
    <mergeCell ref="A6:H6"/>
    <mergeCell ref="A7:H7"/>
    <mergeCell ref="A10:A12"/>
    <mergeCell ref="B10:B12"/>
    <mergeCell ref="C10:F10"/>
    <mergeCell ref="G10:H11"/>
    <mergeCell ref="C11:D11"/>
    <mergeCell ref="E11:F1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8:30Z</dcterms:created>
  <dc:creator>Evaluacion Presupuestaria</dc:creator>
  <dc:description/>
  <dc:language>en-US</dc:language>
  <cp:lastModifiedBy>Microsoft Corporation</cp:lastModifiedBy>
  <cp:lastPrinted>2001-07-02T15:55:02Z</cp:lastPrinted>
  <dcterms:modified xsi:type="dcterms:W3CDTF">2001-07-24T00:49:40Z</dcterms:modified>
  <cp:revision>0</cp:revision>
  <dc:subject/>
  <dc:title/>
</cp:coreProperties>
</file>