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mos convencionados" sheetId="1" state="visible" r:id="rId2"/>
  </sheets>
  <definedNames>
    <definedName function="false" hidden="false" localSheetId="0" name="_xlnm.Print_Area" vbProcedure="false">'Tramos convencionados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MINISTRY OF ECONOMY</t>
  </si>
  <si>
    <t xml:space="preserve">TREASURY SECRETARIAT</t>
  </si>
  <si>
    <t xml:space="preserve">TABLE 23</t>
  </si>
  <si>
    <t xml:space="preserve">EXECUTIVE BRANCH - PERSONNEL UNDER AGREEMENT</t>
  </si>
  <si>
    <t xml:space="preserve">DISTRIBUTION OF WAGE BRACKETS OF AGENTS EMPLOYED - CLASSIFIED BY GENDER</t>
  </si>
  <si>
    <t xml:space="preserve">JANUARY  2001</t>
  </si>
  <si>
    <t xml:space="preserve">Bracket</t>
  </si>
  <si>
    <t xml:space="preserve">Average Wage</t>
  </si>
  <si>
    <t xml:space="preserve">GENDER</t>
  </si>
  <si>
    <t xml:space="preserve">Share in Each Bracket by Gender(%)</t>
  </si>
  <si>
    <t xml:space="preserve">Female</t>
  </si>
  <si>
    <t xml:space="preserve">Male</t>
  </si>
  <si>
    <t xml:space="preserve">Positions Covered</t>
  </si>
  <si>
    <t xml:space="preserve">Share (%)</t>
  </si>
  <si>
    <t xml:space="preserve">Up to $ 500</t>
  </si>
  <si>
    <t xml:space="preserve">501-1000</t>
  </si>
  <si>
    <t xml:space="preserve">1001-1500</t>
  </si>
  <si>
    <t xml:space="preserve">1501-2000</t>
  </si>
  <si>
    <t xml:space="preserve">2001-2500</t>
  </si>
  <si>
    <t xml:space="preserve">2501-3000</t>
  </si>
  <si>
    <t xml:space="preserve">3001-3500</t>
  </si>
  <si>
    <t xml:space="preserve">3501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Over $ 6000</t>
  </si>
  <si>
    <t xml:space="preserve">Total</t>
  </si>
  <si>
    <r>
      <rPr>
        <sz val="8"/>
        <rFont val="Arial"/>
        <family val="2"/>
      </rPr>
      <t xml:space="preserve">NOTE: Excludes p</t>
    </r>
    <r>
      <rPr>
        <b val="true"/>
        <sz val="8"/>
        <rFont val="Arial"/>
        <family val="2"/>
      </rPr>
      <t xml:space="preserve">ersonnel on</t>
    </r>
    <r>
      <rPr>
        <sz val="8"/>
        <rFont val="Arial"/>
        <family val="2"/>
      </rPr>
      <t xml:space="preserve"> leave of absence without pay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#,##0.00"/>
    <numFmt numFmtId="169" formatCode="#,##0.0"/>
    <numFmt numFmtId="170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.5"/>
      <name val="Arial"/>
      <family val="0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1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5525576166386"/>
          <c:y val="0.0322455823552173"/>
          <c:w val="0.93636874648679"/>
          <c:h val="0.9347349413130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Tramos convencionados'!$C$10:$D$10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mos convencionados'!$A$13:$A$25</c:f>
              <c:strCache>
                <c:ptCount val="13"/>
                <c:pt idx="0">
                  <c:v>Up to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Over $ 6000</c:v>
                </c:pt>
              </c:strCache>
            </c:strRef>
          </c:cat>
          <c:val>
            <c:numRef>
              <c:f>'Tramos convencionados'!$G$13:$G$25</c:f>
              <c:numCache>
                <c:formatCode>General</c:formatCode>
                <c:ptCount val="13"/>
                <c:pt idx="0">
                  <c:v>39.7379912663755</c:v>
                </c:pt>
                <c:pt idx="1">
                  <c:v>32.1333333333333</c:v>
                </c:pt>
                <c:pt idx="2">
                  <c:v>42.9141716566866</c:v>
                </c:pt>
                <c:pt idx="3">
                  <c:v>44.8086463501063</c:v>
                </c:pt>
                <c:pt idx="4">
                  <c:v>50.1727115716753</c:v>
                </c:pt>
                <c:pt idx="5">
                  <c:v>49.609035621199</c:v>
                </c:pt>
                <c:pt idx="6">
                  <c:v>44.8209099709584</c:v>
                </c:pt>
                <c:pt idx="7">
                  <c:v>41.3368513632366</c:v>
                </c:pt>
                <c:pt idx="8">
                  <c:v>31.2020460358056</c:v>
                </c:pt>
                <c:pt idx="9">
                  <c:v>21.0843373493976</c:v>
                </c:pt>
                <c:pt idx="10">
                  <c:v>15.7142857142857</c:v>
                </c:pt>
                <c:pt idx="11">
                  <c:v>26.0869565217391</c:v>
                </c:pt>
                <c:pt idx="12">
                  <c:v>9.43396226415094</c:v>
                </c:pt>
              </c:numCache>
            </c:numRef>
          </c:val>
        </c:ser>
        <c:ser>
          <c:idx val="1"/>
          <c:order val="1"/>
          <c:tx>
            <c:strRef>
              <c:f>'Tramos convencionados'!$E$10:$H$10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mos convencionados'!$A$13:$A$25</c:f>
              <c:strCache>
                <c:ptCount val="13"/>
                <c:pt idx="0">
                  <c:v>Up to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Over $ 6000</c:v>
                </c:pt>
              </c:strCache>
            </c:strRef>
          </c:cat>
          <c:val>
            <c:numRef>
              <c:f>'Tramos convencionados'!$H$13:$H$25</c:f>
              <c:numCache>
                <c:formatCode>General</c:formatCode>
                <c:ptCount val="13"/>
                <c:pt idx="0">
                  <c:v>60.2620087336245</c:v>
                </c:pt>
                <c:pt idx="1">
                  <c:v>67.8666666666667</c:v>
                </c:pt>
                <c:pt idx="2">
                  <c:v>57.0858283433134</c:v>
                </c:pt>
                <c:pt idx="3">
                  <c:v>55.1913536498937</c:v>
                </c:pt>
                <c:pt idx="4">
                  <c:v>49.8272884283247</c:v>
                </c:pt>
                <c:pt idx="5">
                  <c:v>50.390964378801</c:v>
                </c:pt>
                <c:pt idx="6">
                  <c:v>55.1790900290416</c:v>
                </c:pt>
                <c:pt idx="7">
                  <c:v>58.6631486367634</c:v>
                </c:pt>
                <c:pt idx="8">
                  <c:v>68.7979539641944</c:v>
                </c:pt>
                <c:pt idx="9">
                  <c:v>78.9156626506024</c:v>
                </c:pt>
                <c:pt idx="10">
                  <c:v>84.2857142857143</c:v>
                </c:pt>
                <c:pt idx="11">
                  <c:v>73.9130434782609</c:v>
                </c:pt>
                <c:pt idx="12">
                  <c:v>90.5660377358491</c:v>
                </c:pt>
              </c:numCache>
            </c:numRef>
          </c:val>
        </c:ser>
        <c:gapWidth val="150"/>
        <c:shape val="box"/>
        <c:axId val="6979582"/>
        <c:axId val="5627178"/>
        <c:axId val="0"/>
      </c:bar3DChart>
      <c:catAx>
        <c:axId val="6979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52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7178"/>
        <c:crossesAt val="0"/>
        <c:auto val="1"/>
        <c:lblAlgn val="ctr"/>
        <c:lblOffset val="100"/>
        <c:noMultiLvlLbl val="0"/>
      </c:catAx>
      <c:valAx>
        <c:axId val="5627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5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8527262507026"/>
          <c:y val="0.433767573842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29</xdr:row>
      <xdr:rowOff>0</xdr:rowOff>
    </xdr:from>
    <xdr:to>
      <xdr:col>7</xdr:col>
      <xdr:colOff>584640</xdr:colOff>
      <xdr:row>46</xdr:row>
      <xdr:rowOff>38160</xdr:rowOff>
    </xdr:to>
    <xdr:graphicFrame>
      <xdr:nvGraphicFramePr>
        <xdr:cNvPr id="0" name="Chart 1"/>
        <xdr:cNvGraphicFramePr/>
      </xdr:nvGraphicFramePr>
      <xdr:xfrm>
        <a:off x="201600" y="4924440"/>
        <a:ext cx="64040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13"/>
    <col collapsed="false" customWidth="true" hidden="false" outlineLevel="0" max="3" min="3" style="1" width="11.42"/>
    <col collapsed="false" customWidth="true" hidden="false" outlineLevel="0" max="4" min="4" style="0" width="13.28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customFormat="false" ht="12.75" hidden="false" customHeight="false" outlineLevel="0" collapsed="false">
      <c r="A2" s="2" t="s">
        <v>1</v>
      </c>
      <c r="B2" s="2"/>
      <c r="C2" s="3"/>
      <c r="D2" s="4"/>
      <c r="E2" s="4"/>
      <c r="F2" s="4"/>
      <c r="G2" s="4"/>
      <c r="H2" s="2" t="s">
        <v>2</v>
      </c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</row>
    <row r="8" customFormat="false" ht="13.5" hidden="false" customHeight="false" outlineLevel="0" collapsed="false"/>
    <row r="9" customFormat="false" ht="13.5" hidden="false" customHeight="true" outlineLevel="0" collapsed="false">
      <c r="A9" s="7" t="s">
        <v>6</v>
      </c>
      <c r="B9" s="8" t="s">
        <v>7</v>
      </c>
      <c r="C9" s="9" t="s">
        <v>8</v>
      </c>
      <c r="D9" s="9"/>
      <c r="E9" s="9"/>
      <c r="F9" s="9"/>
      <c r="G9" s="10" t="s">
        <v>9</v>
      </c>
      <c r="H9" s="10"/>
    </row>
    <row r="10" customFormat="false" ht="12.75" hidden="false" customHeight="false" outlineLevel="0" collapsed="false">
      <c r="A10" s="7"/>
      <c r="B10" s="8"/>
      <c r="C10" s="11" t="s">
        <v>10</v>
      </c>
      <c r="D10" s="11"/>
      <c r="E10" s="12" t="s">
        <v>11</v>
      </c>
      <c r="F10" s="12"/>
      <c r="G10" s="10"/>
      <c r="H10" s="10"/>
    </row>
    <row r="11" customFormat="false" ht="26.25" hidden="false" customHeight="false" outlineLevel="0" collapsed="false">
      <c r="A11" s="7"/>
      <c r="B11" s="8"/>
      <c r="C11" s="13" t="s">
        <v>12</v>
      </c>
      <c r="D11" s="14" t="s">
        <v>13</v>
      </c>
      <c r="E11" s="15" t="s">
        <v>12</v>
      </c>
      <c r="F11" s="15" t="s">
        <v>13</v>
      </c>
      <c r="G11" s="16" t="s">
        <v>10</v>
      </c>
      <c r="H11" s="17" t="s">
        <v>11</v>
      </c>
    </row>
    <row r="12" customFormat="false" ht="13.5" hidden="false" customHeight="false" outlineLevel="0" collapsed="false">
      <c r="A12" s="18"/>
      <c r="B12" s="19"/>
      <c r="C12" s="20"/>
      <c r="D12" s="21"/>
      <c r="E12" s="22"/>
      <c r="F12" s="22"/>
      <c r="G12" s="23"/>
      <c r="H12" s="24"/>
    </row>
    <row r="13" customFormat="false" ht="12.75" hidden="false" customHeight="false" outlineLevel="0" collapsed="false">
      <c r="A13" s="25" t="s">
        <v>14</v>
      </c>
      <c r="B13" s="26" t="n">
        <v>398.54192139738</v>
      </c>
      <c r="C13" s="27" t="n">
        <v>91</v>
      </c>
      <c r="D13" s="28" t="n">
        <v>0.785227370782639</v>
      </c>
      <c r="E13" s="29" t="n">
        <v>138</v>
      </c>
      <c r="F13" s="30" t="n">
        <v>0.860027421164153</v>
      </c>
      <c r="G13" s="31" t="n">
        <v>39.7379912663755</v>
      </c>
      <c r="H13" s="32" t="n">
        <v>60.2620087336245</v>
      </c>
    </row>
    <row r="14" customFormat="false" ht="12.75" hidden="false" customHeight="false" outlineLevel="0" collapsed="false">
      <c r="A14" s="25" t="s">
        <v>15</v>
      </c>
      <c r="B14" s="26" t="n">
        <v>805.909766666667</v>
      </c>
      <c r="C14" s="27" t="n">
        <v>1928</v>
      </c>
      <c r="D14" s="28" t="n">
        <v>16.6364656139443</v>
      </c>
      <c r="E14" s="29" t="n">
        <v>4072</v>
      </c>
      <c r="F14" s="30" t="n">
        <v>25.3770410071046</v>
      </c>
      <c r="G14" s="31" t="n">
        <v>32.1333333333333</v>
      </c>
      <c r="H14" s="32" t="n">
        <v>67.8666666666667</v>
      </c>
    </row>
    <row r="15" customFormat="false" ht="12.75" hidden="false" customHeight="false" outlineLevel="0" collapsed="false">
      <c r="A15" s="25" t="s">
        <v>16</v>
      </c>
      <c r="B15" s="26" t="n">
        <v>1277.17651554035</v>
      </c>
      <c r="C15" s="27" t="n">
        <v>3010</v>
      </c>
      <c r="D15" s="28" t="n">
        <v>25.9729053412719</v>
      </c>
      <c r="E15" s="29" t="n">
        <v>4004</v>
      </c>
      <c r="F15" s="30" t="n">
        <v>24.9532593792846</v>
      </c>
      <c r="G15" s="31" t="n">
        <v>42.9141716566866</v>
      </c>
      <c r="H15" s="32" t="n">
        <v>57.0858283433134</v>
      </c>
    </row>
    <row r="16" customFormat="false" ht="12.75" hidden="false" customHeight="false" outlineLevel="0" collapsed="false">
      <c r="A16" s="25" t="s">
        <v>17</v>
      </c>
      <c r="B16" s="26" t="n">
        <v>1742.72243798724</v>
      </c>
      <c r="C16" s="27" t="n">
        <v>2529</v>
      </c>
      <c r="D16" s="28" t="n">
        <v>21.8224178099922</v>
      </c>
      <c r="E16" s="29" t="n">
        <v>3115</v>
      </c>
      <c r="F16" s="30" t="n">
        <v>19.412937803814</v>
      </c>
      <c r="G16" s="31" t="n">
        <v>44.8086463501063</v>
      </c>
      <c r="H16" s="32" t="n">
        <v>55.1913536498937</v>
      </c>
    </row>
    <row r="17" customFormat="false" ht="12.75" hidden="false" customHeight="false" outlineLevel="0" collapsed="false">
      <c r="A17" s="25" t="s">
        <v>18</v>
      </c>
      <c r="B17" s="26" t="n">
        <v>2205.32088298791</v>
      </c>
      <c r="C17" s="27" t="n">
        <v>2324</v>
      </c>
      <c r="D17" s="28" t="n">
        <v>20.0534990076797</v>
      </c>
      <c r="E17" s="29" t="n">
        <v>2308</v>
      </c>
      <c r="F17" s="30" t="n">
        <v>14.3836470148324</v>
      </c>
      <c r="G17" s="31" t="n">
        <v>50.1727115716753</v>
      </c>
      <c r="H17" s="32" t="n">
        <v>49.8272884283247</v>
      </c>
    </row>
    <row r="18" customFormat="false" ht="12.75" hidden="false" customHeight="false" outlineLevel="0" collapsed="false">
      <c r="A18" s="25" t="s">
        <v>19</v>
      </c>
      <c r="B18" s="26" t="n">
        <v>2708.06296264118</v>
      </c>
      <c r="C18" s="27" t="n">
        <v>571</v>
      </c>
      <c r="D18" s="28" t="n">
        <v>4.9270860298559</v>
      </c>
      <c r="E18" s="29" t="n">
        <v>580</v>
      </c>
      <c r="F18" s="30" t="n">
        <v>3.61460800199427</v>
      </c>
      <c r="G18" s="31" t="n">
        <v>49.609035621199</v>
      </c>
      <c r="H18" s="32" t="n">
        <v>50.390964378801</v>
      </c>
    </row>
    <row r="19" customFormat="false" ht="12.75" hidden="false" customHeight="false" outlineLevel="0" collapsed="false">
      <c r="A19" s="25" t="s">
        <v>20</v>
      </c>
      <c r="B19" s="26" t="n">
        <v>3264.04611810261</v>
      </c>
      <c r="C19" s="27" t="n">
        <v>463</v>
      </c>
      <c r="D19" s="28" t="n">
        <v>3.99516783156441</v>
      </c>
      <c r="E19" s="29" t="n">
        <v>570</v>
      </c>
      <c r="F19" s="30" t="n">
        <v>3.55228717437368</v>
      </c>
      <c r="G19" s="31" t="n">
        <v>44.8209099709584</v>
      </c>
      <c r="H19" s="32" t="n">
        <v>55.1790900290416</v>
      </c>
    </row>
    <row r="20" customFormat="false" ht="12.75" hidden="false" customHeight="false" outlineLevel="0" collapsed="false">
      <c r="A20" s="25" t="s">
        <v>21</v>
      </c>
      <c r="B20" s="26" t="n">
        <v>3716.60953386104</v>
      </c>
      <c r="C20" s="27" t="n">
        <v>470</v>
      </c>
      <c r="D20" s="28" t="n">
        <v>4.05556993700923</v>
      </c>
      <c r="E20" s="29" t="n">
        <v>667</v>
      </c>
      <c r="F20" s="30" t="n">
        <v>4.15679920229341</v>
      </c>
      <c r="G20" s="31" t="n">
        <v>41.3368513632366</v>
      </c>
      <c r="H20" s="32" t="n">
        <v>58.6631486367634</v>
      </c>
    </row>
    <row r="21" customFormat="false" ht="12.75" hidden="false" customHeight="false" outlineLevel="0" collapsed="false">
      <c r="A21" s="25" t="s">
        <v>22</v>
      </c>
      <c r="B21" s="26" t="n">
        <v>4195.28089514067</v>
      </c>
      <c r="C21" s="27" t="n">
        <v>122</v>
      </c>
      <c r="D21" s="28" t="n">
        <v>1.05272240918112</v>
      </c>
      <c r="E21" s="29" t="n">
        <v>269</v>
      </c>
      <c r="F21" s="30" t="n">
        <v>1.67643026299389</v>
      </c>
      <c r="G21" s="31" t="n">
        <v>31.2020460358056</v>
      </c>
      <c r="H21" s="32" t="n">
        <v>68.7979539641944</v>
      </c>
    </row>
    <row r="22" customFormat="false" ht="12.75" hidden="false" customHeight="false" outlineLevel="0" collapsed="false">
      <c r="A22" s="25" t="s">
        <v>23</v>
      </c>
      <c r="B22" s="26" t="n">
        <v>4693.69331325301</v>
      </c>
      <c r="C22" s="27" t="n">
        <v>35</v>
      </c>
      <c r="D22" s="28" t="n">
        <v>0.302010527224092</v>
      </c>
      <c r="E22" s="29" t="n">
        <v>131</v>
      </c>
      <c r="F22" s="30" t="n">
        <v>0.81640284182974</v>
      </c>
      <c r="G22" s="31" t="n">
        <v>21.0843373493976</v>
      </c>
      <c r="H22" s="32" t="n">
        <v>78.9156626506024</v>
      </c>
    </row>
    <row r="23" customFormat="false" ht="12.75" hidden="false" customHeight="false" outlineLevel="0" collapsed="false">
      <c r="A23" s="25" t="s">
        <v>24</v>
      </c>
      <c r="B23" s="26" t="n">
        <v>5216.98514285714</v>
      </c>
      <c r="C23" s="27" t="n">
        <v>11</v>
      </c>
      <c r="D23" s="28" t="n">
        <v>0.0949175942704289</v>
      </c>
      <c r="E23" s="29" t="n">
        <v>59</v>
      </c>
      <c r="F23" s="30" t="n">
        <v>0.367692882961486</v>
      </c>
      <c r="G23" s="31" t="n">
        <v>15.7142857142857</v>
      </c>
      <c r="H23" s="32" t="n">
        <v>84.2857142857143</v>
      </c>
    </row>
    <row r="24" customFormat="false" ht="12.75" hidden="false" customHeight="false" outlineLevel="0" collapsed="false">
      <c r="A24" s="25" t="s">
        <v>25</v>
      </c>
      <c r="B24" s="26" t="n">
        <v>5803.29286956522</v>
      </c>
      <c r="C24" s="27" t="n">
        <v>30</v>
      </c>
      <c r="D24" s="28" t="n">
        <v>0.258866166192079</v>
      </c>
      <c r="E24" s="29" t="n">
        <v>85</v>
      </c>
      <c r="F24" s="30" t="n">
        <v>0.529727034775022</v>
      </c>
      <c r="G24" s="31" t="n">
        <v>26.0869565217391</v>
      </c>
      <c r="H24" s="32" t="n">
        <v>73.9130434782609</v>
      </c>
    </row>
    <row r="25" customFormat="false" ht="12.75" hidden="false" customHeight="false" outlineLevel="0" collapsed="false">
      <c r="A25" s="25" t="s">
        <v>26</v>
      </c>
      <c r="B25" s="26" t="n">
        <v>6782.55320754717</v>
      </c>
      <c r="C25" s="27" t="n">
        <v>5</v>
      </c>
      <c r="D25" s="28" t="n">
        <v>0.0431443610320131</v>
      </c>
      <c r="E25" s="29" t="n">
        <v>48</v>
      </c>
      <c r="F25" s="30" t="n">
        <v>0.299139972578836</v>
      </c>
      <c r="G25" s="31" t="n">
        <v>9.43396226415094</v>
      </c>
      <c r="H25" s="32" t="n">
        <v>90.5660377358491</v>
      </c>
    </row>
    <row r="26" customFormat="false" ht="12.75" hidden="false" customHeight="false" outlineLevel="0" collapsed="false">
      <c r="A26" s="25"/>
      <c r="B26" s="26"/>
      <c r="C26" s="27"/>
      <c r="D26" s="28"/>
      <c r="E26" s="29"/>
      <c r="F26" s="30"/>
      <c r="G26" s="31"/>
      <c r="H26" s="32"/>
    </row>
    <row r="27" s="41" customFormat="true" ht="14.25" hidden="false" customHeight="false" outlineLevel="0" collapsed="false">
      <c r="A27" s="33" t="s">
        <v>27</v>
      </c>
      <c r="B27" s="34" t="n">
        <v>1753.64170725529</v>
      </c>
      <c r="C27" s="35" t="n">
        <v>11589</v>
      </c>
      <c r="D27" s="36" t="n">
        <v>100</v>
      </c>
      <c r="E27" s="37" t="n">
        <v>16046</v>
      </c>
      <c r="F27" s="38" t="n">
        <v>100</v>
      </c>
      <c r="G27" s="39" t="n">
        <v>41.9359507870454</v>
      </c>
      <c r="H27" s="40" t="n">
        <v>58.0640492129546</v>
      </c>
    </row>
    <row r="28" customFormat="false" ht="13.5" hidden="false" customHeight="false" outlineLevel="0" collapsed="false"/>
    <row r="36" customFormat="false" ht="12.75" hidden="false" customHeight="true" outlineLevel="0" collapsed="false"/>
    <row r="49" customFormat="false" ht="12.75" hidden="false" customHeight="false" outlineLevel="0" collapsed="false">
      <c r="A49" s="3" t="s">
        <v>28</v>
      </c>
      <c r="B49" s="3"/>
    </row>
  </sheetData>
  <mergeCells count="9">
    <mergeCell ref="A4:H4"/>
    <mergeCell ref="A5:H5"/>
    <mergeCell ref="A6:H6"/>
    <mergeCell ref="A9:A11"/>
    <mergeCell ref="B9:B11"/>
    <mergeCell ref="C9:F9"/>
    <mergeCell ref="G9:H10"/>
    <mergeCell ref="C10:D10"/>
    <mergeCell ref="E10:F10"/>
  </mergeCells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8T21:08:05Z</dcterms:created>
  <dc:creator>Evaluacion Presupuestaria</dc:creator>
  <dc:description/>
  <dc:language>en-US</dc:language>
  <cp:lastModifiedBy>Microsoft Corporation</cp:lastModifiedBy>
  <cp:lastPrinted>2001-07-02T15:54:44Z</cp:lastPrinted>
  <dcterms:modified xsi:type="dcterms:W3CDTF">2001-07-24T00:44:20Z</dcterms:modified>
  <cp:revision>0</cp:revision>
  <dc:subject/>
  <dc:title/>
</cp:coreProperties>
</file>