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s org reg" sheetId="1" state="visible" r:id="rId2"/>
  </sheets>
  <definedNames>
    <definedName function="false" hidden="false" localSheetId="0" name="_xlnm.Print_Area" vbProcedure="false">'Tramos org reg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MINISTRY OF ECONOMY</t>
  </si>
  <si>
    <t xml:space="preserve">TREASURY SECRETARIAT</t>
  </si>
  <si>
    <t xml:space="preserve">TABLE 22</t>
  </si>
  <si>
    <t xml:space="preserve">EXECUTIVE BRANCH - PERSONNEL IN REGULATING BODIES</t>
  </si>
  <si>
    <t xml:space="preserve">DISTRIBUTION BY WAGE BRACKETS OF AGENTS EMPLOYED CLASSIFIED BY GENDER</t>
  </si>
  <si>
    <t xml:space="preserve">JANUARY  2001</t>
  </si>
  <si>
    <t xml:space="preserve">Brackets</t>
  </si>
  <si>
    <t xml:space="preserve">Average Wage</t>
  </si>
  <si>
    <t xml:space="preserve">GENDER</t>
  </si>
  <si>
    <t xml:space="preserve">Share in Each Bracket by Gender(%)</t>
  </si>
  <si>
    <t xml:space="preserve">Female</t>
  </si>
  <si>
    <t xml:space="preserve">Male</t>
  </si>
  <si>
    <t xml:space="preserve">Positions Covered</t>
  </si>
  <si>
    <t xml:space="preserve">Share (%)</t>
  </si>
  <si>
    <t xml:space="preserve">Up to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Over $ 6000</t>
  </si>
  <si>
    <t xml:space="preserve">Total</t>
  </si>
  <si>
    <t xml:space="preserve">NOTE: Excludes personnel on leave of absence without p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.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631862935974"/>
          <c:y val="0.0322455823552173"/>
          <c:w val="0.93675251710519"/>
          <c:h val="0.934734941313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ramos org reg'!$C$11:$D$1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org reg'!$A$14:$A$26</c:f>
              <c:strCache>
                <c:ptCount val="13"/>
                <c:pt idx="0">
                  <c:v>Up to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Over $ 6000</c:v>
                </c:pt>
              </c:strCache>
            </c:strRef>
          </c:cat>
          <c:val>
            <c:numRef>
              <c:f>'Tramos org reg'!$G$14:$G$26</c:f>
              <c:numCache>
                <c:formatCode>General</c:formatCode>
                <c:ptCount val="13"/>
                <c:pt idx="0">
                  <c:v>0</c:v>
                </c:pt>
                <c:pt idx="1">
                  <c:v>37.8048780487805</c:v>
                </c:pt>
                <c:pt idx="2">
                  <c:v>49.5934959349594</c:v>
                </c:pt>
                <c:pt idx="3">
                  <c:v>45.6521739130435</c:v>
                </c:pt>
                <c:pt idx="4">
                  <c:v>43.5714285714286</c:v>
                </c:pt>
                <c:pt idx="5">
                  <c:v>44.8</c:v>
                </c:pt>
                <c:pt idx="6">
                  <c:v>34.6456692913386</c:v>
                </c:pt>
                <c:pt idx="7">
                  <c:v>26.6129032258065</c:v>
                </c:pt>
                <c:pt idx="8">
                  <c:v>38.4615384615385</c:v>
                </c:pt>
                <c:pt idx="9">
                  <c:v>25</c:v>
                </c:pt>
                <c:pt idx="10">
                  <c:v>17.0731707317073</c:v>
                </c:pt>
                <c:pt idx="11">
                  <c:v>17.3913043478261</c:v>
                </c:pt>
                <c:pt idx="12">
                  <c:v>17.5</c:v>
                </c:pt>
              </c:numCache>
            </c:numRef>
          </c:val>
        </c:ser>
        <c:ser>
          <c:idx val="1"/>
          <c:order val="1"/>
          <c:tx>
            <c:strRef>
              <c:f>'Tramos org reg'!$E$11:$H$1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org reg'!$A$14:$A$26</c:f>
              <c:strCache>
                <c:ptCount val="13"/>
                <c:pt idx="0">
                  <c:v>Up to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Over $ 6000</c:v>
                </c:pt>
              </c:strCache>
            </c:strRef>
          </c:cat>
          <c:val>
            <c:numRef>
              <c:f>'Tramos org reg'!$H$14:$H$26</c:f>
              <c:numCache>
                <c:formatCode>General</c:formatCode>
                <c:ptCount val="13"/>
                <c:pt idx="0">
                  <c:v>100</c:v>
                </c:pt>
                <c:pt idx="1">
                  <c:v>62.1951219512195</c:v>
                </c:pt>
                <c:pt idx="2">
                  <c:v>50.4065040650407</c:v>
                </c:pt>
                <c:pt idx="3">
                  <c:v>54.3478260869565</c:v>
                </c:pt>
                <c:pt idx="4">
                  <c:v>56.4285714285714</c:v>
                </c:pt>
                <c:pt idx="5">
                  <c:v>55.2</c:v>
                </c:pt>
                <c:pt idx="6">
                  <c:v>65.3543307086614</c:v>
                </c:pt>
                <c:pt idx="7">
                  <c:v>73.3870967741936</c:v>
                </c:pt>
                <c:pt idx="8">
                  <c:v>61.5384615384615</c:v>
                </c:pt>
                <c:pt idx="9">
                  <c:v>75</c:v>
                </c:pt>
                <c:pt idx="10">
                  <c:v>82.9268292682927</c:v>
                </c:pt>
                <c:pt idx="11">
                  <c:v>82.6086956521739</c:v>
                </c:pt>
                <c:pt idx="12">
                  <c:v>82.5</c:v>
                </c:pt>
              </c:numCache>
            </c:numRef>
          </c:val>
        </c:ser>
        <c:gapWidth val="150"/>
        <c:shape val="box"/>
        <c:axId val="90755164"/>
        <c:axId val="90082936"/>
        <c:axId val="0"/>
      </c:bar3DChart>
      <c:catAx>
        <c:axId val="90755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2936"/>
        <c:crossesAt val="0"/>
        <c:auto val="1"/>
        <c:lblAlgn val="ctr"/>
        <c:lblOffset val="100"/>
        <c:noMultiLvlLbl val="0"/>
      </c:catAx>
      <c:valAx>
        <c:axId val="9008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5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623963953941"/>
          <c:y val="0.433767573842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0</xdr:row>
      <xdr:rowOff>0</xdr:rowOff>
    </xdr:from>
    <xdr:to>
      <xdr:col>7</xdr:col>
      <xdr:colOff>565560</xdr:colOff>
      <xdr:row>47</xdr:row>
      <xdr:rowOff>37800</xdr:rowOff>
    </xdr:to>
    <xdr:graphicFrame>
      <xdr:nvGraphicFramePr>
        <xdr:cNvPr id="0" name="Chart 1"/>
        <xdr:cNvGraphicFramePr/>
      </xdr:nvGraphicFramePr>
      <xdr:xfrm>
        <a:off x="200880" y="5076720"/>
        <a:ext cx="6471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1" width="10.41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s="5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5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5" customFormat="true" ht="12.75" hidden="false" customHeight="false" outlineLevel="0" collapsed="false">
      <c r="C8" s="7"/>
    </row>
    <row r="9" s="5" customFormat="true" ht="13.5" hidden="false" customHeight="false" outlineLevel="0" collapsed="false">
      <c r="C9" s="7"/>
    </row>
    <row r="10" s="5" customFormat="true" ht="13.5" hidden="false" customHeight="true" outlineLevel="0" collapsed="false">
      <c r="A10" s="8" t="s">
        <v>6</v>
      </c>
      <c r="B10" s="9" t="s">
        <v>7</v>
      </c>
      <c r="C10" s="10" t="s">
        <v>8</v>
      </c>
      <c r="D10" s="10"/>
      <c r="E10" s="10"/>
      <c r="F10" s="10"/>
      <c r="G10" s="11" t="s">
        <v>9</v>
      </c>
      <c r="H10" s="11"/>
    </row>
    <row r="11" s="5" customFormat="true" ht="12.75" hidden="false" customHeight="false" outlineLevel="0" collapsed="false">
      <c r="A11" s="8"/>
      <c r="B11" s="9"/>
      <c r="C11" s="12" t="s">
        <v>10</v>
      </c>
      <c r="D11" s="12"/>
      <c r="E11" s="13" t="s">
        <v>11</v>
      </c>
      <c r="F11" s="13"/>
      <c r="G11" s="11"/>
      <c r="H11" s="11"/>
    </row>
    <row r="12" s="5" customFormat="true" ht="26.25" hidden="false" customHeight="false" outlineLevel="0" collapsed="false">
      <c r="A12" s="8"/>
      <c r="B12" s="9"/>
      <c r="C12" s="14" t="s">
        <v>12</v>
      </c>
      <c r="D12" s="14" t="s">
        <v>13</v>
      </c>
      <c r="E12" s="15" t="s">
        <v>12</v>
      </c>
      <c r="F12" s="14" t="s">
        <v>13</v>
      </c>
      <c r="G12" s="16" t="s">
        <v>10</v>
      </c>
      <c r="H12" s="17" t="s">
        <v>11</v>
      </c>
    </row>
    <row r="13" s="5" customFormat="true" ht="13.5" hidden="false" customHeight="false" outlineLevel="0" collapsed="false">
      <c r="A13" s="18"/>
      <c r="B13" s="19"/>
      <c r="C13" s="20"/>
      <c r="D13" s="20"/>
      <c r="E13" s="21"/>
      <c r="F13" s="20"/>
      <c r="G13" s="22"/>
      <c r="H13" s="23"/>
    </row>
    <row r="14" s="5" customFormat="true" ht="12.75" hidden="false" customHeight="false" outlineLevel="0" collapsed="false">
      <c r="A14" s="24" t="s">
        <v>14</v>
      </c>
      <c r="B14" s="25" t="n">
        <v>161.29</v>
      </c>
      <c r="C14" s="26" t="n">
        <v>0</v>
      </c>
      <c r="D14" s="27" t="n">
        <v>0</v>
      </c>
      <c r="E14" s="28" t="n">
        <v>1</v>
      </c>
      <c r="F14" s="29" t="n">
        <v>0.147275405007364</v>
      </c>
      <c r="G14" s="30" t="n">
        <v>0</v>
      </c>
      <c r="H14" s="31" t="n">
        <v>100</v>
      </c>
    </row>
    <row r="15" s="5" customFormat="true" ht="12.75" hidden="false" customHeight="false" outlineLevel="0" collapsed="false">
      <c r="A15" s="24" t="s">
        <v>15</v>
      </c>
      <c r="B15" s="25" t="n">
        <v>899.295609756098</v>
      </c>
      <c r="C15" s="26" t="n">
        <v>31</v>
      </c>
      <c r="D15" s="27" t="n">
        <v>7.09382151029748</v>
      </c>
      <c r="E15" s="28" t="n">
        <v>51</v>
      </c>
      <c r="F15" s="29" t="n">
        <v>7.51104565537555</v>
      </c>
      <c r="G15" s="30" t="n">
        <v>37.8048780487805</v>
      </c>
      <c r="H15" s="31" t="n">
        <v>62.1951219512195</v>
      </c>
    </row>
    <row r="16" s="5" customFormat="true" ht="12.75" hidden="false" customHeight="false" outlineLevel="0" collapsed="false">
      <c r="A16" s="24" t="s">
        <v>16</v>
      </c>
      <c r="B16" s="25" t="n">
        <v>1257.80642276423</v>
      </c>
      <c r="C16" s="26" t="n">
        <v>122</v>
      </c>
      <c r="D16" s="27" t="n">
        <v>27.9176201372998</v>
      </c>
      <c r="E16" s="28" t="n">
        <v>124</v>
      </c>
      <c r="F16" s="29" t="n">
        <v>18.2621502209131</v>
      </c>
      <c r="G16" s="30" t="n">
        <v>49.5934959349594</v>
      </c>
      <c r="H16" s="31" t="n">
        <v>50.4065040650407</v>
      </c>
    </row>
    <row r="17" s="5" customFormat="true" ht="12.75" hidden="false" customHeight="false" outlineLevel="0" collapsed="false">
      <c r="A17" s="24" t="s">
        <v>17</v>
      </c>
      <c r="B17" s="25" t="n">
        <v>1747.30920289855</v>
      </c>
      <c r="C17" s="26" t="n">
        <v>63</v>
      </c>
      <c r="D17" s="27" t="n">
        <v>14.41647597254</v>
      </c>
      <c r="E17" s="28" t="n">
        <v>75</v>
      </c>
      <c r="F17" s="29" t="n">
        <v>11.0456553755523</v>
      </c>
      <c r="G17" s="30" t="n">
        <v>45.6521739130435</v>
      </c>
      <c r="H17" s="31" t="n">
        <v>54.3478260869565</v>
      </c>
    </row>
    <row r="18" s="5" customFormat="true" ht="12.75" hidden="false" customHeight="false" outlineLevel="0" collapsed="false">
      <c r="A18" s="24" t="s">
        <v>18</v>
      </c>
      <c r="B18" s="25" t="n">
        <v>2210.85264285714</v>
      </c>
      <c r="C18" s="26" t="n">
        <v>61</v>
      </c>
      <c r="D18" s="27" t="n">
        <v>13.9588100686499</v>
      </c>
      <c r="E18" s="28" t="n">
        <v>79</v>
      </c>
      <c r="F18" s="29" t="n">
        <v>11.6347569955817</v>
      </c>
      <c r="G18" s="30" t="n">
        <v>43.5714285714286</v>
      </c>
      <c r="H18" s="31" t="n">
        <v>56.4285714285714</v>
      </c>
    </row>
    <row r="19" s="5" customFormat="true" ht="12.75" hidden="false" customHeight="false" outlineLevel="0" collapsed="false">
      <c r="A19" s="24" t="s">
        <v>19</v>
      </c>
      <c r="B19" s="25" t="n">
        <v>2717.45184</v>
      </c>
      <c r="C19" s="26" t="n">
        <v>56</v>
      </c>
      <c r="D19" s="27" t="n">
        <v>12.8146453089245</v>
      </c>
      <c r="E19" s="28" t="n">
        <v>69</v>
      </c>
      <c r="F19" s="29" t="n">
        <v>10.1620029455081</v>
      </c>
      <c r="G19" s="30" t="n">
        <v>44.8</v>
      </c>
      <c r="H19" s="31" t="n">
        <v>55.2</v>
      </c>
    </row>
    <row r="20" s="5" customFormat="true" ht="12.75" hidden="false" customHeight="false" outlineLevel="0" collapsed="false">
      <c r="A20" s="24" t="s">
        <v>20</v>
      </c>
      <c r="B20" s="25" t="n">
        <v>3158.7311023622</v>
      </c>
      <c r="C20" s="26" t="n">
        <v>44</v>
      </c>
      <c r="D20" s="27" t="n">
        <v>10.0686498855835</v>
      </c>
      <c r="E20" s="28" t="n">
        <v>83</v>
      </c>
      <c r="F20" s="29" t="n">
        <v>12.2238586156112</v>
      </c>
      <c r="G20" s="30" t="n">
        <v>34.6456692913386</v>
      </c>
      <c r="H20" s="31" t="n">
        <v>65.3543307086614</v>
      </c>
    </row>
    <row r="21" s="5" customFormat="true" ht="12.75" hidden="false" customHeight="false" outlineLevel="0" collapsed="false">
      <c r="A21" s="24" t="s">
        <v>21</v>
      </c>
      <c r="B21" s="25" t="n">
        <v>3721.39798387097</v>
      </c>
      <c r="C21" s="26" t="n">
        <v>33</v>
      </c>
      <c r="D21" s="27" t="n">
        <v>7.55148741418764</v>
      </c>
      <c r="E21" s="28" t="n">
        <v>91</v>
      </c>
      <c r="F21" s="29" t="n">
        <v>13.4020618556701</v>
      </c>
      <c r="G21" s="30" t="n">
        <v>26.6129032258065</v>
      </c>
      <c r="H21" s="31" t="n">
        <v>73.3870967741936</v>
      </c>
    </row>
    <row r="22" s="5" customFormat="true" ht="12.75" hidden="false" customHeight="false" outlineLevel="0" collapsed="false">
      <c r="A22" s="24" t="s">
        <v>22</v>
      </c>
      <c r="B22" s="25" t="n">
        <v>4151.61538461539</v>
      </c>
      <c r="C22" s="26" t="n">
        <v>5</v>
      </c>
      <c r="D22" s="27" t="n">
        <v>1.1441647597254</v>
      </c>
      <c r="E22" s="28" t="n">
        <v>8</v>
      </c>
      <c r="F22" s="29" t="n">
        <v>1.17820324005891</v>
      </c>
      <c r="G22" s="30" t="n">
        <v>38.4615384615385</v>
      </c>
      <c r="H22" s="31" t="n">
        <v>61.5384615384615</v>
      </c>
    </row>
    <row r="23" s="5" customFormat="true" ht="12.75" hidden="false" customHeight="false" outlineLevel="0" collapsed="false">
      <c r="A23" s="24" t="s">
        <v>23</v>
      </c>
      <c r="B23" s="25" t="n">
        <v>4744.103125</v>
      </c>
      <c r="C23" s="26" t="n">
        <v>4</v>
      </c>
      <c r="D23" s="27" t="n">
        <v>0.91533180778032</v>
      </c>
      <c r="E23" s="28" t="n">
        <v>12</v>
      </c>
      <c r="F23" s="29" t="n">
        <v>1.76730486008837</v>
      </c>
      <c r="G23" s="30" t="n">
        <v>25</v>
      </c>
      <c r="H23" s="31" t="n">
        <v>75</v>
      </c>
    </row>
    <row r="24" s="5" customFormat="true" ht="12.75" hidden="false" customHeight="false" outlineLevel="0" collapsed="false">
      <c r="A24" s="24" t="s">
        <v>24</v>
      </c>
      <c r="B24" s="25" t="n">
        <v>5298.90682926829</v>
      </c>
      <c r="C24" s="26" t="n">
        <v>7</v>
      </c>
      <c r="D24" s="27" t="n">
        <v>1.60183066361556</v>
      </c>
      <c r="E24" s="28" t="n">
        <v>34</v>
      </c>
      <c r="F24" s="29" t="n">
        <v>5.00736377025037</v>
      </c>
      <c r="G24" s="30" t="n">
        <v>17.0731707317073</v>
      </c>
      <c r="H24" s="31" t="n">
        <v>82.9268292682927</v>
      </c>
    </row>
    <row r="25" s="5" customFormat="true" ht="12.75" hidden="false" customHeight="false" outlineLevel="0" collapsed="false">
      <c r="A25" s="24" t="s">
        <v>25</v>
      </c>
      <c r="B25" s="25" t="n">
        <v>5778.27869565217</v>
      </c>
      <c r="C25" s="26" t="n">
        <v>4</v>
      </c>
      <c r="D25" s="27" t="n">
        <v>0.91533180778032</v>
      </c>
      <c r="E25" s="28" t="n">
        <v>19</v>
      </c>
      <c r="F25" s="29" t="n">
        <v>2.79823269513991</v>
      </c>
      <c r="G25" s="30" t="n">
        <v>17.3913043478261</v>
      </c>
      <c r="H25" s="31" t="n">
        <v>82.6086956521739</v>
      </c>
    </row>
    <row r="26" s="5" customFormat="true" ht="12.75" hidden="false" customHeight="false" outlineLevel="0" collapsed="false">
      <c r="A26" s="24" t="s">
        <v>26</v>
      </c>
      <c r="B26" s="25" t="n">
        <v>7145.59575</v>
      </c>
      <c r="C26" s="26" t="n">
        <v>7</v>
      </c>
      <c r="D26" s="27" t="n">
        <v>1.60183066361556</v>
      </c>
      <c r="E26" s="28" t="n">
        <v>33</v>
      </c>
      <c r="F26" s="29" t="n">
        <v>4.86008836524301</v>
      </c>
      <c r="G26" s="30" t="n">
        <v>17.5</v>
      </c>
      <c r="H26" s="31" t="n">
        <v>82.5</v>
      </c>
    </row>
    <row r="27" s="5" customFormat="true" ht="12.75" hidden="false" customHeight="false" outlineLevel="0" collapsed="false">
      <c r="A27" s="24"/>
      <c r="B27" s="25"/>
      <c r="C27" s="26"/>
      <c r="D27" s="27"/>
      <c r="E27" s="28"/>
      <c r="F27" s="29"/>
      <c r="G27" s="30"/>
      <c r="H27" s="31"/>
    </row>
    <row r="28" s="5" customFormat="true" ht="13.5" hidden="false" customHeight="false" outlineLevel="0" collapsed="false">
      <c r="A28" s="32" t="s">
        <v>27</v>
      </c>
      <c r="B28" s="33" t="n">
        <v>2600.46747311828</v>
      </c>
      <c r="C28" s="34" t="n">
        <v>437</v>
      </c>
      <c r="D28" s="35" t="n">
        <v>100</v>
      </c>
      <c r="E28" s="36" t="n">
        <v>679</v>
      </c>
      <c r="F28" s="35" t="n">
        <v>100</v>
      </c>
      <c r="G28" s="37" t="n">
        <v>39.15770609319</v>
      </c>
      <c r="H28" s="38" t="n">
        <v>60.84229390681</v>
      </c>
    </row>
    <row r="29" customFormat="false" ht="13.5" hidden="false" customHeight="false" outlineLevel="0" collapsed="false"/>
    <row r="37" customFormat="false" ht="12.75" hidden="false" customHeight="true" outlineLevel="0" collapsed="false"/>
    <row r="50" customFormat="false" ht="12.75" hidden="false" customHeight="false" outlineLevel="0" collapsed="false">
      <c r="A50" s="39" t="s">
        <v>28</v>
      </c>
      <c r="B50" s="39"/>
    </row>
  </sheetData>
  <mergeCells count="9">
    <mergeCell ref="A5:H5"/>
    <mergeCell ref="A6:H6"/>
    <mergeCell ref="A7:H7"/>
    <mergeCell ref="A10:A12"/>
    <mergeCell ref="B10:B12"/>
    <mergeCell ref="C10:F10"/>
    <mergeCell ref="G10:H11"/>
    <mergeCell ref="C11:D11"/>
    <mergeCell ref="E11:F11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1:07:31Z</dcterms:created>
  <dc:creator>Evaluacion Presupuestaria</dc:creator>
  <dc:description/>
  <dc:language>en-US</dc:language>
  <cp:lastModifiedBy>Microsoft Corporation</cp:lastModifiedBy>
  <cp:lastPrinted>2001-07-02T15:54:25Z</cp:lastPrinted>
  <dcterms:modified xsi:type="dcterms:W3CDTF">2001-07-24T00:42:31Z</dcterms:modified>
  <cp:revision>0</cp:revision>
  <dc:subject/>
  <dc:title/>
</cp:coreProperties>
</file>