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o Cons Sex" sheetId="1" state="visible" r:id="rId2"/>
  </sheets>
  <definedNames>
    <definedName function="false" hidden="false" localSheetId="0" name="_xlnm.Print_Area" vbProcedure="false">'Tramo Cons Sex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MINISTRY OF ECONOMY</t>
  </si>
  <si>
    <t xml:space="preserve">TREASURY SECRETARIAT</t>
  </si>
  <si>
    <t xml:space="preserve">TABLE 21</t>
  </si>
  <si>
    <t xml:space="preserve">EXECUTIVE BRANCH - CONSOLIDATED</t>
  </si>
  <si>
    <t xml:space="preserve">DISTRIBUTION OF WAGE BRACKETS BY AGENTS EMPLOYED</t>
  </si>
  <si>
    <t xml:space="preserve">CLASSIFIED BY GENDER</t>
  </si>
  <si>
    <t xml:space="preserve">JANUARY 2001</t>
  </si>
  <si>
    <t xml:space="preserve">Bracket</t>
  </si>
  <si>
    <t xml:space="preserve">GENDER</t>
  </si>
  <si>
    <t xml:space="preserve">Female</t>
  </si>
  <si>
    <t xml:space="preserve">Male</t>
  </si>
  <si>
    <t xml:space="preserve">Positions Covered</t>
  </si>
  <si>
    <t xml:space="preserve">Share by Gender in Each Bracket (%)</t>
  </si>
  <si>
    <t xml:space="preserve">Average Wage</t>
  </si>
  <si>
    <t xml:space="preserve">Up to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Over $ 6000</t>
  </si>
  <si>
    <t xml:space="preserve">TOTAL</t>
  </si>
  <si>
    <t xml:space="preserve">NOTE: Excludes 1351 on leave of absence without p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#,##0.0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5"/>
      <name val="Arial"/>
      <family val="0"/>
    </font>
    <font>
      <sz val="6"/>
      <color rgb="FF000000"/>
      <name val="Arial"/>
      <family val="2"/>
    </font>
    <font>
      <sz val="9.25"/>
      <color rgb="FF000000"/>
      <name val="Arial"/>
      <family val="2"/>
    </font>
    <font>
      <sz val="1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807553284308"/>
          <c:y val="0.0322455823552173"/>
          <c:w val="0.846379159915244"/>
          <c:h val="0.9347349413130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ramo Cons Sex'!$B$12:$D$1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 Cons Sex'!$A$15:$A$27</c:f>
              <c:strCache>
                <c:ptCount val="13"/>
                <c:pt idx="0">
                  <c:v>Up to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Over $ 6000</c:v>
                </c:pt>
              </c:strCache>
            </c:strRef>
          </c:cat>
          <c:val>
            <c:numRef>
              <c:f>'Tramo Cons Sex'!$C$15:$C$27</c:f>
              <c:numCache>
                <c:formatCode>General</c:formatCode>
                <c:ptCount val="13"/>
                <c:pt idx="0">
                  <c:v>23.048668503214</c:v>
                </c:pt>
                <c:pt idx="1">
                  <c:v>25.7021342556263</c:v>
                </c:pt>
                <c:pt idx="2">
                  <c:v>18.2241963147016</c:v>
                </c:pt>
                <c:pt idx="3">
                  <c:v>17.1798491994353</c:v>
                </c:pt>
                <c:pt idx="4">
                  <c:v>27.2022497529832</c:v>
                </c:pt>
                <c:pt idx="5">
                  <c:v>26.0339469280421</c:v>
                </c:pt>
                <c:pt idx="6">
                  <c:v>29.2008639308855</c:v>
                </c:pt>
                <c:pt idx="7">
                  <c:v>32.5199203187251</c:v>
                </c:pt>
                <c:pt idx="8">
                  <c:v>27.5614754098361</c:v>
                </c:pt>
                <c:pt idx="9">
                  <c:v>23.2963549920761</c:v>
                </c:pt>
                <c:pt idx="10">
                  <c:v>22.6487523992322</c:v>
                </c:pt>
                <c:pt idx="11">
                  <c:v>24.6913580246914</c:v>
                </c:pt>
                <c:pt idx="12">
                  <c:v>16.1498708010336</c:v>
                </c:pt>
              </c:numCache>
            </c:numRef>
          </c:val>
        </c:ser>
        <c:ser>
          <c:idx val="1"/>
          <c:order val="1"/>
          <c:tx>
            <c:strRef>
              <c:f>'Tramo Cons Sex'!$E$12:$G$12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 Cons Sex'!$A$15:$A$27</c:f>
              <c:strCache>
                <c:ptCount val="13"/>
                <c:pt idx="0">
                  <c:v>Up to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Over $ 6000</c:v>
                </c:pt>
              </c:strCache>
            </c:strRef>
          </c:cat>
          <c:val>
            <c:numRef>
              <c:f>'Tramo Cons Sex'!$F$15:$F$27</c:f>
              <c:numCache>
                <c:formatCode>General</c:formatCode>
                <c:ptCount val="13"/>
                <c:pt idx="0">
                  <c:v>76.951331496786</c:v>
                </c:pt>
                <c:pt idx="1">
                  <c:v>74.2978657443737</c:v>
                </c:pt>
                <c:pt idx="2">
                  <c:v>81.7758036852984</c:v>
                </c:pt>
                <c:pt idx="3">
                  <c:v>82.8201508005648</c:v>
                </c:pt>
                <c:pt idx="4">
                  <c:v>72.7977502470168</c:v>
                </c:pt>
                <c:pt idx="5">
                  <c:v>73.9660530719579</c:v>
                </c:pt>
                <c:pt idx="6">
                  <c:v>70.7991360691145</c:v>
                </c:pt>
                <c:pt idx="7">
                  <c:v>67.4800796812749</c:v>
                </c:pt>
                <c:pt idx="8">
                  <c:v>72.4385245901639</c:v>
                </c:pt>
                <c:pt idx="9">
                  <c:v>76.7036450079239</c:v>
                </c:pt>
                <c:pt idx="10">
                  <c:v>77.3512476007678</c:v>
                </c:pt>
                <c:pt idx="11">
                  <c:v>75.3086419753087</c:v>
                </c:pt>
                <c:pt idx="12">
                  <c:v>83.8501291989664</c:v>
                </c:pt>
              </c:numCache>
            </c:numRef>
          </c:val>
        </c:ser>
        <c:gapWidth val="150"/>
        <c:shape val="box"/>
        <c:axId val="75063068"/>
        <c:axId val="25748825"/>
        <c:axId val="0"/>
      </c:bar3DChart>
      <c:catAx>
        <c:axId val="75063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8825"/>
        <c:crossesAt val="0"/>
        <c:auto val="1"/>
        <c:lblAlgn val="ctr"/>
        <c:lblOffset val="100"/>
        <c:noMultiLvlLbl val="0"/>
      </c:catAx>
      <c:valAx>
        <c:axId val="25748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30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398479371806"/>
          <c:y val="0.433767573842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31</xdr:row>
      <xdr:rowOff>0</xdr:rowOff>
    </xdr:from>
    <xdr:to>
      <xdr:col>6</xdr:col>
      <xdr:colOff>584640</xdr:colOff>
      <xdr:row>48</xdr:row>
      <xdr:rowOff>37800</xdr:rowOff>
    </xdr:to>
    <xdr:graphicFrame>
      <xdr:nvGraphicFramePr>
        <xdr:cNvPr id="0" name="Chart 1"/>
        <xdr:cNvGraphicFramePr/>
      </xdr:nvGraphicFramePr>
      <xdr:xfrm>
        <a:off x="201600" y="5572080"/>
        <a:ext cx="57762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0.56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1.85"/>
    <col collapsed="false" customWidth="true" hidden="false" outlineLevel="0" max="8" min="8" style="0" width="15.28"/>
    <col collapsed="false" customWidth="true" hidden="false" outlineLevel="0" max="9" min="9" style="0" width="12.28"/>
    <col collapsed="false" customWidth="true" hidden="false" outlineLevel="0" max="10" min="10" style="0" width="13.7"/>
  </cols>
  <sheetData>
    <row r="2" customFormat="false" ht="12.7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6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s="6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s="6" customFormat="true" ht="12.75" hidden="false" customHeight="false" outlineLevel="0" collapsed="false">
      <c r="A7" s="7"/>
      <c r="B7" s="7"/>
      <c r="C7" s="7"/>
      <c r="D7" s="7" t="s">
        <v>5</v>
      </c>
      <c r="E7" s="7"/>
      <c r="F7" s="7"/>
      <c r="G7" s="7"/>
    </row>
    <row r="8" s="6" customFormat="tru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s="6" customFormat="true" ht="12.75" hidden="false" customHeight="false" outlineLevel="0" collapsed="false">
      <c r="B9" s="8"/>
    </row>
    <row r="10" customFormat="false" ht="13.5" hidden="false" customHeight="false" outlineLevel="0" collapsed="false"/>
    <row r="11" customFormat="false" ht="13.5" hidden="false" customHeight="false" outlineLevel="0" collapsed="false">
      <c r="A11" s="9" t="s">
        <v>7</v>
      </c>
      <c r="B11" s="10" t="s">
        <v>8</v>
      </c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9"/>
      <c r="B12" s="11" t="s">
        <v>9</v>
      </c>
      <c r="C12" s="11"/>
      <c r="D12" s="11"/>
      <c r="E12" s="12" t="s">
        <v>10</v>
      </c>
      <c r="F12" s="12"/>
      <c r="G12" s="12"/>
    </row>
    <row r="13" customFormat="false" ht="51.75" hidden="false" customHeight="false" outlineLevel="0" collapsed="false">
      <c r="A13" s="9"/>
      <c r="B13" s="13" t="s">
        <v>11</v>
      </c>
      <c r="C13" s="14" t="s">
        <v>12</v>
      </c>
      <c r="D13" s="14" t="s">
        <v>13</v>
      </c>
      <c r="E13" s="13" t="s">
        <v>11</v>
      </c>
      <c r="F13" s="14" t="s">
        <v>12</v>
      </c>
      <c r="G13" s="15" t="s">
        <v>13</v>
      </c>
      <c r="H13" s="16"/>
      <c r="I13" s="16"/>
    </row>
    <row r="14" customFormat="false" ht="13.5" hidden="false" customHeight="false" outlineLevel="0" collapsed="false">
      <c r="A14" s="17"/>
      <c r="B14" s="18"/>
      <c r="C14" s="19"/>
      <c r="D14" s="19"/>
      <c r="E14" s="18"/>
      <c r="F14" s="19"/>
      <c r="G14" s="20"/>
      <c r="H14" s="16"/>
      <c r="I14" s="16"/>
    </row>
    <row r="15" customFormat="false" ht="12.75" hidden="false" customHeight="false" outlineLevel="0" collapsed="false">
      <c r="A15" s="21" t="s">
        <v>14</v>
      </c>
      <c r="B15" s="22" t="n">
        <v>4518</v>
      </c>
      <c r="C15" s="23" t="n">
        <v>23.048668503214</v>
      </c>
      <c r="D15" s="24" t="n">
        <v>393.77264940239</v>
      </c>
      <c r="E15" s="22" t="n">
        <v>15084</v>
      </c>
      <c r="F15" s="23" t="n">
        <v>76.951331496786</v>
      </c>
      <c r="G15" s="25" t="n">
        <v>384.46817687616</v>
      </c>
      <c r="H15" s="26"/>
      <c r="I15" s="26"/>
      <c r="J15" s="27"/>
    </row>
    <row r="16" customFormat="false" ht="12.75" hidden="false" customHeight="false" outlineLevel="0" collapsed="false">
      <c r="A16" s="21" t="s">
        <v>15</v>
      </c>
      <c r="B16" s="22" t="n">
        <v>26530</v>
      </c>
      <c r="C16" s="23" t="n">
        <v>25.7021342556263</v>
      </c>
      <c r="D16" s="24" t="n">
        <v>792.793621183566</v>
      </c>
      <c r="E16" s="22" t="n">
        <v>76691</v>
      </c>
      <c r="F16" s="23" t="n">
        <v>74.2978657443737</v>
      </c>
      <c r="G16" s="25" t="n">
        <v>775.779464213533</v>
      </c>
      <c r="H16" s="26"/>
      <c r="I16" s="26"/>
      <c r="J16" s="27"/>
    </row>
    <row r="17" customFormat="false" ht="12.75" hidden="false" customHeight="false" outlineLevel="0" collapsed="false">
      <c r="A17" s="21" t="s">
        <v>16</v>
      </c>
      <c r="B17" s="22" t="n">
        <v>12432</v>
      </c>
      <c r="C17" s="23" t="n">
        <v>18.2241963147016</v>
      </c>
      <c r="D17" s="24" t="n">
        <v>1219.84372747748</v>
      </c>
      <c r="E17" s="22" t="n">
        <v>55785</v>
      </c>
      <c r="F17" s="23" t="n">
        <v>81.7758036852984</v>
      </c>
      <c r="G17" s="25" t="n">
        <v>1221.57674016313</v>
      </c>
      <c r="H17" s="26"/>
      <c r="I17" s="26"/>
      <c r="J17" s="27"/>
    </row>
    <row r="18" customFormat="false" ht="12.75" hidden="false" customHeight="false" outlineLevel="0" collapsed="false">
      <c r="A18" s="21" t="s">
        <v>17</v>
      </c>
      <c r="B18" s="22" t="n">
        <v>5719</v>
      </c>
      <c r="C18" s="23" t="n">
        <v>17.1798491994353</v>
      </c>
      <c r="D18" s="24" t="n">
        <v>1719.80930931981</v>
      </c>
      <c r="E18" s="22" t="n">
        <v>27570</v>
      </c>
      <c r="F18" s="23" t="n">
        <v>82.8201508005648</v>
      </c>
      <c r="G18" s="25" t="n">
        <v>1702.73774319913</v>
      </c>
      <c r="H18" s="26"/>
      <c r="I18" s="26"/>
      <c r="J18" s="27"/>
    </row>
    <row r="19" customFormat="false" ht="12.75" hidden="false" customHeight="false" outlineLevel="0" collapsed="false">
      <c r="A19" s="21" t="s">
        <v>18</v>
      </c>
      <c r="B19" s="22" t="n">
        <v>3579</v>
      </c>
      <c r="C19" s="23" t="n">
        <v>27.2022497529832</v>
      </c>
      <c r="D19" s="24" t="n">
        <v>2200.04811120425</v>
      </c>
      <c r="E19" s="22" t="n">
        <v>9578</v>
      </c>
      <c r="F19" s="23" t="n">
        <v>72.7977502470168</v>
      </c>
      <c r="G19" s="25" t="n">
        <v>2200.38462622677</v>
      </c>
      <c r="H19" s="26"/>
      <c r="I19" s="26"/>
      <c r="J19" s="27"/>
    </row>
    <row r="20" customFormat="false" ht="12.75" hidden="false" customHeight="false" outlineLevel="0" collapsed="false">
      <c r="A20" s="21" t="s">
        <v>19</v>
      </c>
      <c r="B20" s="22" t="n">
        <v>1089</v>
      </c>
      <c r="C20" s="23" t="n">
        <v>26.0339469280421</v>
      </c>
      <c r="D20" s="24" t="n">
        <v>2709.14305785124</v>
      </c>
      <c r="E20" s="22" t="n">
        <v>3094</v>
      </c>
      <c r="F20" s="23" t="n">
        <v>73.9660530719579</v>
      </c>
      <c r="G20" s="25" t="n">
        <v>2732.9933645766</v>
      </c>
      <c r="H20" s="26"/>
      <c r="I20" s="26"/>
      <c r="J20" s="27"/>
    </row>
    <row r="21" customFormat="false" ht="12.75" hidden="false" customHeight="false" outlineLevel="0" collapsed="false">
      <c r="A21" s="21" t="s">
        <v>20</v>
      </c>
      <c r="B21" s="22" t="n">
        <v>676</v>
      </c>
      <c r="C21" s="23" t="n">
        <v>29.2008639308855</v>
      </c>
      <c r="D21" s="24" t="n">
        <v>3240.37729289941</v>
      </c>
      <c r="E21" s="22" t="n">
        <v>1639</v>
      </c>
      <c r="F21" s="23" t="n">
        <v>70.7991360691145</v>
      </c>
      <c r="G21" s="25" t="n">
        <v>3226.40957901159</v>
      </c>
      <c r="H21" s="26"/>
      <c r="I21" s="26"/>
      <c r="J21" s="27"/>
    </row>
    <row r="22" customFormat="false" ht="12.75" hidden="false" customHeight="false" outlineLevel="0" collapsed="false">
      <c r="A22" s="21" t="s">
        <v>21</v>
      </c>
      <c r="B22" s="22" t="n">
        <v>653</v>
      </c>
      <c r="C22" s="23" t="n">
        <v>32.5199203187251</v>
      </c>
      <c r="D22" s="24" t="n">
        <v>3720.75075038285</v>
      </c>
      <c r="E22" s="22" t="n">
        <v>1355</v>
      </c>
      <c r="F22" s="23" t="n">
        <v>67.4800796812749</v>
      </c>
      <c r="G22" s="25" t="n">
        <v>3720.52129889299</v>
      </c>
      <c r="H22" s="26"/>
      <c r="I22" s="26"/>
      <c r="J22" s="27"/>
    </row>
    <row r="23" customFormat="false" ht="12.75" hidden="false" customHeight="false" outlineLevel="0" collapsed="false">
      <c r="A23" s="21" t="s">
        <v>22</v>
      </c>
      <c r="B23" s="22" t="n">
        <v>269</v>
      </c>
      <c r="C23" s="23" t="n">
        <v>27.5614754098361</v>
      </c>
      <c r="D23" s="24" t="n">
        <v>4217.32810408922</v>
      </c>
      <c r="E23" s="22" t="n">
        <v>707</v>
      </c>
      <c r="F23" s="23" t="n">
        <v>72.4385245901639</v>
      </c>
      <c r="G23" s="25" t="n">
        <v>4231.08219236209</v>
      </c>
      <c r="H23" s="26"/>
      <c r="I23" s="26"/>
      <c r="J23" s="27"/>
    </row>
    <row r="24" customFormat="false" ht="12.75" hidden="false" customHeight="false" outlineLevel="0" collapsed="false">
      <c r="A24" s="21" t="s">
        <v>23</v>
      </c>
      <c r="B24" s="22" t="n">
        <v>147</v>
      </c>
      <c r="C24" s="23" t="n">
        <v>23.2963549920761</v>
      </c>
      <c r="D24" s="24" t="n">
        <v>4744.6474829932</v>
      </c>
      <c r="E24" s="22" t="n">
        <v>484</v>
      </c>
      <c r="F24" s="23" t="n">
        <v>76.7036450079239</v>
      </c>
      <c r="G24" s="25" t="n">
        <v>4719.38842975207</v>
      </c>
      <c r="H24" s="26"/>
      <c r="I24" s="26"/>
      <c r="J24" s="27"/>
    </row>
    <row r="25" customFormat="false" ht="12.75" hidden="false" customHeight="false" outlineLevel="0" collapsed="false">
      <c r="A25" s="21" t="s">
        <v>24</v>
      </c>
      <c r="B25" s="22" t="n">
        <v>118</v>
      </c>
      <c r="C25" s="23" t="n">
        <v>22.6487523992322</v>
      </c>
      <c r="D25" s="24" t="n">
        <v>5188.45169491526</v>
      </c>
      <c r="E25" s="22" t="n">
        <v>403</v>
      </c>
      <c r="F25" s="23" t="n">
        <v>77.3512476007678</v>
      </c>
      <c r="G25" s="25" t="n">
        <v>5214.76488833747</v>
      </c>
      <c r="H25" s="26"/>
      <c r="I25" s="26"/>
      <c r="J25" s="27"/>
    </row>
    <row r="26" customFormat="false" ht="12.75" hidden="false" customHeight="false" outlineLevel="0" collapsed="false">
      <c r="A26" s="21" t="s">
        <v>25</v>
      </c>
      <c r="B26" s="22" t="n">
        <v>80</v>
      </c>
      <c r="C26" s="23" t="n">
        <v>24.6913580246914</v>
      </c>
      <c r="D26" s="24" t="n">
        <v>5754.160125</v>
      </c>
      <c r="E26" s="22" t="n">
        <v>244</v>
      </c>
      <c r="F26" s="23" t="n">
        <v>75.3086419753087</v>
      </c>
      <c r="G26" s="25" t="n">
        <v>5755.91983606557</v>
      </c>
      <c r="H26" s="26"/>
      <c r="I26" s="26"/>
      <c r="J26" s="27"/>
    </row>
    <row r="27" customFormat="false" ht="12.75" hidden="false" customHeight="false" outlineLevel="0" collapsed="false">
      <c r="A27" s="21" t="s">
        <v>26</v>
      </c>
      <c r="B27" s="22" t="n">
        <v>125</v>
      </c>
      <c r="C27" s="23" t="n">
        <v>16.1498708010336</v>
      </c>
      <c r="D27" s="24" t="n">
        <v>7845.74272</v>
      </c>
      <c r="E27" s="22" t="n">
        <v>649</v>
      </c>
      <c r="F27" s="23" t="n">
        <v>83.8501291989664</v>
      </c>
      <c r="G27" s="25" t="n">
        <v>8095.43705701079</v>
      </c>
      <c r="H27" s="26"/>
      <c r="I27" s="26"/>
      <c r="J27" s="27"/>
    </row>
    <row r="28" customFormat="false" ht="12.75" hidden="false" customHeight="false" outlineLevel="0" collapsed="false">
      <c r="A28" s="21"/>
      <c r="B28" s="22"/>
      <c r="C28" s="23"/>
      <c r="D28" s="24"/>
      <c r="E28" s="22"/>
      <c r="F28" s="23"/>
      <c r="G28" s="25"/>
      <c r="H28" s="26"/>
      <c r="I28" s="26"/>
      <c r="J28" s="27"/>
    </row>
    <row r="29" s="34" customFormat="true" ht="14.25" hidden="false" customHeight="false" outlineLevel="0" collapsed="false">
      <c r="A29" s="28" t="s">
        <v>27</v>
      </c>
      <c r="B29" s="29" t="n">
        <v>55935</v>
      </c>
      <c r="C29" s="30" t="n">
        <v>22.4442054747249</v>
      </c>
      <c r="D29" s="31" t="n">
        <v>1200.36029176723</v>
      </c>
      <c r="E29" s="29" t="n">
        <v>193283</v>
      </c>
      <c r="F29" s="32" t="n">
        <v>77.5557945252751</v>
      </c>
      <c r="G29" s="33" t="n">
        <v>1212.1128522943</v>
      </c>
      <c r="H29" s="26"/>
      <c r="I29" s="26"/>
      <c r="J29" s="27"/>
    </row>
    <row r="30" customFormat="false" ht="13.5" hidden="false" customHeight="false" outlineLevel="0" collapsed="false">
      <c r="H30" s="1"/>
      <c r="I30" s="35"/>
    </row>
    <row r="31" customFormat="false" ht="12.75" hidden="false" customHeight="false" outlineLevel="0" collapsed="false">
      <c r="H31" s="1"/>
      <c r="I31" s="35"/>
    </row>
    <row r="32" customFormat="false" ht="12.75" hidden="false" customHeight="false" outlineLevel="0" collapsed="false">
      <c r="H32" s="1"/>
      <c r="I32" s="35"/>
    </row>
    <row r="33" customFormat="false" ht="12.75" hidden="false" customHeight="false" outlineLevel="0" collapsed="false">
      <c r="H33" s="1"/>
      <c r="I33" s="35"/>
    </row>
    <row r="34" customFormat="false" ht="12.75" hidden="false" customHeight="false" outlineLevel="0" collapsed="false">
      <c r="H34" s="1"/>
      <c r="I34" s="35"/>
    </row>
    <row r="35" customFormat="false" ht="12.75" hidden="false" customHeight="false" outlineLevel="0" collapsed="false">
      <c r="H35" s="1"/>
      <c r="I35" s="35"/>
    </row>
    <row r="36" customFormat="false" ht="12.75" hidden="false" customHeight="false" outlineLevel="0" collapsed="false">
      <c r="H36" s="1"/>
      <c r="I36" s="35"/>
    </row>
    <row r="37" customFormat="false" ht="12.75" hidden="false" customHeight="false" outlineLevel="0" collapsed="false">
      <c r="H37" s="1"/>
      <c r="I37" s="35"/>
    </row>
    <row r="38" customFormat="false" ht="12.75" hidden="false" customHeight="true" outlineLevel="0" collapsed="false">
      <c r="H38" s="1"/>
      <c r="I38" s="35"/>
    </row>
    <row r="39" customFormat="false" ht="12.75" hidden="false" customHeight="false" outlineLevel="0" collapsed="false">
      <c r="H39" s="1"/>
      <c r="I39" s="35"/>
    </row>
    <row r="40" customFormat="false" ht="12.75" hidden="false" customHeight="false" outlineLevel="0" collapsed="false">
      <c r="H40" s="1"/>
      <c r="I40" s="35"/>
    </row>
    <row r="41" customFormat="false" ht="12.75" hidden="false" customHeight="false" outlineLevel="0" collapsed="false">
      <c r="H41" s="1"/>
      <c r="I41" s="35"/>
    </row>
    <row r="42" customFormat="false" ht="12.75" hidden="false" customHeight="false" outlineLevel="0" collapsed="false">
      <c r="H42" s="1"/>
      <c r="I42" s="35"/>
    </row>
    <row r="43" customFormat="false" ht="12.75" hidden="false" customHeight="false" outlineLevel="0" collapsed="false">
      <c r="H43" s="1"/>
      <c r="I43" s="35"/>
    </row>
    <row r="44" customFormat="false" ht="12.75" hidden="false" customHeight="false" outlineLevel="0" collapsed="false">
      <c r="H44" s="1"/>
      <c r="I44" s="35"/>
    </row>
    <row r="45" customFormat="false" ht="12.75" hidden="false" customHeight="false" outlineLevel="0" collapsed="false">
      <c r="H45" s="1"/>
      <c r="I45" s="35"/>
    </row>
    <row r="46" customFormat="false" ht="12.75" hidden="false" customHeight="false" outlineLevel="0" collapsed="false">
      <c r="H46" s="1"/>
      <c r="I46" s="35"/>
    </row>
    <row r="47" customFormat="false" ht="12.75" hidden="false" customHeight="false" outlineLevel="0" collapsed="false">
      <c r="H47" s="1"/>
      <c r="I47" s="35"/>
    </row>
    <row r="48" customFormat="false" ht="12.75" hidden="false" customHeight="false" outlineLevel="0" collapsed="false">
      <c r="H48" s="1"/>
      <c r="I48" s="35"/>
    </row>
    <row r="49" customFormat="false" ht="12.75" hidden="false" customHeight="false" outlineLevel="0" collapsed="false">
      <c r="H49" s="1"/>
      <c r="I49" s="35"/>
    </row>
    <row r="50" customFormat="false" ht="12.75" hidden="false" customHeight="false" outlineLevel="0" collapsed="false">
      <c r="H50" s="1"/>
      <c r="I50" s="35"/>
    </row>
    <row r="51" customFormat="false" ht="12.75" hidden="false" customHeight="false" outlineLevel="0" collapsed="false">
      <c r="A51" s="36" t="s">
        <v>28</v>
      </c>
      <c r="H51" s="1"/>
      <c r="I51" s="35"/>
    </row>
    <row r="52" customFormat="false" ht="12.75" hidden="false" customHeight="false" outlineLevel="0" collapsed="false">
      <c r="H52" s="1"/>
      <c r="I52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  <row r="81" customFormat="false" ht="12.75" hidden="false" customHeight="false" outlineLevel="0" collapsed="false">
      <c r="H81" s="1"/>
      <c r="I81" s="1"/>
    </row>
    <row r="82" customFormat="false" ht="12.75" hidden="false" customHeight="false" outlineLevel="0" collapsed="false">
      <c r="H82" s="1"/>
      <c r="I82" s="1"/>
    </row>
    <row r="83" customFormat="false" ht="12.75" hidden="false" customHeight="false" outlineLevel="0" collapsed="false">
      <c r="H83" s="1"/>
      <c r="I83" s="1"/>
    </row>
    <row r="84" customFormat="false" ht="12.75" hidden="false" customHeight="false" outlineLevel="0" collapsed="false">
      <c r="H84" s="1"/>
      <c r="I84" s="1"/>
    </row>
  </sheetData>
  <mergeCells count="7">
    <mergeCell ref="A5:G5"/>
    <mergeCell ref="A6:G6"/>
    <mergeCell ref="A8:G8"/>
    <mergeCell ref="A11:A13"/>
    <mergeCell ref="B11:G11"/>
    <mergeCell ref="B12:D12"/>
    <mergeCell ref="E12:G12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21:07:05Z</dcterms:created>
  <dc:creator>Evaluacion Presupuestaria</dc:creator>
  <dc:description/>
  <dc:language>en-US</dc:language>
  <cp:lastModifiedBy>Microsoft Corporation</cp:lastModifiedBy>
  <cp:lastPrinted>2001-07-02T15:54:07Z</cp:lastPrinted>
  <dcterms:modified xsi:type="dcterms:W3CDTF">2001-07-23T00:48:16Z</dcterms:modified>
  <cp:revision>0</cp:revision>
  <dc:subject/>
  <dc:title/>
</cp:coreProperties>
</file>