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 Cons" sheetId="1" state="visible" r:id="rId2"/>
  </sheets>
  <definedNames>
    <definedName function="false" hidden="false" localSheetId="0" name="_xlnm.Print_Area" vbProcedure="false">'Tramo Cons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INISTRY OF ECONOMY</t>
  </si>
  <si>
    <t xml:space="preserve">TREASURY SECRETARIAT</t>
  </si>
  <si>
    <t xml:space="preserve">TABLE 20</t>
  </si>
  <si>
    <t xml:space="preserve">EXECUTIVE BRANCH - CONSOLIDATED</t>
  </si>
  <si>
    <t xml:space="preserve">DISTRIBUTION OF WAGE BRACKETS BY AGENTS EMPLOYED</t>
  </si>
  <si>
    <t xml:space="preserve"> IN THE EXECUTIVE BRANCH</t>
  </si>
  <si>
    <t xml:space="preserve">JANUARY 2001</t>
  </si>
  <si>
    <t xml:space="preserve">Bracket</t>
  </si>
  <si>
    <t xml:space="preserve">Positions Covered</t>
  </si>
  <si>
    <t xml:space="preserve">Wage Mass</t>
  </si>
  <si>
    <t xml:space="preserve">Number</t>
  </si>
  <si>
    <t xml:space="preserve">Share(%)</t>
  </si>
  <si>
    <t xml:space="preserve">Cumulative (%)</t>
  </si>
  <si>
    <t xml:space="preserve">Average</t>
  </si>
  <si>
    <t xml:space="preserve">Up to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Over $ 6000</t>
  </si>
  <si>
    <t xml:space="preserve">Total</t>
  </si>
  <si>
    <t xml:space="preserve">NOTE: Excludes 1351 on leave of absence without p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8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5399557985344"/>
          <c:y val="0.0452083823875677"/>
          <c:w val="0.982552053041759"/>
          <c:h val="0.95479161761243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 Cons'!$A$13:$A$25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 Cons'!$B$13:$B$25</c:f>
              <c:numCache>
                <c:formatCode>General</c:formatCode>
                <c:ptCount val="13"/>
                <c:pt idx="0">
                  <c:v>19602</c:v>
                </c:pt>
                <c:pt idx="1">
                  <c:v>103221</c:v>
                </c:pt>
                <c:pt idx="2">
                  <c:v>68217</c:v>
                </c:pt>
                <c:pt idx="3">
                  <c:v>33289</c:v>
                </c:pt>
                <c:pt idx="4">
                  <c:v>13157</c:v>
                </c:pt>
                <c:pt idx="5">
                  <c:v>4183</c:v>
                </c:pt>
                <c:pt idx="6">
                  <c:v>2315</c:v>
                </c:pt>
                <c:pt idx="7">
                  <c:v>2008</c:v>
                </c:pt>
                <c:pt idx="8">
                  <c:v>976</c:v>
                </c:pt>
                <c:pt idx="9">
                  <c:v>631</c:v>
                </c:pt>
                <c:pt idx="10">
                  <c:v>521</c:v>
                </c:pt>
                <c:pt idx="11">
                  <c:v>324</c:v>
                </c:pt>
                <c:pt idx="12">
                  <c:v>774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 Cons'!$A$13:$A$25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 Cons'!$C$13:$C$25</c:f>
              <c:numCache>
                <c:formatCode>General</c:formatCode>
                <c:ptCount val="13"/>
                <c:pt idx="0">
                  <c:v>7.86540298052308</c:v>
                </c:pt>
                <c:pt idx="1">
                  <c:v>41.4179553643798</c:v>
                </c:pt>
                <c:pt idx="2">
                  <c:v>27.3724209326774</c:v>
                </c:pt>
                <c:pt idx="3">
                  <c:v>13.3573818905537</c:v>
                </c:pt>
                <c:pt idx="4">
                  <c:v>5.27931369323243</c:v>
                </c:pt>
                <c:pt idx="5">
                  <c:v>1.67845019220121</c:v>
                </c:pt>
                <c:pt idx="6">
                  <c:v>0.928905616769254</c:v>
                </c:pt>
                <c:pt idx="7">
                  <c:v>0.805720293076744</c:v>
                </c:pt>
                <c:pt idx="8">
                  <c:v>0.391625003009413</c:v>
                </c:pt>
                <c:pt idx="9">
                  <c:v>0.253191984527602</c:v>
                </c:pt>
                <c:pt idx="10">
                  <c:v>0.209053920663836</c:v>
                </c:pt>
                <c:pt idx="11">
                  <c:v>0.130006660835092</c:v>
                </c:pt>
                <c:pt idx="12">
                  <c:v>0.310571467550498</c:v>
                </c:pt>
              </c:numCache>
            </c:numRef>
          </c:val>
        </c:ser>
        <c:gapWidth val="20"/>
        <c:shape val="box"/>
        <c:axId val="57212684"/>
        <c:axId val="16941367"/>
        <c:axId val="0"/>
      </c:bar3DChart>
      <c:catAx>
        <c:axId val="57212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1367"/>
        <c:crossesAt val="0"/>
        <c:auto val="1"/>
        <c:lblAlgn val="ctr"/>
        <c:lblOffset val="100"/>
        <c:noMultiLvlLbl val="0"/>
      </c:catAx>
      <c:valAx>
        <c:axId val="16941367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2684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1</xdr:row>
      <xdr:rowOff>0</xdr:rowOff>
    </xdr:from>
    <xdr:to>
      <xdr:col>6</xdr:col>
      <xdr:colOff>62496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69840" y="5086440"/>
        <a:ext cx="61894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D8" s="6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7" t="s">
        <v>7</v>
      </c>
      <c r="B10" s="8" t="s">
        <v>8</v>
      </c>
      <c r="C10" s="8"/>
      <c r="D10" s="8"/>
      <c r="E10" s="9" t="s">
        <v>9</v>
      </c>
      <c r="F10" s="9"/>
      <c r="G10" s="9"/>
    </row>
    <row r="11" customFormat="false" ht="13.5" hidden="false" customHeight="false" outlineLevel="0" collapsed="false">
      <c r="A11" s="7"/>
      <c r="B11" s="10" t="s">
        <v>10</v>
      </c>
      <c r="C11" s="10" t="s">
        <v>11</v>
      </c>
      <c r="D11" s="10" t="s">
        <v>12</v>
      </c>
      <c r="E11" s="11" t="s">
        <v>11</v>
      </c>
      <c r="F11" s="10" t="s">
        <v>12</v>
      </c>
      <c r="G11" s="12" t="s">
        <v>13</v>
      </c>
      <c r="H11" s="13"/>
      <c r="I11" s="13"/>
    </row>
    <row r="12" customFormat="false" ht="13.5" hidden="false" customHeight="false" outlineLevel="0" collapsed="false">
      <c r="A12" s="14"/>
      <c r="B12" s="15"/>
      <c r="C12" s="15"/>
      <c r="D12" s="15"/>
      <c r="E12" s="16"/>
      <c r="F12" s="15"/>
      <c r="G12" s="17"/>
      <c r="H12" s="13"/>
      <c r="I12" s="13"/>
    </row>
    <row r="13" customFormat="false" ht="12.75" hidden="false" customHeight="false" outlineLevel="0" collapsed="false">
      <c r="A13" s="18" t="s">
        <v>14</v>
      </c>
      <c r="B13" s="19" t="n">
        <v>19602</v>
      </c>
      <c r="C13" s="20" t="n">
        <v>7.86540298052308</v>
      </c>
      <c r="D13" s="20" t="n">
        <v>7.86540298052308</v>
      </c>
      <c r="E13" s="21" t="n">
        <v>2.51420222801152</v>
      </c>
      <c r="F13" s="20" t="n">
        <v>2.51420222801152</v>
      </c>
      <c r="G13" s="22" t="n">
        <v>386.612733904703</v>
      </c>
      <c r="H13" s="23"/>
      <c r="I13" s="24"/>
    </row>
    <row r="14" customFormat="false" ht="12.75" hidden="false" customHeight="false" outlineLevel="0" collapsed="false">
      <c r="A14" s="18" t="s">
        <v>15</v>
      </c>
      <c r="B14" s="19" t="n">
        <v>103221</v>
      </c>
      <c r="C14" s="20" t="n">
        <v>41.4179553643798</v>
      </c>
      <c r="D14" s="20" t="n">
        <v>49.2833583449029</v>
      </c>
      <c r="E14" s="21" t="n">
        <v>26.7159864992813</v>
      </c>
      <c r="F14" s="20" t="n">
        <v>29.2301887272929</v>
      </c>
      <c r="G14" s="22" t="n">
        <v>780.152465680434</v>
      </c>
      <c r="H14" s="23"/>
      <c r="I14" s="24"/>
    </row>
    <row r="15" customFormat="false" ht="12.75" hidden="false" customHeight="false" outlineLevel="0" collapsed="false">
      <c r="A15" s="18" t="s">
        <v>16</v>
      </c>
      <c r="B15" s="19" t="n">
        <v>68217</v>
      </c>
      <c r="C15" s="20" t="n">
        <v>27.3724209326774</v>
      </c>
      <c r="D15" s="25" t="n">
        <v>76.6557792775803</v>
      </c>
      <c r="E15" s="21" t="n">
        <v>27.6391537316439</v>
      </c>
      <c r="F15" s="20" t="n">
        <v>56.8693424589367</v>
      </c>
      <c r="G15" s="22" t="n">
        <v>1221.26091252913</v>
      </c>
      <c r="H15" s="23"/>
      <c r="I15" s="24"/>
    </row>
    <row r="16" customFormat="false" ht="12.75" hidden="false" customHeight="false" outlineLevel="0" collapsed="false">
      <c r="A16" s="18" t="s">
        <v>17</v>
      </c>
      <c r="B16" s="19" t="n">
        <v>33289</v>
      </c>
      <c r="C16" s="20" t="n">
        <v>13.3573818905537</v>
      </c>
      <c r="D16" s="20" t="n">
        <v>90.0131611681339</v>
      </c>
      <c r="E16" s="21" t="n">
        <v>18.8373403159785</v>
      </c>
      <c r="F16" s="20" t="n">
        <v>75.7066827749153</v>
      </c>
      <c r="G16" s="22" t="n">
        <v>1705.67061251464</v>
      </c>
      <c r="H16" s="23"/>
      <c r="I16" s="24"/>
    </row>
    <row r="17" customFormat="false" ht="12.75" hidden="false" customHeight="false" outlineLevel="0" collapsed="false">
      <c r="A17" s="18" t="s">
        <v>18</v>
      </c>
      <c r="B17" s="19" t="n">
        <v>13157</v>
      </c>
      <c r="C17" s="20" t="n">
        <v>5.27931369323243</v>
      </c>
      <c r="D17" s="20" t="n">
        <v>95.2924748613664</v>
      </c>
      <c r="E17" s="21" t="n">
        <v>9.60419737446123</v>
      </c>
      <c r="F17" s="20" t="n">
        <v>85.3108801493765</v>
      </c>
      <c r="G17" s="22" t="n">
        <v>2200.29308656989</v>
      </c>
      <c r="H17" s="23"/>
      <c r="I17" s="24"/>
    </row>
    <row r="18" customFormat="false" ht="12.75" hidden="false" customHeight="false" outlineLevel="0" collapsed="false">
      <c r="A18" s="18" t="s">
        <v>19</v>
      </c>
      <c r="B18" s="19" t="n">
        <v>4183</v>
      </c>
      <c r="C18" s="20" t="n">
        <v>1.67845019220121</v>
      </c>
      <c r="D18" s="20" t="n">
        <v>96.9709250535676</v>
      </c>
      <c r="E18" s="21" t="n">
        <v>3.78409733913923</v>
      </c>
      <c r="F18" s="20" t="n">
        <v>89.0949774885157</v>
      </c>
      <c r="G18" s="22" t="n">
        <v>2726.78418838155</v>
      </c>
      <c r="H18" s="23"/>
      <c r="I18" s="24"/>
    </row>
    <row r="19" customFormat="false" ht="12.75" hidden="false" customHeight="false" outlineLevel="0" collapsed="false">
      <c r="A19" s="18" t="s">
        <v>20</v>
      </c>
      <c r="B19" s="19" t="n">
        <v>2315</v>
      </c>
      <c r="C19" s="20" t="n">
        <v>0.928905616769254</v>
      </c>
      <c r="D19" s="20" t="n">
        <v>97.8998306703368</v>
      </c>
      <c r="E19" s="21" t="n">
        <v>2.48109179091907</v>
      </c>
      <c r="F19" s="20" t="n">
        <v>91.5760692794348</v>
      </c>
      <c r="G19" s="22" t="n">
        <v>3230.48827213823</v>
      </c>
      <c r="H19" s="23"/>
      <c r="I19" s="24"/>
    </row>
    <row r="20" customFormat="false" ht="12.75" hidden="false" customHeight="false" outlineLevel="0" collapsed="false">
      <c r="A20" s="18" t="s">
        <v>21</v>
      </c>
      <c r="B20" s="19" t="n">
        <v>2008</v>
      </c>
      <c r="C20" s="20" t="n">
        <v>0.805720293076744</v>
      </c>
      <c r="D20" s="20" t="n">
        <v>98.7055509634136</v>
      </c>
      <c r="E20" s="21" t="n">
        <v>2.47856253768439</v>
      </c>
      <c r="F20" s="20" t="n">
        <v>94.0546318171192</v>
      </c>
      <c r="G20" s="22" t="n">
        <v>3720.59591633466</v>
      </c>
      <c r="H20" s="23"/>
      <c r="I20" s="24"/>
    </row>
    <row r="21" customFormat="false" ht="12.75" hidden="false" customHeight="false" outlineLevel="0" collapsed="false">
      <c r="A21" s="18" t="s">
        <v>22</v>
      </c>
      <c r="B21" s="19" t="n">
        <v>976</v>
      </c>
      <c r="C21" s="20" t="n">
        <v>0.391625003009413</v>
      </c>
      <c r="D21" s="20" t="n">
        <v>99.097175966423</v>
      </c>
      <c r="E21" s="21" t="n">
        <v>1.36878635639481</v>
      </c>
      <c r="F21" s="20" t="n">
        <v>95.423418173514</v>
      </c>
      <c r="G21" s="22" t="n">
        <v>4227.29136270492</v>
      </c>
      <c r="H21" s="23"/>
      <c r="I21" s="24"/>
    </row>
    <row r="22" customFormat="false" ht="12.75" hidden="false" customHeight="false" outlineLevel="0" collapsed="false">
      <c r="A22" s="18" t="s">
        <v>23</v>
      </c>
      <c r="B22" s="19" t="n">
        <v>631</v>
      </c>
      <c r="C22" s="20" t="n">
        <v>0.253191984527602</v>
      </c>
      <c r="D22" s="20" t="n">
        <v>99.3503679509506</v>
      </c>
      <c r="E22" s="21" t="n">
        <v>0.989190460688837</v>
      </c>
      <c r="F22" s="20" t="n">
        <v>96.4126086342028</v>
      </c>
      <c r="G22" s="22" t="n">
        <v>4725.27286846276</v>
      </c>
      <c r="H22" s="23"/>
      <c r="I22" s="24"/>
    </row>
    <row r="23" customFormat="false" ht="12.75" hidden="false" customHeight="false" outlineLevel="0" collapsed="false">
      <c r="A23" s="18" t="s">
        <v>24</v>
      </c>
      <c r="B23" s="19" t="n">
        <v>521</v>
      </c>
      <c r="C23" s="20" t="n">
        <v>0.209053920663836</v>
      </c>
      <c r="D23" s="20" t="n">
        <v>99.5594218716144</v>
      </c>
      <c r="E23" s="21" t="n">
        <v>0.900325422404984</v>
      </c>
      <c r="F23" s="20" t="n">
        <v>97.3129340566078</v>
      </c>
      <c r="G23" s="22" t="n">
        <v>5208.80527831094</v>
      </c>
      <c r="H23" s="23"/>
      <c r="I23" s="24"/>
    </row>
    <row r="24" customFormat="false" ht="12.75" hidden="false" customHeight="false" outlineLevel="0" collapsed="false">
      <c r="A24" s="18" t="s">
        <v>25</v>
      </c>
      <c r="B24" s="19" t="n">
        <v>324</v>
      </c>
      <c r="C24" s="20" t="n">
        <v>0.130006660835092</v>
      </c>
      <c r="D24" s="20" t="n">
        <v>99.6894285324495</v>
      </c>
      <c r="E24" s="21" t="n">
        <v>0.618657995279496</v>
      </c>
      <c r="F24" s="20" t="n">
        <v>97.9315920518873</v>
      </c>
      <c r="G24" s="22" t="n">
        <v>5755.48533950617</v>
      </c>
      <c r="H24" s="23"/>
      <c r="I24" s="24"/>
    </row>
    <row r="25" customFormat="false" ht="12.75" hidden="false" customHeight="false" outlineLevel="0" collapsed="false">
      <c r="A25" s="18" t="s">
        <v>26</v>
      </c>
      <c r="B25" s="19" t="n">
        <v>774</v>
      </c>
      <c r="C25" s="20" t="n">
        <v>0.310571467550498</v>
      </c>
      <c r="D25" s="20" t="n">
        <v>100</v>
      </c>
      <c r="E25" s="21" t="n">
        <v>2.06840794811268</v>
      </c>
      <c r="F25" s="20" t="n">
        <v>100</v>
      </c>
      <c r="G25" s="22" t="n">
        <v>8055.11174418605</v>
      </c>
      <c r="H25" s="23"/>
      <c r="I25" s="24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28"/>
      <c r="G26" s="30"/>
      <c r="H26" s="23"/>
      <c r="I26" s="24"/>
    </row>
    <row r="27" s="37" customFormat="true" ht="14.25" hidden="false" customHeight="false" outlineLevel="0" collapsed="false">
      <c r="A27" s="31" t="s">
        <v>27</v>
      </c>
      <c r="B27" s="32" t="n">
        <v>249218</v>
      </c>
      <c r="C27" s="33" t="n">
        <v>100</v>
      </c>
      <c r="D27" s="34"/>
      <c r="E27" s="35" t="n">
        <v>100</v>
      </c>
      <c r="F27" s="34"/>
      <c r="G27" s="36" t="n">
        <v>1209.47508346107</v>
      </c>
      <c r="H27" s="23"/>
      <c r="I27" s="24"/>
    </row>
    <row r="28" customFormat="false" ht="13.5" hidden="false" customHeight="false" outlineLevel="0" collapsed="false">
      <c r="H28" s="1"/>
      <c r="I28" s="38"/>
    </row>
    <row r="29" customFormat="false" ht="12.75" hidden="false" customHeight="false" outlineLevel="0" collapsed="false">
      <c r="H29" s="1"/>
      <c r="I29" s="38"/>
    </row>
    <row r="30" customFormat="false" ht="12.75" hidden="false" customHeight="false" outlineLevel="0" collapsed="false">
      <c r="H30" s="1"/>
      <c r="I30" s="38"/>
    </row>
    <row r="31" customFormat="false" ht="12.75" hidden="false" customHeight="false" outlineLevel="0" collapsed="false">
      <c r="H31" s="1"/>
      <c r="I31" s="38"/>
    </row>
    <row r="32" customFormat="false" ht="12.75" hidden="false" customHeight="false" outlineLevel="0" collapsed="false">
      <c r="H32" s="1"/>
      <c r="I32" s="38"/>
    </row>
    <row r="33" customFormat="false" ht="12.75" hidden="false" customHeight="false" outlineLevel="0" collapsed="false">
      <c r="H33" s="1"/>
      <c r="I33" s="38"/>
    </row>
    <row r="34" customFormat="false" ht="12.75" hidden="false" customHeight="false" outlineLevel="0" collapsed="false">
      <c r="H34" s="1"/>
      <c r="I34" s="38"/>
    </row>
    <row r="35" customFormat="false" ht="12.75" hidden="false" customHeight="false" outlineLevel="0" collapsed="false">
      <c r="H35" s="1"/>
      <c r="I35" s="38"/>
    </row>
    <row r="36" customFormat="false" ht="12.75" hidden="false" customHeight="true" outlineLevel="0" collapsed="false">
      <c r="H36" s="1"/>
      <c r="I36" s="38"/>
    </row>
    <row r="37" customFormat="false" ht="12.75" hidden="false" customHeight="false" outlineLevel="0" collapsed="false">
      <c r="H37" s="1"/>
      <c r="I37" s="38"/>
    </row>
    <row r="38" customFormat="false" ht="12.75" hidden="false" customHeight="false" outlineLevel="0" collapsed="false">
      <c r="H38" s="1"/>
      <c r="I38" s="38"/>
    </row>
    <row r="39" customFormat="false" ht="12.75" hidden="false" customHeight="false" outlineLevel="0" collapsed="false">
      <c r="H39" s="1"/>
      <c r="I39" s="38"/>
    </row>
    <row r="40" customFormat="false" ht="12.75" hidden="false" customHeight="false" outlineLevel="0" collapsed="false">
      <c r="H40" s="1"/>
      <c r="I40" s="38"/>
    </row>
    <row r="41" customFormat="false" ht="12.75" hidden="false" customHeight="false" outlineLevel="0" collapsed="false">
      <c r="H41" s="1"/>
      <c r="I41" s="38"/>
    </row>
    <row r="42" customFormat="false" ht="12.75" hidden="false" customHeight="false" outlineLevel="0" collapsed="false">
      <c r="H42" s="1"/>
      <c r="I42" s="38"/>
    </row>
    <row r="43" customFormat="false" ht="12.75" hidden="false" customHeight="false" outlineLevel="0" collapsed="false">
      <c r="H43" s="1"/>
      <c r="I43" s="38"/>
    </row>
    <row r="44" customFormat="false" ht="12.75" hidden="false" customHeight="false" outlineLevel="0" collapsed="false">
      <c r="H44" s="1"/>
      <c r="I44" s="38"/>
    </row>
    <row r="45" customFormat="false" ht="12.75" hidden="false" customHeight="false" outlineLevel="0" collapsed="false">
      <c r="H45" s="1"/>
      <c r="I45" s="38"/>
    </row>
    <row r="46" customFormat="false" ht="12.75" hidden="false" customHeight="false" outlineLevel="0" collapsed="false">
      <c r="H46" s="1"/>
      <c r="I46" s="38"/>
    </row>
    <row r="47" customFormat="false" ht="12.75" hidden="false" customHeight="false" outlineLevel="0" collapsed="false">
      <c r="H47" s="1"/>
      <c r="I47" s="38"/>
    </row>
    <row r="48" customFormat="false" ht="12.75" hidden="false" customHeight="false" outlineLevel="0" collapsed="false">
      <c r="H48" s="1"/>
      <c r="I48" s="38"/>
    </row>
    <row r="49" customFormat="false" ht="12.75" hidden="false" customHeight="false" outlineLevel="0" collapsed="false">
      <c r="H49" s="1"/>
      <c r="I49" s="38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A52" s="39" t="s">
        <v>28</v>
      </c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</sheetData>
  <mergeCells count="6">
    <mergeCell ref="A5:G5"/>
    <mergeCell ref="A6:G6"/>
    <mergeCell ref="A7:G7"/>
    <mergeCell ref="A10:A11"/>
    <mergeCell ref="B10:D10"/>
    <mergeCell ref="E10:G10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6:36Z</dcterms:created>
  <dc:creator>Evaluacion Presupuestaria</dc:creator>
  <dc:description/>
  <dc:language>en-US</dc:language>
  <cp:lastModifiedBy>Microsoft Corporation</cp:lastModifiedBy>
  <cp:lastPrinted>2001-07-02T15:53:49Z</cp:lastPrinted>
  <dcterms:modified xsi:type="dcterms:W3CDTF">2001-07-23T00:42:57Z</dcterms:modified>
  <cp:revision>0</cp:revision>
  <dc:subject/>
  <dc:title/>
</cp:coreProperties>
</file>