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HOJA1" sheetId="1" state="visible" r:id="rId2"/>
  </sheets>
  <definedNames>
    <definedName function="false" hidden="false" localSheetId="0" name="_xlnm.Print_Area" vbProcedure="false">HOJA1!$A$1:$K$43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MINISTRY OF ECONOMY</t>
  </si>
  <si>
    <t xml:space="preserve">TABLE 15</t>
  </si>
  <si>
    <t xml:space="preserve">TREASURY SECRETARIAT</t>
  </si>
  <si>
    <t xml:space="preserve">NON AUTOMATIC BUDGET TRANSFERS TO PROVINCES</t>
  </si>
  <si>
    <t xml:space="preserve">COMPARATIVE  2001 - 2000</t>
  </si>
  <si>
    <t xml:space="preserve">CUMULATIVE AT FIRST QUARTER</t>
  </si>
  <si>
    <t xml:space="preserve">        - Thousand Pesos -</t>
  </si>
  <si>
    <t xml:space="preserve">JURISDICTIONS</t>
  </si>
  <si>
    <t xml:space="preserve"> A.T.N. FUND</t>
  </si>
  <si>
    <t xml:space="preserve">GAS CONSUMPTION SUBSIDY (*)</t>
  </si>
  <si>
    <t xml:space="preserve">TOTAL</t>
  </si>
  <si>
    <t xml:space="preserve">ABSOLUTE VARIATION </t>
  </si>
  <si>
    <t xml:space="preserve">VARIATION %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Notes:</t>
  </si>
  <si>
    <t xml:space="preserve">Data source: S.I.D.F.</t>
  </si>
  <si>
    <t xml:space="preserve">(*) Includes transfers from previous budget year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#,##0.0_);\(#,##0.0\)"/>
    <numFmt numFmtId="167" formatCode="#,##0"/>
    <numFmt numFmtId="168" formatCode="[$-409]#,##0_);\(#,##0\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LinePrinter"/>
      <family val="3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 C42"/>
    </sheetView>
  </sheetViews>
  <sheetFormatPr defaultColWidth="8.55078125" defaultRowHeight="14.65" zeroHeight="false" outlineLevelRow="0" outlineLevelCol="0"/>
  <cols>
    <col collapsed="false" customWidth="true" hidden="false" outlineLevel="0" max="1" min="1" style="1" width="18.1"/>
    <col collapsed="false" customWidth="true" hidden="false" outlineLevel="0" max="3" min="2" style="1" width="9.55"/>
    <col collapsed="false" customWidth="true" hidden="false" outlineLevel="0" max="4" min="4" style="1" width="10.66"/>
    <col collapsed="false" customWidth="true" hidden="false" outlineLevel="0" max="5" min="5" style="1" width="10.77"/>
    <col collapsed="false" customWidth="true" hidden="false" outlineLevel="0" max="6" min="6" style="1" width="10.55"/>
    <col collapsed="false" customWidth="true" hidden="false" outlineLevel="0" max="7" min="7" style="1" width="10.33"/>
    <col collapsed="false" customWidth="true" hidden="false" outlineLevel="0" max="8" min="8" style="1" width="14.88"/>
    <col collapsed="false" customWidth="true" hidden="false" outlineLevel="0" max="9" min="9" style="1" width="9.44"/>
    <col collapsed="false" customWidth="true" hidden="false" outlineLevel="0" max="10" min="10" style="1" width="13.77"/>
    <col collapsed="false" customWidth="false" hidden="false" outlineLevel="0" max="257" min="11" style="1" width="8.5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H1" s="3" t="s">
        <v>1</v>
      </c>
    </row>
    <row r="2" customFormat="false" ht="15" hidden="false" customHeight="true" outlineLevel="0" collapsed="false">
      <c r="A2" s="2" t="s">
        <v>2</v>
      </c>
      <c r="B2" s="2"/>
      <c r="C2" s="2"/>
      <c r="D2" s="2"/>
      <c r="I2" s="4"/>
    </row>
    <row r="3" customFormat="false" ht="14.65" hidden="false" customHeight="false" outlineLevel="0" collapsed="false">
      <c r="A3" s="5"/>
      <c r="B3" s="3"/>
      <c r="C3" s="6"/>
      <c r="D3" s="6"/>
      <c r="I3" s="4"/>
    </row>
    <row r="4" customFormat="false" ht="14.65" hidden="false" customHeight="false" outlineLevel="0" collapsed="false">
      <c r="A4" s="5"/>
      <c r="B4" s="3"/>
      <c r="C4" s="6"/>
      <c r="D4" s="6"/>
      <c r="I4" s="4"/>
    </row>
    <row r="5" customFormat="false" ht="14.65" hidden="false" customHeight="false" outlineLevel="0" collapsed="false">
      <c r="B5" s="3"/>
      <c r="C5" s="6"/>
      <c r="D5" s="6"/>
      <c r="I5" s="4"/>
    </row>
    <row r="6" customFormat="false" ht="14.6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4.6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6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22.5" hidden="false" customHeight="true" outlineLevel="0" collapsed="false">
      <c r="H9" s="9" t="s">
        <v>6</v>
      </c>
    </row>
    <row r="10" customFormat="false" ht="18.75" hidden="false" customHeight="true" outlineLevel="0" collapsed="false">
      <c r="A10" s="10" t="s">
        <v>7</v>
      </c>
      <c r="B10" s="10" t="s">
        <v>8</v>
      </c>
      <c r="C10" s="10"/>
      <c r="D10" s="10" t="s">
        <v>9</v>
      </c>
      <c r="E10" s="10"/>
      <c r="F10" s="11" t="s">
        <v>10</v>
      </c>
      <c r="G10" s="11"/>
      <c r="H10" s="11"/>
      <c r="I10" s="11"/>
    </row>
    <row r="11" customFormat="false" ht="18.75" hidden="false" customHeight="true" outlineLevel="0" collapsed="false">
      <c r="A11" s="12"/>
      <c r="B11" s="13" t="n">
        <v>2000</v>
      </c>
      <c r="C11" s="13" t="n">
        <v>2001</v>
      </c>
      <c r="D11" s="13" t="n">
        <v>2000</v>
      </c>
      <c r="E11" s="13" t="n">
        <v>2001</v>
      </c>
      <c r="F11" s="13" t="n">
        <v>2000</v>
      </c>
      <c r="G11" s="13" t="n">
        <v>2001</v>
      </c>
      <c r="H11" s="14" t="s">
        <v>11</v>
      </c>
      <c r="I11" s="14" t="s">
        <v>12</v>
      </c>
    </row>
    <row r="12" customFormat="false" ht="14.6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4.65" hidden="false" customHeight="false" outlineLevel="0" collapsed="false">
      <c r="A13" s="16" t="s">
        <v>13</v>
      </c>
      <c r="B13" s="17" t="n">
        <v>1315</v>
      </c>
      <c r="C13" s="18" t="n">
        <v>2160</v>
      </c>
      <c r="D13" s="19" t="n">
        <v>455.969</v>
      </c>
      <c r="E13" s="18" t="n">
        <v>211.115</v>
      </c>
      <c r="F13" s="18" t="n">
        <v>1770.969</v>
      </c>
      <c r="G13" s="18" t="n">
        <v>2371.115</v>
      </c>
      <c r="H13" s="20" t="n">
        <f aca="false">+G13-F13</f>
        <v>600.146</v>
      </c>
      <c r="I13" s="21" t="n">
        <f aca="false">ROUND((G13/F13*100)-100,1)</f>
        <v>33.9</v>
      </c>
    </row>
    <row r="14" customFormat="false" ht="14.65" hidden="false" customHeight="false" outlineLevel="0" collapsed="false">
      <c r="A14" s="16" t="s">
        <v>14</v>
      </c>
      <c r="B14" s="17" t="n">
        <v>550</v>
      </c>
      <c r="C14" s="18" t="n">
        <v>3648.54</v>
      </c>
      <c r="D14" s="19"/>
      <c r="E14" s="18"/>
      <c r="F14" s="18" t="n">
        <v>550</v>
      </c>
      <c r="G14" s="18" t="n">
        <v>3648.54</v>
      </c>
      <c r="H14" s="20" t="n">
        <f aca="false">+G14-F14</f>
        <v>3098.54</v>
      </c>
      <c r="I14" s="21" t="n">
        <f aca="false">ROUND((G14/F14*100)-100,1)</f>
        <v>563.4</v>
      </c>
    </row>
    <row r="15" customFormat="false" ht="14.65" hidden="false" customHeight="false" outlineLevel="0" collapsed="false">
      <c r="A15" s="16" t="s">
        <v>15</v>
      </c>
      <c r="B15" s="17" t="n">
        <v>1400</v>
      </c>
      <c r="C15" s="18" t="n">
        <v>4394</v>
      </c>
      <c r="D15" s="19"/>
      <c r="E15" s="18"/>
      <c r="F15" s="18" t="n">
        <v>1400</v>
      </c>
      <c r="G15" s="18" t="n">
        <v>4394</v>
      </c>
      <c r="H15" s="20" t="n">
        <f aca="false">+G15-F15</f>
        <v>2994</v>
      </c>
      <c r="I15" s="21" t="n">
        <f aca="false">ROUND((G15/F15*100)-100,1)</f>
        <v>213.9</v>
      </c>
    </row>
    <row r="16" customFormat="false" ht="14.65" hidden="false" customHeight="false" outlineLevel="0" collapsed="false">
      <c r="A16" s="16" t="s">
        <v>16</v>
      </c>
      <c r="B16" s="17" t="n">
        <v>4389.6</v>
      </c>
      <c r="C16" s="18" t="n">
        <v>930</v>
      </c>
      <c r="D16" s="19"/>
      <c r="E16" s="18"/>
      <c r="F16" s="18" t="n">
        <v>4389.6</v>
      </c>
      <c r="G16" s="18" t="n">
        <v>930</v>
      </c>
      <c r="H16" s="20" t="n">
        <f aca="false">+G16-F16</f>
        <v>-3459.6</v>
      </c>
      <c r="I16" s="21" t="n">
        <f aca="false">ROUND((G16/F16*100)-100,1)</f>
        <v>-78.8</v>
      </c>
    </row>
    <row r="17" customFormat="false" ht="14.65" hidden="false" customHeight="false" outlineLevel="0" collapsed="false">
      <c r="A17" s="16" t="s">
        <v>17</v>
      </c>
      <c r="B17" s="17" t="n">
        <v>3600</v>
      </c>
      <c r="C17" s="18" t="n">
        <v>3388</v>
      </c>
      <c r="D17" s="19"/>
      <c r="E17" s="18"/>
      <c r="F17" s="18" t="n">
        <v>3600</v>
      </c>
      <c r="G17" s="18" t="n">
        <v>3388</v>
      </c>
      <c r="H17" s="20" t="n">
        <f aca="false">+G17-F17</f>
        <v>-212</v>
      </c>
      <c r="I17" s="21" t="n">
        <f aca="false">ROUND((G17/F17*100)-100,1)</f>
        <v>-5.9</v>
      </c>
    </row>
    <row r="18" customFormat="false" ht="14.65" hidden="false" customHeight="false" outlineLevel="0" collapsed="false">
      <c r="A18" s="16" t="s">
        <v>18</v>
      </c>
      <c r="B18" s="17" t="n">
        <v>0</v>
      </c>
      <c r="C18" s="18" t="n">
        <v>700</v>
      </c>
      <c r="D18" s="19" t="n">
        <v>7961.773</v>
      </c>
      <c r="E18" s="18" t="n">
        <v>3834.077</v>
      </c>
      <c r="F18" s="18" t="n">
        <v>7961.773</v>
      </c>
      <c r="G18" s="18" t="n">
        <v>4534.077</v>
      </c>
      <c r="H18" s="20" t="n">
        <f aca="false">+G18-F18</f>
        <v>-3427.696</v>
      </c>
      <c r="I18" s="21" t="n">
        <f aca="false">ROUND((G18/F18*100)-100,1)</f>
        <v>-43.1</v>
      </c>
    </row>
    <row r="19" customFormat="false" ht="14.65" hidden="false" customHeight="false" outlineLevel="0" collapsed="false">
      <c r="A19" s="16" t="s">
        <v>19</v>
      </c>
      <c r="B19" s="17" t="n">
        <v>200</v>
      </c>
      <c r="C19" s="18" t="n">
        <v>1800</v>
      </c>
      <c r="D19" s="19"/>
      <c r="E19" s="18"/>
      <c r="F19" s="18" t="n">
        <v>200</v>
      </c>
      <c r="G19" s="18" t="n">
        <v>1800</v>
      </c>
      <c r="H19" s="20" t="n">
        <f aca="false">+G19-F19</f>
        <v>1600</v>
      </c>
      <c r="I19" s="21" t="n">
        <f aca="false">ROUND((G19/F19*100)-100,1)</f>
        <v>800</v>
      </c>
    </row>
    <row r="20" customFormat="false" ht="14.65" hidden="false" customHeight="false" outlineLevel="0" collapsed="false">
      <c r="A20" s="16" t="s">
        <v>20</v>
      </c>
      <c r="B20" s="17" t="n">
        <v>670</v>
      </c>
      <c r="C20" s="18" t="n">
        <v>0</v>
      </c>
      <c r="D20" s="19"/>
      <c r="E20" s="18"/>
      <c r="F20" s="18" t="n">
        <v>670</v>
      </c>
      <c r="G20" s="18" t="n">
        <v>0</v>
      </c>
      <c r="H20" s="20" t="n">
        <f aca="false">+G20-F20</f>
        <v>-670</v>
      </c>
      <c r="I20" s="21" t="n">
        <f aca="false">ROUND((G20/F20*100)-100,1)</f>
        <v>-100</v>
      </c>
    </row>
    <row r="21" customFormat="false" ht="14.65" hidden="false" customHeight="false" outlineLevel="0" collapsed="false">
      <c r="A21" s="16" t="s">
        <v>21</v>
      </c>
      <c r="B21" s="17" t="n">
        <v>800</v>
      </c>
      <c r="C21" s="18" t="n">
        <v>1400</v>
      </c>
      <c r="D21" s="19"/>
      <c r="E21" s="18"/>
      <c r="F21" s="18" t="n">
        <v>800</v>
      </c>
      <c r="G21" s="18" t="n">
        <v>1400</v>
      </c>
      <c r="H21" s="20" t="n">
        <f aca="false">+G21-F21</f>
        <v>600</v>
      </c>
      <c r="I21" s="21" t="n">
        <f aca="false">ROUND((G21/F21*100)-100,1)</f>
        <v>75</v>
      </c>
    </row>
    <row r="22" customFormat="false" ht="14.65" hidden="false" customHeight="false" outlineLevel="0" collapsed="false">
      <c r="A22" s="16" t="s">
        <v>22</v>
      </c>
      <c r="B22" s="17" t="n">
        <v>0</v>
      </c>
      <c r="C22" s="18" t="n">
        <v>805</v>
      </c>
      <c r="D22" s="19" t="n">
        <v>2144.738</v>
      </c>
      <c r="E22" s="18" t="n">
        <v>1135.9</v>
      </c>
      <c r="F22" s="18" t="n">
        <v>2144.738</v>
      </c>
      <c r="G22" s="18" t="n">
        <v>1940.9</v>
      </c>
      <c r="H22" s="20" t="n">
        <f aca="false">+G22-F22</f>
        <v>-203.838</v>
      </c>
      <c r="I22" s="21" t="n">
        <f aca="false">ROUND((G22/F22*100)-100,1)</f>
        <v>-9.5</v>
      </c>
    </row>
    <row r="23" customFormat="false" ht="14.65" hidden="false" customHeight="false" outlineLevel="0" collapsed="false">
      <c r="A23" s="16" t="s">
        <v>23</v>
      </c>
      <c r="B23" s="17" t="n">
        <v>3100</v>
      </c>
      <c r="C23" s="18" t="n">
        <v>2600</v>
      </c>
      <c r="D23" s="19"/>
      <c r="E23" s="18"/>
      <c r="F23" s="18" t="n">
        <v>3100</v>
      </c>
      <c r="G23" s="18" t="n">
        <v>2600</v>
      </c>
      <c r="H23" s="20" t="n">
        <f aca="false">+G23-F23</f>
        <v>-500</v>
      </c>
      <c r="I23" s="21" t="n">
        <f aca="false">ROUND((G23/F23*100)-100,1)</f>
        <v>-16.1</v>
      </c>
    </row>
    <row r="24" customFormat="false" ht="14.65" hidden="false" customHeight="false" outlineLevel="0" collapsed="false">
      <c r="A24" s="16" t="s">
        <v>24</v>
      </c>
      <c r="B24" s="17" t="n">
        <v>500</v>
      </c>
      <c r="C24" s="18" t="n">
        <v>2430</v>
      </c>
      <c r="D24" s="19"/>
      <c r="E24" s="18"/>
      <c r="F24" s="18" t="n">
        <v>500</v>
      </c>
      <c r="G24" s="18" t="n">
        <v>2430</v>
      </c>
      <c r="H24" s="20" t="n">
        <f aca="false">+G24-F24</f>
        <v>1930</v>
      </c>
      <c r="I24" s="21" t="n">
        <f aca="false">ROUND((G24/F24*100)-100,1)</f>
        <v>386</v>
      </c>
    </row>
    <row r="25" customFormat="false" ht="14.65" hidden="false" customHeight="false" outlineLevel="0" collapsed="false">
      <c r="A25" s="16" t="s">
        <v>25</v>
      </c>
      <c r="B25" s="17" t="n">
        <v>0</v>
      </c>
      <c r="C25" s="18" t="n">
        <v>1200</v>
      </c>
      <c r="D25" s="19"/>
      <c r="E25" s="18"/>
      <c r="F25" s="18" t="n">
        <v>0</v>
      </c>
      <c r="G25" s="18" t="n">
        <v>1200</v>
      </c>
      <c r="H25" s="20" t="n">
        <f aca="false">+G25-F25</f>
        <v>1200</v>
      </c>
      <c r="I25" s="21"/>
    </row>
    <row r="26" customFormat="false" ht="14.65" hidden="false" customHeight="false" outlineLevel="0" collapsed="false">
      <c r="A26" s="16" t="s">
        <v>26</v>
      </c>
      <c r="B26" s="17" t="n">
        <v>365</v>
      </c>
      <c r="C26" s="18" t="n">
        <v>1665</v>
      </c>
      <c r="D26" s="19" t="n">
        <v>7336.729</v>
      </c>
      <c r="E26" s="18" t="n">
        <v>3753.988</v>
      </c>
      <c r="F26" s="18" t="n">
        <v>7701.729</v>
      </c>
      <c r="G26" s="18" t="n">
        <v>5418.988</v>
      </c>
      <c r="H26" s="20" t="n">
        <f aca="false">+G26-F26</f>
        <v>-2282.741</v>
      </c>
      <c r="I26" s="21" t="n">
        <f aca="false">ROUND((G26/F26*100)-100,1)</f>
        <v>-29.6</v>
      </c>
    </row>
    <row r="27" customFormat="false" ht="14.65" hidden="false" customHeight="false" outlineLevel="0" collapsed="false">
      <c r="A27" s="16" t="s">
        <v>27</v>
      </c>
      <c r="B27" s="17" t="n">
        <v>650</v>
      </c>
      <c r="C27" s="18" t="n">
        <v>1130</v>
      </c>
      <c r="D27" s="19" t="n">
        <v>5744.577</v>
      </c>
      <c r="E27" s="18" t="n">
        <v>1797.3</v>
      </c>
      <c r="F27" s="18" t="n">
        <v>6394.577</v>
      </c>
      <c r="G27" s="18" t="n">
        <v>2927.3</v>
      </c>
      <c r="H27" s="20" t="n">
        <f aca="false">+G27-F27</f>
        <v>-3467.277</v>
      </c>
      <c r="I27" s="21" t="n">
        <f aca="false">ROUND((G27/F27*100)-100,1)</f>
        <v>-54.2</v>
      </c>
    </row>
    <row r="28" customFormat="false" ht="14.65" hidden="false" customHeight="false" outlineLevel="0" collapsed="false">
      <c r="A28" s="16" t="s">
        <v>28</v>
      </c>
      <c r="B28" s="17" t="n">
        <v>0</v>
      </c>
      <c r="C28" s="18" t="n">
        <v>0</v>
      </c>
      <c r="D28" s="19"/>
      <c r="E28" s="18"/>
      <c r="F28" s="18" t="n">
        <v>0</v>
      </c>
      <c r="G28" s="18" t="n">
        <v>0</v>
      </c>
      <c r="H28" s="20" t="n">
        <f aca="false">+G28-F28</f>
        <v>0</v>
      </c>
      <c r="I28" s="21"/>
    </row>
    <row r="29" customFormat="false" ht="14.65" hidden="false" customHeight="false" outlineLevel="0" collapsed="false">
      <c r="A29" s="16" t="s">
        <v>29</v>
      </c>
      <c r="B29" s="17" t="n">
        <v>0</v>
      </c>
      <c r="C29" s="18" t="n">
        <v>2570</v>
      </c>
      <c r="D29" s="19"/>
      <c r="E29" s="18"/>
      <c r="F29" s="18" t="n">
        <v>0</v>
      </c>
      <c r="G29" s="18" t="n">
        <v>2570</v>
      </c>
      <c r="H29" s="20" t="n">
        <f aca="false">+G29-F29</f>
        <v>2570</v>
      </c>
      <c r="I29" s="21"/>
    </row>
    <row r="30" customFormat="false" ht="17" hidden="false" customHeight="false" outlineLevel="0" collapsed="false">
      <c r="A30" s="16" t="s">
        <v>30</v>
      </c>
      <c r="B30" s="17" t="n">
        <v>1114</v>
      </c>
      <c r="C30" s="18" t="n">
        <v>0</v>
      </c>
      <c r="D30" s="19"/>
      <c r="E30" s="18"/>
      <c r="F30" s="18" t="n">
        <v>1114</v>
      </c>
      <c r="G30" s="18" t="n">
        <v>0</v>
      </c>
      <c r="H30" s="20" t="n">
        <f aca="false">+G30-F30</f>
        <v>-1114</v>
      </c>
      <c r="I30" s="21" t="n">
        <f aca="false">ROUND((G30/F30*100)-100,1)</f>
        <v>-100</v>
      </c>
      <c r="M30" s="22" t="n">
        <v>14753</v>
      </c>
      <c r="N30" s="22" t="n">
        <v>17.1</v>
      </c>
      <c r="O30" s="22" t="n">
        <v>924.3</v>
      </c>
      <c r="P30" s="23" t="n">
        <v>15694.4</v>
      </c>
    </row>
    <row r="31" customFormat="false" ht="17" hidden="false" customHeight="false" outlineLevel="0" collapsed="false">
      <c r="A31" s="16" t="s">
        <v>31</v>
      </c>
      <c r="B31" s="17" t="n">
        <v>140</v>
      </c>
      <c r="C31" s="18" t="n">
        <v>0</v>
      </c>
      <c r="D31" s="19" t="n">
        <v>9272.179</v>
      </c>
      <c r="E31" s="18" t="n">
        <v>5382.355</v>
      </c>
      <c r="F31" s="18" t="n">
        <v>9412.179</v>
      </c>
      <c r="G31" s="18" t="n">
        <v>5382.355</v>
      </c>
      <c r="H31" s="20" t="n">
        <f aca="false">+G31-F31</f>
        <v>-4029.824</v>
      </c>
      <c r="I31" s="21" t="n">
        <f aca="false">ROUND((G31/F31*100)-100,1)</f>
        <v>-42.8</v>
      </c>
      <c r="M31" s="22" t="n">
        <v>3338.6</v>
      </c>
      <c r="N31" s="22" t="n">
        <v>0</v>
      </c>
      <c r="O31" s="22"/>
      <c r="P31" s="23" t="n">
        <v>3338.6</v>
      </c>
    </row>
    <row r="32" customFormat="false" ht="17" hidden="false" customHeight="false" outlineLevel="0" collapsed="false">
      <c r="A32" s="16" t="s">
        <v>32</v>
      </c>
      <c r="B32" s="17" t="n">
        <v>345</v>
      </c>
      <c r="C32" s="18" t="n">
        <v>9790</v>
      </c>
      <c r="D32" s="19"/>
      <c r="E32" s="18"/>
      <c r="F32" s="18" t="n">
        <v>345</v>
      </c>
      <c r="G32" s="18" t="n">
        <v>9790</v>
      </c>
      <c r="H32" s="20" t="n">
        <f aca="false">+G32-F32</f>
        <v>9445</v>
      </c>
      <c r="I32" s="21" t="n">
        <f aca="false">ROUND((G32/F32*100)-100,1)</f>
        <v>2737.7</v>
      </c>
      <c r="M32" s="22" t="n">
        <v>9146.195</v>
      </c>
      <c r="N32" s="22" t="n">
        <v>0</v>
      </c>
      <c r="O32" s="22"/>
      <c r="P32" s="23" t="n">
        <v>9146.195</v>
      </c>
    </row>
    <row r="33" customFormat="false" ht="17" hidden="false" customHeight="false" outlineLevel="0" collapsed="false">
      <c r="A33" s="16" t="s">
        <v>33</v>
      </c>
      <c r="B33" s="17" t="n">
        <v>950</v>
      </c>
      <c r="C33" s="18" t="n">
        <v>1780</v>
      </c>
      <c r="D33" s="19"/>
      <c r="E33" s="18"/>
      <c r="F33" s="18" t="n">
        <v>950</v>
      </c>
      <c r="G33" s="18" t="n">
        <v>1780</v>
      </c>
      <c r="H33" s="20" t="n">
        <f aca="false">+G33-F33</f>
        <v>830</v>
      </c>
      <c r="I33" s="21" t="n">
        <f aca="false">ROUND((G33/F33*100)-100,1)</f>
        <v>87.4</v>
      </c>
      <c r="M33" s="22" t="n">
        <v>45943.6</v>
      </c>
      <c r="N33" s="22" t="n">
        <v>470.7</v>
      </c>
      <c r="O33" s="22"/>
      <c r="P33" s="23" t="n">
        <v>46414.3</v>
      </c>
    </row>
    <row r="34" customFormat="false" ht="17" hidden="false" customHeight="false" outlineLevel="0" collapsed="false">
      <c r="A34" s="16" t="s">
        <v>34</v>
      </c>
      <c r="B34" s="17" t="n">
        <v>0</v>
      </c>
      <c r="C34" s="18" t="n">
        <v>2000</v>
      </c>
      <c r="D34" s="19"/>
      <c r="E34" s="18"/>
      <c r="F34" s="18" t="n">
        <v>0</v>
      </c>
      <c r="G34" s="18" t="n">
        <v>2000</v>
      </c>
      <c r="H34" s="20" t="n">
        <f aca="false">+G34-F34</f>
        <v>2000</v>
      </c>
      <c r="I34" s="21"/>
      <c r="M34" s="22" t="n">
        <v>7587</v>
      </c>
      <c r="N34" s="22" t="n">
        <v>0</v>
      </c>
      <c r="O34" s="22"/>
      <c r="P34" s="23" t="n">
        <v>7587</v>
      </c>
    </row>
    <row r="35" customFormat="false" ht="17" hidden="false" customHeight="false" outlineLevel="0" collapsed="false">
      <c r="A35" s="16" t="s">
        <v>35</v>
      </c>
      <c r="B35" s="17" t="n">
        <v>1000</v>
      </c>
      <c r="C35" s="18" t="n">
        <v>1300</v>
      </c>
      <c r="D35" s="19" t="n">
        <v>3589.035</v>
      </c>
      <c r="E35" s="18" t="n">
        <v>1945.658</v>
      </c>
      <c r="F35" s="18" t="n">
        <v>4589.035</v>
      </c>
      <c r="G35" s="18" t="n">
        <v>3245.658</v>
      </c>
      <c r="H35" s="20" t="n">
        <f aca="false">+G35-F35</f>
        <v>-1343.377</v>
      </c>
      <c r="I35" s="21" t="n">
        <f aca="false">ROUND((G35/F35*100)-100,1)</f>
        <v>-29.3</v>
      </c>
      <c r="M35" s="22" t="n">
        <v>5095</v>
      </c>
      <c r="N35" s="22" t="n">
        <v>0</v>
      </c>
      <c r="O35" s="22" t="n">
        <v>17300.2</v>
      </c>
      <c r="P35" s="23" t="n">
        <v>22395.2</v>
      </c>
    </row>
    <row r="36" customFormat="false" ht="17" hidden="false" customHeight="false" outlineLevel="0" collapsed="false">
      <c r="A36" s="16"/>
      <c r="B36" s="18"/>
      <c r="C36" s="18"/>
      <c r="D36" s="18"/>
      <c r="E36" s="24"/>
      <c r="F36" s="18"/>
      <c r="G36" s="20"/>
      <c r="H36" s="20"/>
      <c r="I36" s="21"/>
      <c r="M36" s="22" t="n">
        <v>22422.298</v>
      </c>
      <c r="N36" s="22" t="n">
        <v>0</v>
      </c>
      <c r="O36" s="22"/>
      <c r="P36" s="23" t="n">
        <v>22422.298</v>
      </c>
    </row>
    <row r="37" customFormat="false" ht="17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7"/>
      <c r="M37" s="22" t="n">
        <v>16508.4</v>
      </c>
      <c r="N37" s="22" t="n">
        <v>315</v>
      </c>
      <c r="O37" s="22"/>
      <c r="P37" s="23" t="n">
        <v>16823.4</v>
      </c>
    </row>
    <row r="38" customFormat="false" ht="17" hidden="false" customHeight="false" outlineLevel="0" collapsed="false">
      <c r="A38" s="28" t="s">
        <v>10</v>
      </c>
      <c r="B38" s="29" t="n">
        <f aca="false">SUM(B13:B35)</f>
        <v>21088.6</v>
      </c>
      <c r="C38" s="29" t="n">
        <f aca="false">SUM(C13:C35)</f>
        <v>45690.54</v>
      </c>
      <c r="D38" s="29" t="n">
        <f aca="false">SUM(D13:D35)</f>
        <v>36505</v>
      </c>
      <c r="E38" s="29" t="n">
        <f aca="false">SUM(E13:E35)</f>
        <v>18060.393</v>
      </c>
      <c r="F38" s="29" t="n">
        <f aca="false">SUM(F13:F35)</f>
        <v>57593.6</v>
      </c>
      <c r="G38" s="29" t="n">
        <f aca="false">SUM(G13:G35)</f>
        <v>63750.933</v>
      </c>
      <c r="H38" s="29" t="n">
        <f aca="false">+G38-F38</f>
        <v>6157.333</v>
      </c>
      <c r="I38" s="30" t="n">
        <f aca="false">ROUND((G38/F38*100)-100,1)</f>
        <v>10.7</v>
      </c>
      <c r="M38" s="22" t="n">
        <v>12711.822</v>
      </c>
      <c r="N38" s="22" t="n">
        <v>0</v>
      </c>
      <c r="O38" s="22"/>
      <c r="P38" s="23" t="n">
        <v>12711.822</v>
      </c>
    </row>
    <row r="39" customFormat="false" ht="17" hidden="false" customHeight="false" outlineLevel="0" collapsed="false">
      <c r="A39" s="31"/>
      <c r="B39" s="31"/>
      <c r="C39" s="32"/>
      <c r="D39" s="32"/>
      <c r="E39" s="32"/>
      <c r="F39" s="32"/>
      <c r="G39" s="32"/>
      <c r="H39" s="32"/>
      <c r="I39" s="32"/>
      <c r="M39" s="22" t="n">
        <v>19332.766</v>
      </c>
      <c r="N39" s="22" t="n">
        <v>34.2</v>
      </c>
      <c r="O39" s="22" t="n">
        <v>4189.4</v>
      </c>
      <c r="P39" s="23" t="n">
        <v>23556.366</v>
      </c>
    </row>
    <row r="40" customFormat="false" ht="17" hidden="false" customHeight="false" outlineLevel="0" collapsed="false">
      <c r="A40" s="33" t="s">
        <v>36</v>
      </c>
      <c r="B40" s="33"/>
      <c r="C40" s="4"/>
      <c r="D40" s="4"/>
      <c r="E40" s="4"/>
      <c r="F40" s="4"/>
      <c r="G40" s="4"/>
      <c r="H40" s="4"/>
      <c r="I40" s="4"/>
      <c r="J40" s="4"/>
      <c r="O40" s="22" t="n">
        <v>122992.699</v>
      </c>
      <c r="P40" s="22" t="n">
        <v>0</v>
      </c>
      <c r="Q40" s="22"/>
      <c r="R40" s="23" t="n">
        <v>122992.699</v>
      </c>
    </row>
    <row r="41" customFormat="false" ht="17" hidden="false" customHeight="false" outlineLevel="0" collapsed="false">
      <c r="A41" s="34" t="s">
        <v>37</v>
      </c>
      <c r="B41" s="34"/>
      <c r="C41" s="4"/>
      <c r="D41" s="4"/>
      <c r="I41" s="4"/>
      <c r="O41" s="22" t="n">
        <v>3324.14</v>
      </c>
      <c r="P41" s="22" t="n">
        <v>0</v>
      </c>
      <c r="Q41" s="22"/>
      <c r="R41" s="23" t="n">
        <v>3324.14</v>
      </c>
    </row>
    <row r="42" customFormat="false" ht="17" hidden="false" customHeight="false" outlineLevel="0" collapsed="false">
      <c r="A42" s="35" t="s">
        <v>38</v>
      </c>
      <c r="B42" s="34"/>
      <c r="C42" s="4"/>
      <c r="D42" s="4"/>
      <c r="O42" s="22" t="n">
        <v>5755</v>
      </c>
      <c r="P42" s="22" t="n">
        <v>0</v>
      </c>
      <c r="Q42" s="22"/>
      <c r="R42" s="23" t="n">
        <v>5755</v>
      </c>
    </row>
    <row r="43" customFormat="false" ht="17" hidden="false" customHeight="false" outlineLevel="0" collapsed="false">
      <c r="A43" s="34"/>
      <c r="C43" s="4"/>
      <c r="D43" s="4"/>
      <c r="O43" s="22" t="n">
        <v>23827.015</v>
      </c>
      <c r="P43" s="22" t="n">
        <v>0</v>
      </c>
      <c r="Q43" s="22" t="n">
        <v>13200.3</v>
      </c>
      <c r="R43" s="23" t="n">
        <v>37027.315</v>
      </c>
    </row>
    <row r="44" customFormat="false" ht="17" hidden="false" customHeight="false" outlineLevel="0" collapsed="false">
      <c r="A44" s="34"/>
      <c r="C44" s="4"/>
      <c r="D44" s="4"/>
      <c r="O44" s="22" t="n">
        <v>7265</v>
      </c>
      <c r="P44" s="22" t="n">
        <v>17.1</v>
      </c>
      <c r="Q44" s="22" t="n">
        <v>17023.9</v>
      </c>
      <c r="R44" s="23" t="n">
        <v>24306</v>
      </c>
    </row>
    <row r="45" customFormat="false" ht="17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7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7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7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7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7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7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7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7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65" hidden="false" customHeight="false" outlineLevel="0" collapsed="false">
      <c r="C54" s="4"/>
      <c r="D54" s="4"/>
    </row>
    <row r="55" customFormat="false" ht="14.65" hidden="false" customHeight="false" outlineLevel="0" collapsed="false">
      <c r="C55" s="4"/>
      <c r="D55" s="4"/>
    </row>
    <row r="56" customFormat="false" ht="14.65" hidden="false" customHeight="false" outlineLevel="0" collapsed="false">
      <c r="C56" s="4"/>
      <c r="D56" s="4"/>
    </row>
    <row r="57" customFormat="false" ht="14.65" hidden="false" customHeight="false" outlineLevel="0" collapsed="false">
      <c r="C57" s="4"/>
      <c r="D57" s="4"/>
    </row>
    <row r="58" customFormat="false" ht="14.65" hidden="false" customHeight="false" outlineLevel="0" collapsed="false">
      <c r="C58" s="4"/>
      <c r="D58" s="4"/>
    </row>
    <row r="59" customFormat="false" ht="14.65" hidden="false" customHeight="false" outlineLevel="0" collapsed="false">
      <c r="C59" s="4"/>
      <c r="D59" s="4"/>
    </row>
    <row r="60" customFormat="false" ht="14.65" hidden="false" customHeight="false" outlineLevel="0" collapsed="false">
      <c r="C60" s="4"/>
      <c r="D60" s="4"/>
    </row>
  </sheetData>
  <mergeCells count="8">
    <mergeCell ref="A1:D1"/>
    <mergeCell ref="A2:D2"/>
    <mergeCell ref="A6:I6"/>
    <mergeCell ref="A7:I7"/>
    <mergeCell ref="A8:I8"/>
    <mergeCell ref="B10:C10"/>
    <mergeCell ref="D10:E10"/>
    <mergeCell ref="F10:I10"/>
  </mergeCells>
  <printOptions headings="false" gridLines="false" gridLinesSet="true" horizontalCentered="false" verticalCentered="true"/>
  <pageMargins left="1.32986111111111" right="0.315277777777778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