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</sheets>
  <definedNames>
    <definedName function="false" hidden="false" name="HTML1_1" vbProcedure="false">"[FISC21.XLS]HOJA1!$A$1:$G$4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I:\EVALUACI\BECERRA\BOLETIN\1997\1TRIM\cuadro21.htm"</definedName>
    <definedName function="false" hidden="false" name="HTML1_2" vbProcedure="false">1</definedName>
    <definedName function="false" hidden="false" name="HTML1_3" vbProcedure="false">"FISC21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RY OF ECONOMY</t>
  </si>
  <si>
    <t xml:space="preserve">TABLE 13</t>
  </si>
  <si>
    <t xml:space="preserve">TREASURY SECRETARIAT</t>
  </si>
  <si>
    <t xml:space="preserve">TRANSFER OF FEDERAL RESOURCES TO PROVINCES</t>
  </si>
  <si>
    <t xml:space="preserve">CUMULATIVE AT FIRST QUARTER 2001</t>
  </si>
  <si>
    <t xml:space="preserve">-Thousand Pesos-</t>
  </si>
  <si>
    <t xml:space="preserve"> JANUARY   -   MARCH</t>
  </si>
  <si>
    <t xml:space="preserve">VARIATION</t>
  </si>
  <si>
    <t xml:space="preserve">SHARE o/TOTAL %</t>
  </si>
  <si>
    <t xml:space="preserve">I T E M</t>
  </si>
  <si>
    <t xml:space="preserve">ABSOLUTE</t>
  </si>
  <si>
    <t xml:space="preserve">%</t>
  </si>
  <si>
    <t xml:space="preserve">.REVENUE SHARING AND MODIFICATIONS</t>
  </si>
  <si>
    <t xml:space="preserve">      1.Net Federal Revenue Sharing</t>
  </si>
  <si>
    <t xml:space="preserve">      2.Guarantee Clause</t>
  </si>
  <si>
    <t xml:space="preserve">      3.Service Transfers  </t>
  </si>
  <si>
    <t xml:space="preserve">      4.Compensation Fund for Provincial Imbalances</t>
  </si>
  <si>
    <t xml:space="preserve">.SOCIAL SECURITY REGIME</t>
  </si>
  <si>
    <t xml:space="preserve">      1.V.A.T.</t>
  </si>
  <si>
    <t xml:space="preserve">      2.Personal Assets</t>
  </si>
  <si>
    <t xml:space="preserve">.FUELS DISTRIBUTION </t>
  </si>
  <si>
    <t xml:space="preserve">      1.Roads Directorate</t>
  </si>
  <si>
    <t xml:space="preserve">      2.Fund for Electricity Infrastr. Works</t>
  </si>
  <si>
    <t xml:space="preserve">      3.F.E.D.E.I. </t>
  </si>
  <si>
    <t xml:space="preserve">      4.FO.NA.VI</t>
  </si>
  <si>
    <t xml:space="preserve">.EDUCATION FUND</t>
  </si>
  <si>
    <t xml:space="preserve">.INCOME TAX</t>
  </si>
  <si>
    <t xml:space="preserve">      1. Unsatisfied Basic Needs</t>
  </si>
  <si>
    <t xml:space="preserve">      2. Greater Buenos Aires Fund Surplus </t>
  </si>
  <si>
    <t xml:space="preserve">      3. Fixed Amount Law No. 24.699</t>
  </si>
  <si>
    <t xml:space="preserve">.PERSONAL ASSETS TAX</t>
  </si>
  <si>
    <t xml:space="preserve">      1. Law No. 24.699</t>
  </si>
  <si>
    <t xml:space="preserve">. ELECTRICITY REGIME</t>
  </si>
  <si>
    <t xml:space="preserve">      1. Electricity Rate Compensation Fund</t>
  </si>
  <si>
    <t xml:space="preserve">      2. Transfers to Electricity Companies </t>
  </si>
  <si>
    <t xml:space="preserve">      3. F.E.D.E.I.</t>
  </si>
  <si>
    <t xml:space="preserve">. SIMPLIFIED REG. F/SMALL TAXPAYERS LAW Nº 24.977 SECT.59</t>
  </si>
  <si>
    <t xml:space="preserve">TOTAL</t>
  </si>
  <si>
    <t xml:space="preserve">Note: - The amount distributed to Electricity is included in F.E.D.E.I. Data source:S.I.D.I.F., due to modifications in operations.</t>
  </si>
  <si>
    <t xml:space="preserve">      - Service Transfers is the cash withhel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\(#,##0\)"/>
    <numFmt numFmtId="168" formatCode="#,##0.0_);\(#,##0.0\)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RA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5" activeCellId="0" sqref="B55 B55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7.14"/>
    <col collapsed="false" customWidth="true" hidden="false" outlineLevel="0" max="4" min="3" style="1" width="15.4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A1" s="2" t="s">
        <v>0</v>
      </c>
      <c r="B1" s="2"/>
      <c r="I1" s="3" t="s">
        <v>1</v>
      </c>
    </row>
    <row r="2" customFormat="false" ht="12.75" hidden="false" customHeight="true" outlineLevel="0" collapsed="false">
      <c r="A2" s="2" t="s">
        <v>2</v>
      </c>
      <c r="B2" s="2"/>
    </row>
    <row r="3" customFormat="false" ht="14.65" hidden="false" customHeight="false" outlineLevel="0" collapsed="false">
      <c r="A3" s="4"/>
    </row>
    <row r="4" customFormat="false" ht="14.65" hidden="false" customHeight="false" outlineLevel="0" collapsed="false">
      <c r="A4" s="4"/>
    </row>
    <row r="6" customFormat="false" ht="17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7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12" customFormat="false" ht="14.65" hidden="false" customHeight="false" outlineLevel="0" collapsed="false">
      <c r="G12" s="6" t="s">
        <v>5</v>
      </c>
      <c r="H12" s="6"/>
    </row>
    <row r="13" customFormat="false" ht="15.8" hidden="false" customHeight="false" outlineLevel="0" collapsed="false">
      <c r="B13" s="7"/>
      <c r="C13" s="8" t="s">
        <v>6</v>
      </c>
      <c r="D13" s="8"/>
      <c r="E13" s="8" t="s">
        <v>7</v>
      </c>
      <c r="F13" s="8"/>
      <c r="G13" s="8" t="s">
        <v>8</v>
      </c>
      <c r="H13" s="8"/>
    </row>
    <row r="14" customFormat="false" ht="15.8" hidden="false" customHeight="false" outlineLevel="0" collapsed="false">
      <c r="B14" s="9" t="s">
        <v>9</v>
      </c>
      <c r="C14" s="10" t="n">
        <v>2001</v>
      </c>
      <c r="D14" s="10" t="n">
        <v>2000</v>
      </c>
      <c r="E14" s="8" t="s">
        <v>10</v>
      </c>
      <c r="F14" s="8" t="s">
        <v>11</v>
      </c>
      <c r="G14" s="8" t="n">
        <v>2001</v>
      </c>
      <c r="H14" s="8" t="n">
        <v>2000</v>
      </c>
    </row>
    <row r="15" customFormat="false" ht="15.8" hidden="false" customHeight="false" outlineLevel="0" collapsed="false">
      <c r="B15" s="7" t="s">
        <v>12</v>
      </c>
      <c r="C15" s="11" t="n">
        <v>3151829.7377</v>
      </c>
      <c r="D15" s="11" t="n">
        <v>3118210.55085335</v>
      </c>
      <c r="E15" s="12" t="n">
        <v>33619.186846653</v>
      </c>
      <c r="F15" s="13" t="n">
        <v>1.0781564072847</v>
      </c>
      <c r="G15" s="14" t="n">
        <v>77.1046944794041</v>
      </c>
      <c r="H15" s="14" t="n">
        <v>77.0201541690692</v>
      </c>
    </row>
    <row r="16" customFormat="false" ht="15.8" hidden="false" customHeight="false" outlineLevel="0" collapsed="false">
      <c r="B16" s="15" t="s">
        <v>13</v>
      </c>
      <c r="C16" s="16" t="n">
        <v>2687467.49989</v>
      </c>
      <c r="D16" s="16" t="n">
        <v>2653848.29689335</v>
      </c>
      <c r="E16" s="17" t="n">
        <v>33619.2029966535</v>
      </c>
      <c r="F16" s="13" t="n">
        <v>1.26680952471958</v>
      </c>
      <c r="G16" s="14" t="n">
        <v>65.7447824746902</v>
      </c>
      <c r="H16" s="14" t="n">
        <v>65.5503538438449</v>
      </c>
    </row>
    <row r="17" customFormat="false" ht="15.8" hidden="false" customHeight="false" outlineLevel="0" collapsed="false">
      <c r="B17" s="15" t="s">
        <v>14</v>
      </c>
      <c r="C17" s="16" t="n">
        <v>0</v>
      </c>
      <c r="D17" s="16" t="n">
        <v>0</v>
      </c>
      <c r="E17" s="17" t="n">
        <v>0</v>
      </c>
      <c r="F17" s="13" t="n">
        <v>0</v>
      </c>
      <c r="G17" s="14" t="n">
        <v>0</v>
      </c>
      <c r="H17" s="14" t="n">
        <v>0</v>
      </c>
    </row>
    <row r="18" customFormat="false" ht="15.8" hidden="false" customHeight="false" outlineLevel="0" collapsed="false">
      <c r="B18" s="15" t="s">
        <v>15</v>
      </c>
      <c r="C18" s="16" t="n">
        <v>326962.238</v>
      </c>
      <c r="D18" s="16" t="n">
        <v>326962.254</v>
      </c>
      <c r="E18" s="17" t="n">
        <v>-0.0160000000032596</v>
      </c>
      <c r="F18" s="13" t="n">
        <v>-4.89353122468117E-006</v>
      </c>
      <c r="G18" s="14" t="n">
        <v>7.99863113344729</v>
      </c>
      <c r="H18" s="14" t="n">
        <v>8.07600474690675</v>
      </c>
    </row>
    <row r="19" customFormat="false" ht="15.8" hidden="false" customHeight="false" outlineLevel="0" collapsed="false">
      <c r="B19" s="15" t="s">
        <v>16</v>
      </c>
      <c r="C19" s="16" t="n">
        <v>137399.99981</v>
      </c>
      <c r="D19" s="16" t="n">
        <v>137399.99996</v>
      </c>
      <c r="E19" s="17" t="n">
        <v>-0.000149999978020787</v>
      </c>
      <c r="F19" s="13" t="n">
        <v>-1.09170295026217E-007</v>
      </c>
      <c r="G19" s="14" t="n">
        <v>3.3612808712666</v>
      </c>
      <c r="H19" s="14" t="n">
        <v>3.39379557831757</v>
      </c>
    </row>
    <row r="20" customFormat="false" ht="15.8" hidden="false" customHeight="false" outlineLevel="0" collapsed="false">
      <c r="B20" s="15"/>
      <c r="C20" s="16"/>
      <c r="D20" s="16"/>
      <c r="E20" s="17"/>
      <c r="F20" s="13"/>
      <c r="G20" s="14"/>
      <c r="H20" s="14"/>
    </row>
    <row r="21" customFormat="false" ht="15.8" hidden="false" customHeight="false" outlineLevel="0" collapsed="false">
      <c r="B21" s="15" t="s">
        <v>17</v>
      </c>
      <c r="C21" s="16" t="n">
        <v>41211.9001</v>
      </c>
      <c r="D21" s="16" t="n">
        <v>40967.148</v>
      </c>
      <c r="E21" s="17" t="n">
        <v>244.752099999998</v>
      </c>
      <c r="F21" s="13" t="n">
        <v>0.597435047223693</v>
      </c>
      <c r="G21" s="14" t="n">
        <v>1.00818611110797</v>
      </c>
      <c r="H21" s="14" t="n">
        <v>1.01189320072167</v>
      </c>
    </row>
    <row r="22" customFormat="false" ht="15.8" hidden="false" customHeight="false" outlineLevel="0" collapsed="false">
      <c r="B22" s="15" t="s">
        <v>18</v>
      </c>
      <c r="C22" s="16" t="n">
        <v>31404.30008</v>
      </c>
      <c r="D22" s="16" t="n">
        <v>31217.95194</v>
      </c>
      <c r="E22" s="17" t="n">
        <v>186.348140000002</v>
      </c>
      <c r="F22" s="13" t="n">
        <v>0.596926218472493</v>
      </c>
      <c r="G22" s="14" t="n">
        <v>0.768258175257563</v>
      </c>
      <c r="H22" s="14" t="n">
        <v>0.771086952612417</v>
      </c>
    </row>
    <row r="23" customFormat="false" ht="15.8" hidden="false" customHeight="false" outlineLevel="0" collapsed="false">
      <c r="B23" s="18" t="s">
        <v>19</v>
      </c>
      <c r="C23" s="16" t="n">
        <v>9807.60002</v>
      </c>
      <c r="D23" s="16" t="n">
        <v>9749.19606</v>
      </c>
      <c r="E23" s="17" t="n">
        <v>58.4039599999996</v>
      </c>
      <c r="F23" s="13" t="n">
        <v>0.599064370442037</v>
      </c>
      <c r="G23" s="14" t="n">
        <v>0.239927935850409</v>
      </c>
      <c r="H23" s="14" t="n">
        <v>0.240806248109253</v>
      </c>
    </row>
    <row r="24" customFormat="false" ht="15.8" hidden="false" customHeight="false" outlineLevel="0" collapsed="false">
      <c r="B24" s="15"/>
      <c r="C24" s="16"/>
      <c r="D24" s="16"/>
      <c r="E24" s="17"/>
      <c r="F24" s="13"/>
      <c r="G24" s="14"/>
      <c r="H24" s="14"/>
    </row>
    <row r="25" customFormat="false" ht="15.8" hidden="false" customHeight="false" outlineLevel="0" collapsed="false">
      <c r="B25" s="15" t="s">
        <v>20</v>
      </c>
      <c r="C25" s="16" t="n">
        <v>343210.537497589</v>
      </c>
      <c r="D25" s="16" t="n">
        <v>341246.173684824</v>
      </c>
      <c r="E25" s="17" t="n">
        <v>1964.3638127654</v>
      </c>
      <c r="F25" s="13" t="n">
        <v>0.575644201824721</v>
      </c>
      <c r="G25" s="14" t="n">
        <v>8.39612093233652</v>
      </c>
      <c r="H25" s="14" t="n">
        <v>8.42881918272562</v>
      </c>
    </row>
    <row r="26" customFormat="false" ht="15.8" hidden="false" customHeight="false" outlineLevel="0" collapsed="false">
      <c r="B26" s="15" t="s">
        <v>21</v>
      </c>
      <c r="C26" s="16" t="n">
        <v>73106.70008</v>
      </c>
      <c r="D26" s="16" t="n">
        <v>72672.96602</v>
      </c>
      <c r="E26" s="17" t="n">
        <v>433.734060000017</v>
      </c>
      <c r="F26" s="13" t="n">
        <v>0.596829995738246</v>
      </c>
      <c r="G26" s="14" t="n">
        <v>1.78844361630373</v>
      </c>
      <c r="H26" s="14" t="n">
        <v>1.79503050082752</v>
      </c>
    </row>
    <row r="27" customFormat="false" ht="15.8" hidden="false" customHeight="false" outlineLevel="0" collapsed="false">
      <c r="B27" s="15" t="s">
        <v>22</v>
      </c>
      <c r="C27" s="16" t="n">
        <v>36553.5</v>
      </c>
      <c r="D27" s="16" t="n">
        <v>36336.47095</v>
      </c>
      <c r="E27" s="17" t="n">
        <v>217.029049999997</v>
      </c>
      <c r="F27" s="13" t="n">
        <v>0.597276081925058</v>
      </c>
      <c r="G27" s="14" t="n">
        <v>0.894225476693934</v>
      </c>
      <c r="H27" s="14" t="n">
        <v>0.89751495253039</v>
      </c>
    </row>
    <row r="28" customFormat="false" ht="15.8" hidden="false" customHeight="false" outlineLevel="0" collapsed="false">
      <c r="B28" s="15" t="s">
        <v>23</v>
      </c>
      <c r="C28" s="16" t="n">
        <v>12823.2</v>
      </c>
      <c r="D28" s="16" t="n">
        <v>11597.18702</v>
      </c>
      <c r="E28" s="17" t="n">
        <v>1226.01298</v>
      </c>
      <c r="F28" s="13" t="n">
        <v>10.5716410185131</v>
      </c>
      <c r="G28" s="14" t="n">
        <v>0.313699977642131</v>
      </c>
      <c r="H28" s="14" t="n">
        <v>0.286451834358487</v>
      </c>
    </row>
    <row r="29" customFormat="false" ht="15.8" hidden="false" customHeight="false" outlineLevel="0" collapsed="false">
      <c r="B29" s="15" t="s">
        <v>24</v>
      </c>
      <c r="C29" s="16" t="n">
        <v>220727.137417589</v>
      </c>
      <c r="D29" s="16" t="n">
        <v>220639.549694824</v>
      </c>
      <c r="E29" s="17" t="n">
        <v>87.5877227653982</v>
      </c>
      <c r="F29" s="13" t="n">
        <v>0.03969719974799</v>
      </c>
      <c r="G29" s="14" t="n">
        <v>5.39975186169673</v>
      </c>
      <c r="H29" s="14" t="n">
        <v>5.44982189500922</v>
      </c>
    </row>
    <row r="30" customFormat="false" ht="15.8" hidden="false" customHeight="false" outlineLevel="0" collapsed="false">
      <c r="B30" s="15"/>
      <c r="C30" s="16"/>
      <c r="D30" s="16"/>
      <c r="E30" s="17"/>
      <c r="F30" s="13"/>
      <c r="G30" s="14"/>
      <c r="H30" s="14"/>
    </row>
    <row r="31" customFormat="false" ht="15.8" hidden="false" customHeight="false" outlineLevel="0" collapsed="false">
      <c r="B31" s="15" t="s">
        <v>25</v>
      </c>
      <c r="C31" s="16" t="n">
        <v>1200.2294</v>
      </c>
      <c r="D31" s="16" t="n">
        <v>1193.161523</v>
      </c>
      <c r="E31" s="17" t="n">
        <v>7.06787699999973</v>
      </c>
      <c r="F31" s="13" t="n">
        <v>0.592365481433621</v>
      </c>
      <c r="G31" s="14" t="n">
        <v>0.0293617767753313</v>
      </c>
      <c r="H31" s="14" t="n">
        <v>0.0294712249065132</v>
      </c>
    </row>
    <row r="32" customFormat="false" ht="15.8" hidden="false" customHeight="false" outlineLevel="0" collapsed="false">
      <c r="B32" s="18" t="s">
        <v>26</v>
      </c>
      <c r="C32" s="16" t="n">
        <v>410132.40405</v>
      </c>
      <c r="D32" s="16" t="n">
        <v>409315.44396625</v>
      </c>
      <c r="E32" s="17" t="n">
        <v>816.960083750018</v>
      </c>
      <c r="F32" s="13" t="n">
        <v>0.199591805242849</v>
      </c>
      <c r="G32" s="14" t="n">
        <v>10.0332620547756</v>
      </c>
      <c r="H32" s="14" t="n">
        <v>10.1101378768134</v>
      </c>
    </row>
    <row r="33" customFormat="false" ht="15.8" hidden="false" customHeight="false" outlineLevel="0" collapsed="false">
      <c r="B33" s="15" t="s">
        <v>27</v>
      </c>
      <c r="C33" s="16" t="n">
        <v>246099.40001</v>
      </c>
      <c r="D33" s="16" t="n">
        <v>245499.12040625</v>
      </c>
      <c r="E33" s="17" t="n">
        <v>600.279603750067</v>
      </c>
      <c r="F33" s="13" t="n">
        <v>0.244513952944803</v>
      </c>
      <c r="G33" s="14" t="n">
        <v>6.02044546453919</v>
      </c>
      <c r="H33" s="14" t="n">
        <v>6.06385611032125</v>
      </c>
    </row>
    <row r="34" customFormat="false" ht="15.8" hidden="false" customHeight="false" outlineLevel="0" collapsed="false">
      <c r="B34" s="15" t="s">
        <v>28</v>
      </c>
      <c r="C34" s="16" t="n">
        <v>54033.00004</v>
      </c>
      <c r="D34" s="16" t="n">
        <v>53816.31956</v>
      </c>
      <c r="E34" s="17" t="n">
        <v>216.680479999995</v>
      </c>
      <c r="F34" s="13" t="n">
        <v>0.402629688859379</v>
      </c>
      <c r="G34" s="14" t="n">
        <v>1.3218347139938</v>
      </c>
      <c r="H34" s="14" t="n">
        <v>1.32926919517631</v>
      </c>
    </row>
    <row r="35" customFormat="false" ht="15.8" hidden="false" customHeight="false" outlineLevel="0" collapsed="false">
      <c r="B35" s="18" t="s">
        <v>29</v>
      </c>
      <c r="C35" s="16" t="n">
        <v>110000.004</v>
      </c>
      <c r="D35" s="16" t="n">
        <v>110000.004</v>
      </c>
      <c r="E35" s="17" t="n">
        <v>0</v>
      </c>
      <c r="F35" s="13" t="n">
        <v>-2.22044604925031E-014</v>
      </c>
      <c r="G35" s="14" t="n">
        <v>2.69098187624262</v>
      </c>
      <c r="H35" s="14" t="n">
        <v>2.71701257131584</v>
      </c>
    </row>
    <row r="36" customFormat="false" ht="15.8" hidden="false" customHeight="false" outlineLevel="0" collapsed="false">
      <c r="B36" s="15"/>
      <c r="C36" s="16"/>
      <c r="D36" s="16"/>
      <c r="E36" s="17"/>
      <c r="F36" s="13"/>
      <c r="G36" s="14"/>
      <c r="H36" s="14"/>
    </row>
    <row r="37" customFormat="false" ht="15.8" hidden="false" customHeight="false" outlineLevel="0" collapsed="false">
      <c r="B37" s="18" t="s">
        <v>30</v>
      </c>
      <c r="C37" s="16" t="n">
        <v>84122.61178</v>
      </c>
      <c r="D37" s="16" t="n">
        <v>83622.86413</v>
      </c>
      <c r="E37" s="17" t="n">
        <v>499.747650000019</v>
      </c>
      <c r="F37" s="13" t="n">
        <v>0.597620824399314</v>
      </c>
      <c r="G37" s="14" t="n">
        <v>2.05793104954954</v>
      </c>
      <c r="H37" s="14" t="n">
        <v>2.06549422571518</v>
      </c>
    </row>
    <row r="38" customFormat="false" ht="15.8" hidden="false" customHeight="false" outlineLevel="0" collapsed="false">
      <c r="B38" s="18" t="s">
        <v>31</v>
      </c>
      <c r="C38" s="16" t="n">
        <v>84122.61178</v>
      </c>
      <c r="D38" s="16" t="n">
        <v>83622.86413</v>
      </c>
      <c r="E38" s="17" t="n">
        <v>499.747650000019</v>
      </c>
      <c r="F38" s="13" t="n">
        <v>0.597620824399314</v>
      </c>
      <c r="G38" s="14" t="n">
        <v>2.05793104954954</v>
      </c>
      <c r="H38" s="14" t="n">
        <v>2.06549422571518</v>
      </c>
    </row>
    <row r="39" customFormat="false" ht="15.8" hidden="false" customHeight="false" outlineLevel="0" collapsed="false">
      <c r="B39" s="18"/>
      <c r="C39" s="16"/>
      <c r="D39" s="16"/>
      <c r="E39" s="17"/>
      <c r="F39" s="13"/>
      <c r="G39" s="14"/>
      <c r="H39" s="14"/>
    </row>
    <row r="40" customFormat="false" ht="15.8" hidden="false" customHeight="false" outlineLevel="0" collapsed="false">
      <c r="B40" s="18" t="s">
        <v>32</v>
      </c>
      <c r="C40" s="16" t="n">
        <v>39344.199</v>
      </c>
      <c r="D40" s="16" t="n">
        <v>37432.11597</v>
      </c>
      <c r="E40" s="17" t="n">
        <v>1912.08303</v>
      </c>
      <c r="F40" s="13" t="n">
        <v>5.10813503445127</v>
      </c>
      <c r="G40" s="14" t="n">
        <v>0.962495659948185</v>
      </c>
      <c r="H40" s="14" t="n">
        <v>0.924577508755748</v>
      </c>
    </row>
    <row r="41" customFormat="false" ht="15.8" hidden="false" customHeight="false" outlineLevel="0" collapsed="false">
      <c r="B41" s="18" t="s">
        <v>33</v>
      </c>
      <c r="C41" s="16" t="n">
        <v>20028.9</v>
      </c>
      <c r="D41" s="16" t="n">
        <v>19910.094</v>
      </c>
      <c r="E41" s="17" t="n">
        <v>118.806000000001</v>
      </c>
      <c r="F41" s="13" t="n">
        <v>0.596712401257382</v>
      </c>
      <c r="G41" s="14" t="n">
        <v>0.489976408556093</v>
      </c>
      <c r="H41" s="14" t="n">
        <v>0.491781579335943</v>
      </c>
    </row>
    <row r="42" customFormat="false" ht="15.8" hidden="false" customHeight="false" outlineLevel="0" collapsed="false">
      <c r="B42" s="18" t="s">
        <v>34</v>
      </c>
      <c r="C42" s="16" t="n">
        <v>6549.999</v>
      </c>
      <c r="D42" s="16" t="n">
        <v>5726.202</v>
      </c>
      <c r="E42" s="17" t="n">
        <v>823.797000000001</v>
      </c>
      <c r="F42" s="13" t="n">
        <v>14.3864467233255</v>
      </c>
      <c r="G42" s="14" t="n">
        <v>0.160235708704222</v>
      </c>
      <c r="H42" s="14" t="n">
        <v>0.141437838674023</v>
      </c>
    </row>
    <row r="43" customFormat="false" ht="15.8" hidden="false" customHeight="false" outlineLevel="0" collapsed="false">
      <c r="B43" s="18" t="s">
        <v>35</v>
      </c>
      <c r="C43" s="16" t="n">
        <v>12765.3</v>
      </c>
      <c r="D43" s="16" t="n">
        <v>11795.81997</v>
      </c>
      <c r="E43" s="17" t="n">
        <v>969.480029999999</v>
      </c>
      <c r="F43" s="13" t="n">
        <v>8.21884389949705</v>
      </c>
      <c r="G43" s="14" t="n">
        <v>0.31228354268787</v>
      </c>
      <c r="H43" s="14" t="n">
        <v>0.291358090745782</v>
      </c>
    </row>
    <row r="44" customFormat="false" ht="15.8" hidden="false" customHeight="false" outlineLevel="0" collapsed="false">
      <c r="B44" s="18"/>
      <c r="C44" s="16"/>
      <c r="D44" s="16"/>
      <c r="E44" s="17"/>
      <c r="F44" s="13"/>
      <c r="G44" s="14"/>
      <c r="H44" s="14"/>
    </row>
    <row r="45" customFormat="false" ht="15.8" hidden="false" customHeight="false" outlineLevel="0" collapsed="false">
      <c r="B45" s="15" t="s">
        <v>36</v>
      </c>
      <c r="C45" s="19" t="n">
        <v>16675.79964</v>
      </c>
      <c r="D45" s="19" t="n">
        <v>16576.9527</v>
      </c>
      <c r="E45" s="17" t="n">
        <v>98.8469400000031</v>
      </c>
      <c r="F45" s="13" t="n">
        <v>100</v>
      </c>
      <c r="G45" s="14" t="n">
        <v>0.407947936102741</v>
      </c>
      <c r="H45" s="14" t="n">
        <v>0.409452611292705</v>
      </c>
    </row>
    <row r="46" customFormat="false" ht="6" hidden="false" customHeight="true" outlineLevel="0" collapsed="false">
      <c r="B46" s="7"/>
      <c r="C46" s="20"/>
      <c r="D46" s="20"/>
      <c r="E46" s="21"/>
      <c r="F46" s="22"/>
      <c r="G46" s="23"/>
      <c r="H46" s="23"/>
    </row>
    <row r="47" customFormat="false" ht="15.8" hidden="false" customHeight="false" outlineLevel="0" collapsed="false">
      <c r="B47" s="24" t="s">
        <v>37</v>
      </c>
      <c r="C47" s="25" t="n">
        <f aca="false">+C32+C31+C25+C21+C15+C37+C40+C45</f>
        <v>4087727.41916759</v>
      </c>
      <c r="D47" s="25" t="n">
        <f aca="false">+D32+D31+D25+D21+D15+D37+D40+D45</f>
        <v>4048564.41082742</v>
      </c>
      <c r="E47" s="26" t="n">
        <f aca="false">+E32+E31+E25+E21+E15+E37+E40+E45</f>
        <v>39163.0083401684</v>
      </c>
      <c r="F47" s="27" t="n">
        <f aca="false">((C47/D47)-1)*100</f>
        <v>0.967330746558748</v>
      </c>
      <c r="G47" s="28" t="n">
        <f aca="false">+G32+G31+G25+G21+G15+G37+G40+G45</f>
        <v>100</v>
      </c>
      <c r="H47" s="28" t="n">
        <f aca="false">+H32+H31+H25+H21+H15+H37+H40+H45</f>
        <v>100</v>
      </c>
    </row>
    <row r="48" customFormat="false" ht="6" hidden="false" customHeight="true" outlineLevel="0" collapsed="false">
      <c r="B48" s="9"/>
      <c r="C48" s="9"/>
      <c r="D48" s="9"/>
      <c r="E48" s="9"/>
      <c r="F48" s="9"/>
      <c r="G48" s="9"/>
      <c r="H48" s="9"/>
    </row>
    <row r="50" customFormat="false" ht="13.45" hidden="false" customHeight="false" outlineLevel="0" collapsed="false">
      <c r="B50" s="29" t="s">
        <v>38</v>
      </c>
    </row>
    <row r="51" customFormat="false" ht="13.45" hidden="false" customHeight="false" outlineLevel="0" collapsed="false">
      <c r="B51" s="29" t="s">
        <v>39</v>
      </c>
    </row>
    <row r="52" customFormat="false" ht="12.8" hidden="false" customHeight="false" outlineLevel="0" collapsed="false">
      <c r="C52" s="30"/>
    </row>
  </sheetData>
  <mergeCells count="8">
    <mergeCell ref="A1:B1"/>
    <mergeCell ref="A2:B2"/>
    <mergeCell ref="B6:H6"/>
    <mergeCell ref="B7:H7"/>
    <mergeCell ref="G12:H12"/>
    <mergeCell ref="C13:D13"/>
    <mergeCell ref="E13:F13"/>
    <mergeCell ref="G13:H13"/>
  </mergeCells>
  <printOptions headings="false" gridLines="false" gridLinesSet="true" horizontalCentered="true" verticalCentered="true"/>
  <pageMargins left="0.35" right="0.6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