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" sheetId="1" state="visible" r:id="rId2"/>
  </sheets>
  <externalReferences>
    <externalReference r:id="rId3"/>
  </externalReferences>
  <definedNames>
    <definedName function="false" hidden="false" localSheetId="0" name="_xlnm.Print_Area" vbProcedure="false">'52'!$B$2:$O$42</definedName>
    <definedName function="false" hidden="false" name="Diferencia" vbProcedure="false">'[1]'!$B$94</definedName>
    <definedName function="false" hidden="false" name="POPO" vbProcedure="false">'[1]'!$A$1:$I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2">
  <si>
    <t xml:space="preserve">MINISTERIO DE ECONOMIA Y PRODUCCION</t>
  </si>
  <si>
    <t xml:space="preserve">CUADRO 52</t>
  </si>
  <si>
    <t xml:space="preserve">SECRETARIA DE FINANZAS</t>
  </si>
  <si>
    <t xml:space="preserve">ORGANISMOS INTERNACIONALES - FLUJOS NETOS 1993-2003</t>
  </si>
  <si>
    <t xml:space="preserve">(Operaciones valuadas a la fecha de registro)</t>
  </si>
  <si>
    <t xml:space="preserve">(En millones de u$s)</t>
  </si>
  <si>
    <t xml:space="preserve">ORGANISMOS</t>
  </si>
  <si>
    <t xml:space="preserve">TOTALES</t>
  </si>
  <si>
    <t xml:space="preserve">FMI</t>
  </si>
  <si>
    <t xml:space="preserve">DESEMBOLSOS</t>
  </si>
  <si>
    <t xml:space="preserve">CAPITAL REEMBOLSADO</t>
  </si>
  <si>
    <t xml:space="preserve">CAPITAL NETO</t>
  </si>
  <si>
    <t xml:space="preserve">INTERESES PAGADOS</t>
  </si>
  <si>
    <t xml:space="preserve">FLUJO NETO ANUAL</t>
  </si>
  <si>
    <t xml:space="preserve">BID</t>
  </si>
  <si>
    <t xml:space="preserve">BIRF</t>
  </si>
  <si>
    <t xml:space="preserve">OTROS</t>
  </si>
  <si>
    <t xml:space="preserve">TOTAL DESEMBOLSOS (1)</t>
  </si>
  <si>
    <t xml:space="preserve">TOTAL CAPITAL REEMBOLSADO (2)</t>
  </si>
  <si>
    <t xml:space="preserve">CAPITAL NETO (1) - (2)</t>
  </si>
  <si>
    <t xml:space="preserve">TOTAL INTERESES PAGADOS</t>
  </si>
  <si>
    <t xml:space="preserve">FLUJO NETO 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_-\$* #,##0_-;&quot;-$&quot;* #,##0_-;_-\$* \-_-;_-@_-"/>
    <numFmt numFmtId="168" formatCode="\$#,##0\ ;&quot;($&quot;#,##0\)"/>
    <numFmt numFmtId="169" formatCode="#,##0&quot; $&quot;_);\(#,##0&quot; $)&quot;"/>
    <numFmt numFmtId="170" formatCode="_(* #,##0_);_(* \(#,##0\);_(* \-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u val="single"/>
      <sz val="7.5"/>
      <color rgb="FF800080"/>
      <name val="Arial"/>
      <family val="0"/>
    </font>
    <font>
      <u val="single"/>
      <sz val="7.5"/>
      <color rgb="FF0000FF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u val="single"/>
      <sz val="10"/>
      <color rgb="FF0000FF"/>
      <name val="Arial"/>
      <family val="2"/>
    </font>
    <font>
      <b val="true"/>
      <u val="single"/>
      <sz val="11"/>
      <name val="Arial"/>
      <family val="2"/>
    </font>
    <font>
      <b val="true"/>
      <i val="true"/>
      <sz val="10"/>
      <name val="Arial"/>
      <family val="2"/>
    </font>
    <font>
      <sz val="9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omma_Activos Financieros 1-02-b" xfId="22"/>
    <cellStyle name="Currency [0]_Atrasos de Capital e Interes 4to Trim-02B" xfId="23"/>
    <cellStyle name="Currency0" xfId="24"/>
    <cellStyle name="Currency_Activos Financieros 1-02-b" xfId="25"/>
    <cellStyle name="Euro" xfId="26"/>
    <cellStyle name="F2" xfId="27"/>
    <cellStyle name="F3" xfId="28"/>
    <cellStyle name="F4" xfId="29"/>
    <cellStyle name="F5" xfId="30"/>
    <cellStyle name="F6" xfId="31"/>
    <cellStyle name="F7" xfId="32"/>
    <cellStyle name="F8" xfId="33"/>
    <cellStyle name="Followed Hyperlink_cuadro17" xfId="34"/>
    <cellStyle name="Hyperlink_cuadro17" xfId="3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ISC3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0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20.7"/>
    <col collapsed="false" customWidth="true" hidden="false" outlineLevel="0" max="3" min="3" style="1" width="23.56"/>
    <col collapsed="false" customWidth="true" hidden="false" outlineLevel="0" max="14" min="4" style="1" width="12.7"/>
    <col collapsed="false" customWidth="true" hidden="false" outlineLevel="0" max="15" min="15" style="2" width="12.7"/>
    <col collapsed="false" customWidth="false" hidden="false" outlineLevel="0" max="257" min="16" style="1" width="11.42"/>
  </cols>
  <sheetData>
    <row r="1" customFormat="false" ht="12.75" hidden="false" customHeight="false" outlineLevel="0" collapsed="false">
      <c r="A1" s="3"/>
    </row>
    <row r="2" customFormat="false" ht="12.75" hidden="false" customHeight="false" outlineLevel="0" collapsed="false">
      <c r="B2" s="4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 t="s">
        <v>1</v>
      </c>
    </row>
    <row r="3" customFormat="false" ht="12.75" hidden="false" customHeight="false" outlineLevel="0" collapsed="false">
      <c r="B3" s="4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</row>
    <row r="4" customFormat="false" ht="12.75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"/>
    </row>
    <row r="5" customFormat="false" ht="15" hidden="false" customHeight="false" outlineLevel="0" collapsed="false">
      <c r="B5" s="7" t="s">
        <v>3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2.75" hidden="false" customHeight="false" outlineLevel="0" collapsed="false">
      <c r="B6" s="8" t="s">
        <v>4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</row>
    <row r="7" customFormat="false" ht="9.75" hidden="false" customHeight="tru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6"/>
    </row>
    <row r="8" customFormat="false" ht="12.75" hidden="false" customHeight="false" outlineLevel="0" collapsed="false">
      <c r="B8" s="9" t="s">
        <v>5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6"/>
    </row>
    <row r="9" customFormat="false" ht="22.5" hidden="false" customHeight="true" outlineLevel="0" collapsed="false">
      <c r="B9" s="10" t="s">
        <v>6</v>
      </c>
      <c r="C9" s="10"/>
      <c r="D9" s="11" t="n">
        <v>1993</v>
      </c>
      <c r="E9" s="11" t="n">
        <v>1994</v>
      </c>
      <c r="F9" s="11" t="n">
        <v>1995</v>
      </c>
      <c r="G9" s="11" t="n">
        <v>1996</v>
      </c>
      <c r="H9" s="11" t="n">
        <v>1997</v>
      </c>
      <c r="I9" s="11" t="n">
        <v>1998</v>
      </c>
      <c r="J9" s="11" t="n">
        <v>1999</v>
      </c>
      <c r="K9" s="11" t="n">
        <v>2000</v>
      </c>
      <c r="L9" s="11" t="n">
        <v>2001</v>
      </c>
      <c r="M9" s="11" t="n">
        <v>2002</v>
      </c>
      <c r="N9" s="11" t="n">
        <v>2003</v>
      </c>
      <c r="O9" s="11" t="s">
        <v>7</v>
      </c>
    </row>
    <row r="10" customFormat="false" ht="12.75" hidden="false" customHeight="false" outlineLevel="0" collapsed="false">
      <c r="B10" s="12" t="s">
        <v>8</v>
      </c>
      <c r="C10" s="13" t="s">
        <v>9</v>
      </c>
      <c r="D10" s="14" t="n">
        <v>1596.86</v>
      </c>
      <c r="E10" s="14" t="n">
        <v>873.74</v>
      </c>
      <c r="F10" s="14" t="n">
        <v>2404.88</v>
      </c>
      <c r="G10" s="14" t="n">
        <v>824.23</v>
      </c>
      <c r="H10" s="14" t="n">
        <v>441.816</v>
      </c>
      <c r="I10" s="14" t="n">
        <v>0</v>
      </c>
      <c r="J10" s="14" t="n">
        <v>0</v>
      </c>
      <c r="K10" s="14" t="n">
        <v>2067.416</v>
      </c>
      <c r="L10" s="14" t="n">
        <v>10563.591</v>
      </c>
      <c r="M10" s="14" t="n">
        <v>0</v>
      </c>
      <c r="N10" s="14" t="n">
        <v>5604.707</v>
      </c>
      <c r="O10" s="15" t="n">
        <f aca="false">SUM(D10:N10)</f>
        <v>24377.24</v>
      </c>
    </row>
    <row r="11" customFormat="false" ht="12.75" hidden="false" customHeight="false" outlineLevel="0" collapsed="false">
      <c r="B11" s="12"/>
      <c r="C11" s="13" t="s">
        <v>10</v>
      </c>
      <c r="D11" s="14" t="n">
        <v>-275.69</v>
      </c>
      <c r="E11" s="14" t="n">
        <v>-227.16</v>
      </c>
      <c r="F11" s="14" t="n">
        <v>-285.09</v>
      </c>
      <c r="G11" s="14" t="n">
        <v>-273.46</v>
      </c>
      <c r="H11" s="14" t="n">
        <v>-481.918</v>
      </c>
      <c r="I11" s="14" t="n">
        <v>-653.865</v>
      </c>
      <c r="J11" s="14" t="n">
        <v>-827.118</v>
      </c>
      <c r="K11" s="14" t="n">
        <v>-1283.886</v>
      </c>
      <c r="L11" s="14" t="n">
        <v>-1182.986</v>
      </c>
      <c r="M11" s="14" t="n">
        <v>-729.2</v>
      </c>
      <c r="N11" s="14" t="n">
        <v>-5705.811</v>
      </c>
      <c r="O11" s="15" t="n">
        <f aca="false">SUM(D11:N11)</f>
        <v>-11926.184</v>
      </c>
    </row>
    <row r="12" customFormat="false" ht="12.75" hidden="false" customHeight="false" outlineLevel="0" collapsed="false">
      <c r="B12" s="12"/>
      <c r="C12" s="13" t="s">
        <v>11</v>
      </c>
      <c r="D12" s="14" t="n">
        <v>1321.17</v>
      </c>
      <c r="E12" s="14" t="n">
        <v>646.58</v>
      </c>
      <c r="F12" s="14" t="n">
        <v>2119.79</v>
      </c>
      <c r="G12" s="14" t="n">
        <v>550.77</v>
      </c>
      <c r="H12" s="14" t="n">
        <v>-40.102</v>
      </c>
      <c r="I12" s="14" t="n">
        <v>-653.865</v>
      </c>
      <c r="J12" s="14" t="n">
        <v>-827.118</v>
      </c>
      <c r="K12" s="14" t="n">
        <v>783.53</v>
      </c>
      <c r="L12" s="14" t="n">
        <v>9380.605</v>
      </c>
      <c r="M12" s="14" t="n">
        <v>-729.2</v>
      </c>
      <c r="N12" s="14" t="n">
        <v>-101.103999999999</v>
      </c>
      <c r="O12" s="15" t="n">
        <f aca="false">SUM(D12:N12)</f>
        <v>12451.056</v>
      </c>
    </row>
    <row r="13" customFormat="false" ht="12.75" hidden="false" customHeight="false" outlineLevel="0" collapsed="false">
      <c r="B13" s="12"/>
      <c r="C13" s="13" t="s">
        <v>12</v>
      </c>
      <c r="D13" s="14" t="n">
        <v>-275.69</v>
      </c>
      <c r="E13" s="14" t="n">
        <v>-227.16</v>
      </c>
      <c r="F13" s="14" t="n">
        <v>-285.09</v>
      </c>
      <c r="G13" s="14" t="n">
        <v>-273.45</v>
      </c>
      <c r="H13" s="14" t="n">
        <v>-274.461</v>
      </c>
      <c r="I13" s="14" t="n">
        <v>-264.104</v>
      </c>
      <c r="J13" s="14" t="n">
        <v>-201.952</v>
      </c>
      <c r="K13" s="14" t="n">
        <v>-200.823</v>
      </c>
      <c r="L13" s="14" t="n">
        <v>-464.443</v>
      </c>
      <c r="M13" s="14" t="n">
        <v>-692.75</v>
      </c>
      <c r="N13" s="14" t="n">
        <v>-651.03</v>
      </c>
      <c r="O13" s="15" t="n">
        <f aca="false">SUM(D13:N13)</f>
        <v>-3810.953</v>
      </c>
    </row>
    <row r="14" customFormat="false" ht="12.75" hidden="false" customHeight="false" outlineLevel="0" collapsed="false">
      <c r="B14" s="12"/>
      <c r="C14" s="16" t="s">
        <v>13</v>
      </c>
      <c r="D14" s="17" t="n">
        <v>1045.48</v>
      </c>
      <c r="E14" s="17" t="n">
        <v>419.42</v>
      </c>
      <c r="F14" s="17" t="n">
        <v>1834.7</v>
      </c>
      <c r="G14" s="17" t="n">
        <v>277.32</v>
      </c>
      <c r="H14" s="17" t="n">
        <v>-314.563</v>
      </c>
      <c r="I14" s="17" t="n">
        <v>-917.969</v>
      </c>
      <c r="J14" s="17" t="n">
        <v>-1029.07</v>
      </c>
      <c r="K14" s="17" t="n">
        <v>582.707</v>
      </c>
      <c r="L14" s="17" t="n">
        <v>8916.162</v>
      </c>
      <c r="M14" s="17" t="n">
        <v>-1421.95</v>
      </c>
      <c r="N14" s="17" t="n">
        <v>-752.133999999999</v>
      </c>
      <c r="O14" s="18" t="n">
        <f aca="false">SUM(D14:N14)</f>
        <v>8640.103</v>
      </c>
    </row>
    <row r="15" customFormat="false" ht="7.5" hidden="false" customHeight="true" outlineLevel="0" collapsed="false">
      <c r="B15" s="19"/>
      <c r="C15" s="20"/>
      <c r="D15" s="21"/>
      <c r="E15" s="21"/>
      <c r="F15" s="21"/>
      <c r="G15" s="21"/>
      <c r="H15" s="22"/>
      <c r="I15" s="22"/>
      <c r="J15" s="22"/>
      <c r="K15" s="22"/>
      <c r="L15" s="22"/>
      <c r="M15" s="22"/>
      <c r="N15" s="22"/>
      <c r="O15" s="23"/>
    </row>
    <row r="16" customFormat="false" ht="12.75" hidden="false" customHeight="false" outlineLevel="0" collapsed="false">
      <c r="B16" s="11" t="s">
        <v>14</v>
      </c>
      <c r="C16" s="24" t="s">
        <v>9</v>
      </c>
      <c r="D16" s="25" t="n">
        <v>1057.33</v>
      </c>
      <c r="E16" s="25" t="n">
        <v>248.98</v>
      </c>
      <c r="F16" s="25" t="n">
        <v>1058.03</v>
      </c>
      <c r="G16" s="25" t="n">
        <v>534.92</v>
      </c>
      <c r="H16" s="25" t="n">
        <v>905.681</v>
      </c>
      <c r="I16" s="25" t="n">
        <v>1485.926</v>
      </c>
      <c r="J16" s="25" t="n">
        <v>1218.566</v>
      </c>
      <c r="K16" s="25" t="n">
        <v>939.849</v>
      </c>
      <c r="L16" s="25" t="n">
        <v>1490.569</v>
      </c>
      <c r="M16" s="25" t="n">
        <v>416.71</v>
      </c>
      <c r="N16" s="25" t="n">
        <v>2666.4757</v>
      </c>
      <c r="O16" s="26" t="n">
        <f aca="false">SUM(D16:N16)</f>
        <v>12023.0367</v>
      </c>
    </row>
    <row r="17" customFormat="false" ht="12.75" hidden="false" customHeight="false" outlineLevel="0" collapsed="false">
      <c r="B17" s="11"/>
      <c r="C17" s="13" t="s">
        <v>10</v>
      </c>
      <c r="D17" s="14" t="n">
        <v>-266.34</v>
      </c>
      <c r="E17" s="14" t="n">
        <v>-272.52</v>
      </c>
      <c r="F17" s="14" t="n">
        <v>-296.48</v>
      </c>
      <c r="G17" s="14" t="n">
        <v>-514.95</v>
      </c>
      <c r="H17" s="14" t="n">
        <v>-307.252</v>
      </c>
      <c r="I17" s="14" t="n">
        <v>-342.322</v>
      </c>
      <c r="J17" s="14" t="n">
        <v>-355.549</v>
      </c>
      <c r="K17" s="14" t="n">
        <v>-349.238</v>
      </c>
      <c r="L17" s="14" t="n">
        <v>-306.828</v>
      </c>
      <c r="M17" s="14" t="n">
        <v>-937.18</v>
      </c>
      <c r="N17" s="14" t="n">
        <v>-2368.073</v>
      </c>
      <c r="O17" s="15" t="n">
        <f aca="false">SUM(D17:N17)</f>
        <v>-6316.732</v>
      </c>
    </row>
    <row r="18" customFormat="false" ht="12.75" hidden="false" customHeight="false" outlineLevel="0" collapsed="false">
      <c r="B18" s="11"/>
      <c r="C18" s="13" t="s">
        <v>11</v>
      </c>
      <c r="D18" s="14" t="n">
        <v>790.99</v>
      </c>
      <c r="E18" s="14" t="n">
        <v>-23.54</v>
      </c>
      <c r="F18" s="14" t="n">
        <v>761.55</v>
      </c>
      <c r="G18" s="14" t="n">
        <v>19.9699999999999</v>
      </c>
      <c r="H18" s="14" t="n">
        <v>598.429</v>
      </c>
      <c r="I18" s="14" t="n">
        <v>1143.604</v>
      </c>
      <c r="J18" s="14" t="n">
        <v>863.017</v>
      </c>
      <c r="K18" s="14" t="n">
        <v>590.611</v>
      </c>
      <c r="L18" s="14" t="n">
        <v>1183.741</v>
      </c>
      <c r="M18" s="14" t="n">
        <v>-520.47</v>
      </c>
      <c r="N18" s="14" t="n">
        <v>298.4027</v>
      </c>
      <c r="O18" s="15" t="n">
        <f aca="false">SUM(D18:N18)</f>
        <v>5706.3047</v>
      </c>
    </row>
    <row r="19" customFormat="false" ht="12.75" hidden="false" customHeight="false" outlineLevel="0" collapsed="false">
      <c r="B19" s="11"/>
      <c r="C19" s="13" t="s">
        <v>12</v>
      </c>
      <c r="D19" s="14" t="n">
        <v>-262.69</v>
      </c>
      <c r="E19" s="14" t="n">
        <v>-267.88</v>
      </c>
      <c r="F19" s="14" t="n">
        <v>-296.77</v>
      </c>
      <c r="G19" s="14" t="n">
        <v>-374.56</v>
      </c>
      <c r="H19" s="14" t="n">
        <v>-335.346</v>
      </c>
      <c r="I19" s="14" t="n">
        <v>-328.454</v>
      </c>
      <c r="J19" s="14" t="n">
        <v>-432.493</v>
      </c>
      <c r="K19" s="14" t="n">
        <v>-496.81</v>
      </c>
      <c r="L19" s="14" t="n">
        <v>-427.95</v>
      </c>
      <c r="M19" s="14" t="n">
        <v>-481.66</v>
      </c>
      <c r="N19" s="14" t="n">
        <v>-571.0723</v>
      </c>
      <c r="O19" s="15" t="n">
        <f aca="false">SUM(D19:N19)</f>
        <v>-4275.6853</v>
      </c>
    </row>
    <row r="20" customFormat="false" ht="12.75" hidden="false" customHeight="false" outlineLevel="0" collapsed="false">
      <c r="B20" s="11"/>
      <c r="C20" s="16" t="s">
        <v>13</v>
      </c>
      <c r="D20" s="17" t="n">
        <v>528.3</v>
      </c>
      <c r="E20" s="17" t="n">
        <v>-291.42</v>
      </c>
      <c r="F20" s="17" t="n">
        <v>464.78</v>
      </c>
      <c r="G20" s="17" t="n">
        <v>-354.59</v>
      </c>
      <c r="H20" s="17" t="n">
        <v>263.083</v>
      </c>
      <c r="I20" s="17" t="n">
        <v>815.15</v>
      </c>
      <c r="J20" s="17" t="n">
        <v>430.524</v>
      </c>
      <c r="K20" s="17" t="n">
        <v>93.8010000000001</v>
      </c>
      <c r="L20" s="17" t="n">
        <v>755.791</v>
      </c>
      <c r="M20" s="17" t="n">
        <v>-1002.13</v>
      </c>
      <c r="N20" s="17" t="n">
        <v>-272.6696</v>
      </c>
      <c r="O20" s="18" t="n">
        <f aca="false">SUM(D20:N20)</f>
        <v>1430.6194</v>
      </c>
    </row>
    <row r="21" customFormat="false" ht="7.5" hidden="false" customHeight="true" outlineLevel="0" collapsed="false">
      <c r="B21" s="19"/>
      <c r="C21" s="20"/>
      <c r="D21" s="27"/>
      <c r="E21" s="27"/>
      <c r="F21" s="27"/>
      <c r="G21" s="27"/>
      <c r="H21" s="28"/>
      <c r="I21" s="28"/>
      <c r="J21" s="28"/>
      <c r="K21" s="28"/>
      <c r="L21" s="28"/>
      <c r="M21" s="28"/>
      <c r="N21" s="28"/>
      <c r="O21" s="29"/>
    </row>
    <row r="22" customFormat="false" ht="12.75" hidden="false" customHeight="false" outlineLevel="0" collapsed="false">
      <c r="B22" s="11" t="s">
        <v>15</v>
      </c>
      <c r="C22" s="24" t="s">
        <v>9</v>
      </c>
      <c r="D22" s="25" t="n">
        <v>1514.33</v>
      </c>
      <c r="E22" s="25" t="n">
        <v>548.363</v>
      </c>
      <c r="F22" s="25" t="n">
        <v>946.19</v>
      </c>
      <c r="G22" s="25" t="n">
        <v>1077.76</v>
      </c>
      <c r="H22" s="25" t="n">
        <v>798.848</v>
      </c>
      <c r="I22" s="25" t="n">
        <v>1996.81</v>
      </c>
      <c r="J22" s="25" t="n">
        <v>1609.876</v>
      </c>
      <c r="K22" s="25" t="n">
        <v>1014.423</v>
      </c>
      <c r="L22" s="25" t="n">
        <v>1328.012</v>
      </c>
      <c r="M22" s="25" t="n">
        <v>178.59</v>
      </c>
      <c r="N22" s="25" t="n">
        <v>1962.526</v>
      </c>
      <c r="O22" s="26" t="n">
        <f aca="false">SUM(D22:N22)</f>
        <v>12975.728</v>
      </c>
    </row>
    <row r="23" customFormat="false" ht="12.75" hidden="false" customHeight="false" outlineLevel="0" collapsed="false">
      <c r="B23" s="11"/>
      <c r="C23" s="13" t="s">
        <v>10</v>
      </c>
      <c r="D23" s="14" t="n">
        <v>-270.17</v>
      </c>
      <c r="E23" s="14" t="n">
        <v>-361.74</v>
      </c>
      <c r="F23" s="14" t="n">
        <v>-210.26</v>
      </c>
      <c r="G23" s="14" t="n">
        <v>-256.91</v>
      </c>
      <c r="H23" s="14" t="n">
        <v>-299.748</v>
      </c>
      <c r="I23" s="14" t="n">
        <v>-365.623</v>
      </c>
      <c r="J23" s="14" t="n">
        <v>-461.543</v>
      </c>
      <c r="K23" s="14" t="n">
        <v>-559.592</v>
      </c>
      <c r="L23" s="14" t="n">
        <v>-709.294</v>
      </c>
      <c r="M23" s="14" t="n">
        <v>-1340.34</v>
      </c>
      <c r="N23" s="14" t="n">
        <v>-2976.9156</v>
      </c>
      <c r="O23" s="15" t="n">
        <f aca="false">SUM(D23:N23)</f>
        <v>-7812.1356</v>
      </c>
    </row>
    <row r="24" customFormat="false" ht="12.75" hidden="false" customHeight="false" outlineLevel="0" collapsed="false">
      <c r="B24" s="11"/>
      <c r="C24" s="13" t="s">
        <v>11</v>
      </c>
      <c r="D24" s="14" t="n">
        <v>1244.16</v>
      </c>
      <c r="E24" s="14" t="n">
        <v>186.623</v>
      </c>
      <c r="F24" s="14" t="n">
        <v>735.93</v>
      </c>
      <c r="G24" s="14" t="n">
        <v>820.85</v>
      </c>
      <c r="H24" s="14" t="n">
        <v>499.1</v>
      </c>
      <c r="I24" s="14" t="n">
        <v>1631.187</v>
      </c>
      <c r="J24" s="14" t="n">
        <v>1148.333</v>
      </c>
      <c r="K24" s="14" t="n">
        <v>454.831</v>
      </c>
      <c r="L24" s="14" t="n">
        <v>618.718</v>
      </c>
      <c r="M24" s="14" t="n">
        <v>-1161.75</v>
      </c>
      <c r="N24" s="14" t="n">
        <v>-1014.3896</v>
      </c>
      <c r="O24" s="15" t="n">
        <f aca="false">SUM(D24:N24)</f>
        <v>5163.5924</v>
      </c>
    </row>
    <row r="25" customFormat="false" ht="12.75" hidden="false" customHeight="false" outlineLevel="0" collapsed="false">
      <c r="B25" s="11"/>
      <c r="C25" s="13" t="s">
        <v>12</v>
      </c>
      <c r="D25" s="14" t="n">
        <v>-222.76</v>
      </c>
      <c r="E25" s="14" t="n">
        <v>-269.82</v>
      </c>
      <c r="F25" s="14" t="n">
        <v>-306.5</v>
      </c>
      <c r="G25" s="14" t="n">
        <v>-315.73</v>
      </c>
      <c r="H25" s="14" t="n">
        <v>-337.455</v>
      </c>
      <c r="I25" s="14" t="n">
        <v>-365.179</v>
      </c>
      <c r="J25" s="14" t="n">
        <v>-527.427</v>
      </c>
      <c r="K25" s="14" t="n">
        <v>-702.832</v>
      </c>
      <c r="L25" s="14" t="n">
        <v>-712.488</v>
      </c>
      <c r="M25" s="14" t="n">
        <v>-511.66</v>
      </c>
      <c r="N25" s="14" t="n">
        <v>-362.80692</v>
      </c>
      <c r="O25" s="15" t="n">
        <f aca="false">SUM(D25:N25)</f>
        <v>-4634.65792</v>
      </c>
    </row>
    <row r="26" customFormat="false" ht="12.75" hidden="false" customHeight="false" outlineLevel="0" collapsed="false">
      <c r="B26" s="11"/>
      <c r="C26" s="16" t="s">
        <v>13</v>
      </c>
      <c r="D26" s="17" t="n">
        <v>1021.4</v>
      </c>
      <c r="E26" s="17" t="n">
        <v>-83.197</v>
      </c>
      <c r="F26" s="17" t="n">
        <v>429.43</v>
      </c>
      <c r="G26" s="17" t="n">
        <v>505.12</v>
      </c>
      <c r="H26" s="17" t="n">
        <v>161.645</v>
      </c>
      <c r="I26" s="17" t="n">
        <v>1266.008</v>
      </c>
      <c r="J26" s="17" t="n">
        <v>620.906</v>
      </c>
      <c r="K26" s="17" t="n">
        <v>-248.001</v>
      </c>
      <c r="L26" s="17" t="n">
        <v>-93.7700000000001</v>
      </c>
      <c r="M26" s="17" t="n">
        <v>-1673.41</v>
      </c>
      <c r="N26" s="17" t="n">
        <v>-1377.19652</v>
      </c>
      <c r="O26" s="18" t="n">
        <f aca="false">SUM(D26:N26)</f>
        <v>528.93448</v>
      </c>
      <c r="P26" s="30"/>
    </row>
    <row r="27" customFormat="false" ht="7.5" hidden="false" customHeight="true" outlineLevel="0" collapsed="false">
      <c r="B27" s="19"/>
      <c r="C27" s="20"/>
      <c r="D27" s="27"/>
      <c r="E27" s="27"/>
      <c r="F27" s="27"/>
      <c r="G27" s="27"/>
      <c r="H27" s="28"/>
      <c r="I27" s="28"/>
      <c r="J27" s="28"/>
      <c r="K27" s="28"/>
      <c r="L27" s="28"/>
      <c r="M27" s="28"/>
      <c r="N27" s="28"/>
      <c r="O27" s="29"/>
    </row>
    <row r="28" customFormat="false" ht="12.75" hidden="false" customHeight="false" outlineLevel="0" collapsed="false">
      <c r="B28" s="11" t="s">
        <v>16</v>
      </c>
      <c r="C28" s="24" t="s">
        <v>9</v>
      </c>
      <c r="D28" s="25" t="n">
        <v>1.024</v>
      </c>
      <c r="E28" s="25" t="n">
        <v>2.947</v>
      </c>
      <c r="F28" s="25" t="n">
        <v>4.135</v>
      </c>
      <c r="G28" s="25" t="n">
        <v>9.706</v>
      </c>
      <c r="H28" s="25" t="n">
        <v>3.714</v>
      </c>
      <c r="I28" s="25" t="n">
        <v>7.092</v>
      </c>
      <c r="J28" s="25" t="n">
        <v>11.187</v>
      </c>
      <c r="K28" s="25" t="n">
        <v>4.813</v>
      </c>
      <c r="L28" s="25" t="n">
        <v>2.463</v>
      </c>
      <c r="M28" s="25" t="n">
        <v>0</v>
      </c>
      <c r="N28" s="25" t="n">
        <v>4.522</v>
      </c>
      <c r="O28" s="26" t="n">
        <f aca="false">SUM(D28:N28)</f>
        <v>51.603</v>
      </c>
    </row>
    <row r="29" customFormat="false" ht="12.75" hidden="false" customHeight="false" outlineLevel="0" collapsed="false">
      <c r="B29" s="11"/>
      <c r="C29" s="13" t="s">
        <v>10</v>
      </c>
      <c r="D29" s="14" t="n">
        <v>-1.271</v>
      </c>
      <c r="E29" s="14" t="n">
        <v>-2.006</v>
      </c>
      <c r="F29" s="14" t="n">
        <v>-2.071</v>
      </c>
      <c r="G29" s="14" t="n">
        <v>-2.165</v>
      </c>
      <c r="H29" s="14" t="n">
        <v>-2.239</v>
      </c>
      <c r="I29" s="14" t="n">
        <v>-3.548</v>
      </c>
      <c r="J29" s="14" t="n">
        <v>-4.24</v>
      </c>
      <c r="K29" s="14" t="n">
        <v>-4.843</v>
      </c>
      <c r="L29" s="14" t="n">
        <v>-4.821</v>
      </c>
      <c r="M29" s="14" t="n">
        <v>-4.6</v>
      </c>
      <c r="N29" s="14" t="n">
        <v>-9.8617</v>
      </c>
      <c r="O29" s="15" t="n">
        <f aca="false">SUM(D29:N29)</f>
        <v>-41.6657</v>
      </c>
    </row>
    <row r="30" customFormat="false" ht="12.75" hidden="false" customHeight="false" outlineLevel="0" collapsed="false">
      <c r="B30" s="11"/>
      <c r="C30" s="13" t="s">
        <v>11</v>
      </c>
      <c r="D30" s="14" t="n">
        <v>-0.247</v>
      </c>
      <c r="E30" s="14" t="n">
        <v>0.941</v>
      </c>
      <c r="F30" s="14" t="n">
        <v>2.064</v>
      </c>
      <c r="G30" s="14" t="n">
        <v>7.541</v>
      </c>
      <c r="H30" s="14" t="n">
        <v>1.475</v>
      </c>
      <c r="I30" s="14" t="n">
        <v>3.544</v>
      </c>
      <c r="J30" s="14" t="n">
        <v>6.947</v>
      </c>
      <c r="K30" s="14" t="n">
        <v>-0.0300000000000003</v>
      </c>
      <c r="L30" s="14" t="n">
        <v>-2.358</v>
      </c>
      <c r="M30" s="14" t="n">
        <v>-4.6</v>
      </c>
      <c r="N30" s="14" t="n">
        <v>-5.3397</v>
      </c>
      <c r="O30" s="15" t="n">
        <f aca="false">SUM(D30:N30)</f>
        <v>9.9373</v>
      </c>
    </row>
    <row r="31" customFormat="false" ht="12.75" hidden="false" customHeight="false" outlineLevel="0" collapsed="false">
      <c r="B31" s="11"/>
      <c r="C31" s="13" t="s">
        <v>12</v>
      </c>
      <c r="D31" s="14" t="n">
        <v>-1.047</v>
      </c>
      <c r="E31" s="14" t="n">
        <v>-1.124</v>
      </c>
      <c r="F31" s="14" t="n">
        <v>-1.255</v>
      </c>
      <c r="G31" s="14" t="n">
        <v>-1.369</v>
      </c>
      <c r="H31" s="14" t="n">
        <v>-2.023</v>
      </c>
      <c r="I31" s="14" t="n">
        <v>-1.774</v>
      </c>
      <c r="J31" s="14" t="n">
        <v>-2.351</v>
      </c>
      <c r="K31" s="14" t="n">
        <v>-2.604</v>
      </c>
      <c r="L31" s="14" t="n">
        <v>-2.409</v>
      </c>
      <c r="M31" s="14" t="n">
        <v>-1.24</v>
      </c>
      <c r="N31" s="14" t="n">
        <v>-1.707055</v>
      </c>
      <c r="O31" s="15" t="n">
        <f aca="false">SUM(D31:M31)</f>
        <v>-17.196</v>
      </c>
    </row>
    <row r="32" customFormat="false" ht="12.75" hidden="false" customHeight="false" outlineLevel="0" collapsed="false">
      <c r="B32" s="11"/>
      <c r="C32" s="16" t="s">
        <v>13</v>
      </c>
      <c r="D32" s="17" t="n">
        <v>-1.294</v>
      </c>
      <c r="E32" s="17" t="n">
        <v>-0.183</v>
      </c>
      <c r="F32" s="17" t="n">
        <v>0.809</v>
      </c>
      <c r="G32" s="17" t="n">
        <v>6.172</v>
      </c>
      <c r="H32" s="17" t="n">
        <v>-0.548</v>
      </c>
      <c r="I32" s="17" t="n">
        <v>1.77</v>
      </c>
      <c r="J32" s="17" t="n">
        <v>4.596</v>
      </c>
      <c r="K32" s="17" t="n">
        <v>-2.634</v>
      </c>
      <c r="L32" s="17" t="n">
        <v>-4.767</v>
      </c>
      <c r="M32" s="17" t="n">
        <v>-5.84</v>
      </c>
      <c r="N32" s="17" t="n">
        <v>-7.046755</v>
      </c>
      <c r="O32" s="18" t="n">
        <f aca="false">SUM(D32:M32)</f>
        <v>-1.919</v>
      </c>
    </row>
    <row r="33" customFormat="false" ht="12.75" hidden="false" customHeight="false" outlineLevel="0" collapsed="false">
      <c r="B33" s="19"/>
      <c r="C33" s="31"/>
      <c r="D33" s="32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33"/>
    </row>
    <row r="34" customFormat="false" ht="18" hidden="false" customHeight="true" outlineLevel="0" collapsed="false">
      <c r="B34" s="34" t="s">
        <v>17</v>
      </c>
      <c r="C34" s="35"/>
      <c r="D34" s="36" t="n">
        <f aca="false">+D10+D28+D22+D16</f>
        <v>4169.544</v>
      </c>
      <c r="E34" s="36" t="n">
        <f aca="false">+E10+E28+E22+E16</f>
        <v>1674.03</v>
      </c>
      <c r="F34" s="36" t="n">
        <f aca="false">+F10+F28+F22+F16</f>
        <v>4413.235</v>
      </c>
      <c r="G34" s="36" t="n">
        <f aca="false">+G10+G28+G22+G16</f>
        <v>2446.616</v>
      </c>
      <c r="H34" s="36" t="n">
        <f aca="false">+H10+H28+H22+H16</f>
        <v>2150.059</v>
      </c>
      <c r="I34" s="36" t="n">
        <f aca="false">+I10+I28+I22+I16</f>
        <v>3489.828</v>
      </c>
      <c r="J34" s="36" t="n">
        <f aca="false">+J10+J28+J22+J16</f>
        <v>2839.629</v>
      </c>
      <c r="K34" s="36" t="n">
        <f aca="false">+K10+K28+K22+K16</f>
        <v>4026.501</v>
      </c>
      <c r="L34" s="36" t="n">
        <f aca="false">+L10+L28+L22+L16</f>
        <v>13384.635</v>
      </c>
      <c r="M34" s="36" t="n">
        <f aca="false">+M10+M28+M22+M16</f>
        <v>595.3</v>
      </c>
      <c r="N34" s="36" t="n">
        <f aca="false">+N10+N28+N22+N16</f>
        <v>10238.2307</v>
      </c>
      <c r="O34" s="37" t="n">
        <f aca="false">SUM(D34:N34)</f>
        <v>49427.6077</v>
      </c>
    </row>
    <row r="35" customFormat="false" ht="7.5" hidden="false" customHeight="true" outlineLevel="0" collapsed="false">
      <c r="B35" s="38"/>
      <c r="C35" s="39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</row>
    <row r="36" customFormat="false" ht="12.75" hidden="false" customHeight="false" outlineLevel="0" collapsed="false">
      <c r="B36" s="41" t="s">
        <v>18</v>
      </c>
      <c r="C36" s="42"/>
      <c r="D36" s="17" t="n">
        <f aca="false">+D11+D29+D23+D17</f>
        <v>-813.471</v>
      </c>
      <c r="E36" s="17" t="n">
        <f aca="false">+E11+E29+E23+E17</f>
        <v>-863.426</v>
      </c>
      <c r="F36" s="17" t="n">
        <f aca="false">+F11+F29+F23+F17</f>
        <v>-793.901</v>
      </c>
      <c r="G36" s="17" t="n">
        <f aca="false">+G11+G29+G23+G17</f>
        <v>-1047.485</v>
      </c>
      <c r="H36" s="17" t="n">
        <f aca="false">+H11+H29+H23+H17</f>
        <v>-1091.157</v>
      </c>
      <c r="I36" s="17" t="n">
        <f aca="false">+I11+I29+I23+I17</f>
        <v>-1365.358</v>
      </c>
      <c r="J36" s="17" t="n">
        <f aca="false">+J11+J29+J23+J17</f>
        <v>-1648.45</v>
      </c>
      <c r="K36" s="17" t="n">
        <f aca="false">+K11+K29+K23+K17</f>
        <v>-2197.559</v>
      </c>
      <c r="L36" s="17" t="n">
        <f aca="false">+L11+L29+L23+L17</f>
        <v>-2203.929</v>
      </c>
      <c r="M36" s="17" t="n">
        <f aca="false">+M11+M29+M23+M17</f>
        <v>-3011.32</v>
      </c>
      <c r="N36" s="17" t="n">
        <f aca="false">+N11+N29+N23+N17</f>
        <v>-11060.6613</v>
      </c>
      <c r="O36" s="18" t="n">
        <f aca="false">SUM(D36:N36)</f>
        <v>-26096.7173</v>
      </c>
    </row>
    <row r="37" s="43" customFormat="true" ht="7.5" hidden="false" customHeight="true" outlineLevel="0" collapsed="false">
      <c r="B37" s="38"/>
      <c r="C37" s="39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</row>
    <row r="38" customFormat="false" ht="12.75" hidden="false" customHeight="false" outlineLevel="0" collapsed="false">
      <c r="B38" s="41" t="s">
        <v>19</v>
      </c>
      <c r="C38" s="44"/>
      <c r="D38" s="17" t="n">
        <f aca="false">D34+D36</f>
        <v>3356.073</v>
      </c>
      <c r="E38" s="17" t="n">
        <f aca="false">E34+E36</f>
        <v>810.604</v>
      </c>
      <c r="F38" s="17" t="n">
        <f aca="false">F34+F36</f>
        <v>3619.334</v>
      </c>
      <c r="G38" s="17" t="n">
        <f aca="false">G34+G36</f>
        <v>1399.131</v>
      </c>
      <c r="H38" s="17" t="n">
        <f aca="false">H34+H36</f>
        <v>1058.902</v>
      </c>
      <c r="I38" s="17" t="n">
        <f aca="false">I34+I36</f>
        <v>2124.47</v>
      </c>
      <c r="J38" s="17" t="n">
        <f aca="false">J34+J36</f>
        <v>1191.179</v>
      </c>
      <c r="K38" s="17" t="n">
        <f aca="false">K34+K36</f>
        <v>1828.942</v>
      </c>
      <c r="L38" s="17" t="n">
        <f aca="false">L34+L36</f>
        <v>11180.706</v>
      </c>
      <c r="M38" s="17" t="n">
        <f aca="false">M34+M36</f>
        <v>-2416.02</v>
      </c>
      <c r="N38" s="17" t="n">
        <f aca="false">N34+N36</f>
        <v>-822.4306</v>
      </c>
      <c r="O38" s="18" t="n">
        <f aca="false">SUM(D38:N38)</f>
        <v>23330.8904</v>
      </c>
    </row>
    <row r="39" s="43" customFormat="true" ht="7.5" hidden="false" customHeight="true" outlineLevel="0" collapsed="false">
      <c r="B39" s="38"/>
      <c r="C39" s="39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</row>
    <row r="40" customFormat="false" ht="12.75" hidden="false" customHeight="false" outlineLevel="0" collapsed="false">
      <c r="B40" s="41" t="s">
        <v>20</v>
      </c>
      <c r="C40" s="42"/>
      <c r="D40" s="17" t="n">
        <f aca="false">+D13+D31+D25+D19</f>
        <v>-762.187</v>
      </c>
      <c r="E40" s="17" t="n">
        <f aca="false">+E13+E31+E25+E19</f>
        <v>-765.984</v>
      </c>
      <c r="F40" s="17" t="n">
        <f aca="false">+F13+F31+F25+F19</f>
        <v>-889.615</v>
      </c>
      <c r="G40" s="17" t="n">
        <f aca="false">+G13+G31+G25+G19</f>
        <v>-965.109</v>
      </c>
      <c r="H40" s="17" t="n">
        <f aca="false">+H13+H31+H25+H19</f>
        <v>-949.285</v>
      </c>
      <c r="I40" s="17" t="n">
        <f aca="false">+I13+I31+I25+I19</f>
        <v>-959.511</v>
      </c>
      <c r="J40" s="17" t="n">
        <f aca="false">+J13+J31+J25+J19</f>
        <v>-1164.223</v>
      </c>
      <c r="K40" s="17" t="n">
        <f aca="false">+K13+K31+K25+K19</f>
        <v>-1403.069</v>
      </c>
      <c r="L40" s="17" t="n">
        <f aca="false">+L13+L31+L25+L19</f>
        <v>-1607.29</v>
      </c>
      <c r="M40" s="17" t="n">
        <f aca="false">+M13+M31+M25+M19</f>
        <v>-1687.31</v>
      </c>
      <c r="N40" s="17" t="n">
        <f aca="false">+N13+N31+N25+N19</f>
        <v>-1586.616275</v>
      </c>
      <c r="O40" s="18" t="n">
        <f aca="false">SUM(D40:N40)</f>
        <v>-12740.199275</v>
      </c>
    </row>
    <row r="41" s="43" customFormat="true" ht="4.5" hidden="false" customHeight="true" outlineLevel="0" collapsed="false">
      <c r="B41" s="38"/>
      <c r="C41" s="39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</row>
    <row r="42" customFormat="false" ht="19.5" hidden="false" customHeight="true" outlineLevel="0" collapsed="false">
      <c r="B42" s="45" t="s">
        <v>21</v>
      </c>
      <c r="C42" s="46"/>
      <c r="D42" s="47" t="n">
        <f aca="false">D38+D40</f>
        <v>2593.886</v>
      </c>
      <c r="E42" s="47" t="n">
        <f aca="false">E38+E40</f>
        <v>44.6200000000003</v>
      </c>
      <c r="F42" s="47" t="n">
        <f aca="false">F38+F40</f>
        <v>2729.719</v>
      </c>
      <c r="G42" s="47" t="n">
        <f aca="false">G38+G40</f>
        <v>434.022</v>
      </c>
      <c r="H42" s="47" t="n">
        <f aca="false">H38+H40</f>
        <v>109.617</v>
      </c>
      <c r="I42" s="47" t="n">
        <f aca="false">I38+I40</f>
        <v>1164.959</v>
      </c>
      <c r="J42" s="47" t="n">
        <f aca="false">J38+J40</f>
        <v>26.9559999999999</v>
      </c>
      <c r="K42" s="47" t="n">
        <f aca="false">K38+K40</f>
        <v>425.873000000001</v>
      </c>
      <c r="L42" s="47" t="n">
        <f aca="false">L38+L40</f>
        <v>9573.416</v>
      </c>
      <c r="M42" s="47" t="n">
        <f aca="false">M38+M40</f>
        <v>-4103.33</v>
      </c>
      <c r="N42" s="47" t="n">
        <f aca="false">N38+N40</f>
        <v>-2409.046875</v>
      </c>
      <c r="O42" s="48" t="n">
        <f aca="false">SUM(D42:N42)</f>
        <v>10590.691125</v>
      </c>
    </row>
    <row r="43" customFormat="false" ht="12.75" hidden="false" customHeight="false" outlineLevel="0" collapsed="false"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50"/>
    </row>
    <row r="44" customFormat="false" ht="12.75" hidden="false" customHeight="false" outlineLevel="0" collapsed="false">
      <c r="D44" s="51"/>
      <c r="E44" s="51"/>
      <c r="O44" s="1"/>
    </row>
    <row r="45" customFormat="false" ht="12.75" hidden="false" customHeight="false" outlineLevel="0" collapsed="false">
      <c r="O45" s="1"/>
    </row>
    <row r="46" customFormat="false" ht="12.75" hidden="false" customHeight="false" outlineLevel="0" collapsed="false">
      <c r="O46" s="1"/>
    </row>
    <row r="47" customFormat="false" ht="12.75" hidden="false" customHeight="false" outlineLevel="0" collapsed="false">
      <c r="O47" s="1"/>
    </row>
    <row r="48" customFormat="false" ht="12.75" hidden="false" customHeight="false" outlineLevel="0" collapsed="false">
      <c r="O48" s="1"/>
    </row>
    <row r="49" customFormat="false" ht="12.75" hidden="false" customHeight="false" outlineLevel="0" collapsed="false">
      <c r="O49" s="1"/>
    </row>
    <row r="50" customFormat="false" ht="12.75" hidden="false" customHeight="false" outlineLevel="0" collapsed="false">
      <c r="O50" s="1"/>
    </row>
    <row r="51" customFormat="false" ht="12.75" hidden="false" customHeight="false" outlineLevel="0" collapsed="false">
      <c r="O51" s="1"/>
    </row>
    <row r="52" customFormat="false" ht="12.75" hidden="false" customHeight="false" outlineLevel="0" collapsed="false">
      <c r="O52" s="1"/>
    </row>
    <row r="53" customFormat="false" ht="12.75" hidden="false" customHeight="false" outlineLevel="0" collapsed="false">
      <c r="O53" s="1"/>
    </row>
    <row r="54" customFormat="false" ht="12.75" hidden="false" customHeight="false" outlineLevel="0" collapsed="false">
      <c r="O54" s="1"/>
    </row>
  </sheetData>
  <mergeCells count="7">
    <mergeCell ref="B5:O5"/>
    <mergeCell ref="B6:O6"/>
    <mergeCell ref="B9:C9"/>
    <mergeCell ref="B10:B14"/>
    <mergeCell ref="B16:B20"/>
    <mergeCell ref="B22:B26"/>
    <mergeCell ref="B28:B32"/>
  </mergeCells>
  <printOptions headings="false" gridLines="false" gridLinesSet="true" horizontalCentered="false" verticalCentered="false"/>
  <pageMargins left="0.75" right="0.747916666666667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2T19:01:55Z</dcterms:created>
  <dc:creator>Francisco Carreiro</dc:creator>
  <dc:description/>
  <dc:language>en-US</dc:language>
  <cp:lastModifiedBy>Maria Virginia Spada</cp:lastModifiedBy>
  <cp:lastPrinted>2004-04-20T18:39:13Z</cp:lastPrinted>
  <dcterms:modified xsi:type="dcterms:W3CDTF">2004-04-20T18:39:24Z</dcterms:modified>
  <cp:revision>0</cp:revision>
  <dc:subject/>
  <dc:title/>
</cp:coreProperties>
</file>