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MINISTERIO DE ECONOMIA Y PRODUCCION</t>
  </si>
  <si>
    <t xml:space="preserve">CUADRO 45</t>
  </si>
  <si>
    <t xml:space="preserve">SECRETARIA DE FINANZAS</t>
  </si>
  <si>
    <t xml:space="preserve">DEUDA DEL SECTOR PUBLICO NACIONAL</t>
  </si>
  <si>
    <t xml:space="preserve">COMPOSICION POR MONEDA</t>
  </si>
  <si>
    <t xml:space="preserve">Moneda</t>
  </si>
  <si>
    <t xml:space="preserve">Deuda al 31/12/03</t>
  </si>
  <si>
    <t xml:space="preserve">Millones de u$s</t>
  </si>
  <si>
    <t xml:space="preserve">%</t>
  </si>
  <si>
    <t xml:space="preserve"> 1. Dólar Estadounidense</t>
  </si>
  <si>
    <t xml:space="preserve"> 2. Peso Argentino (1)</t>
  </si>
  <si>
    <t xml:space="preserve"> 3. Euro</t>
  </si>
  <si>
    <t xml:space="preserve"> 4. Yen Japonés</t>
  </si>
  <si>
    <t xml:space="preserve"> 5. Libra Esterlina</t>
  </si>
  <si>
    <t xml:space="preserve"> 6. Franco Suizo</t>
  </si>
  <si>
    <t xml:space="preserve"> 7. Otras monedas  (2)</t>
  </si>
  <si>
    <t xml:space="preserve">TOTAL DEUDA</t>
  </si>
  <si>
    <t xml:space="preserve">(1) Incluye obligaciones pesificadas al 3/02/02 y ajustadas por el CER, hasta el 31/12/03.</t>
  </si>
  <si>
    <t xml:space="preserve">(2) Incluye: Corona Danesa, Corona Sueca, Dólar Canadiense y Dinar Kuwaiti.</t>
  </si>
  <si>
    <t xml:space="preserve">DEUDA NETA DEL SECTOR PUBLICO NACIONAL</t>
  </si>
  <si>
    <t xml:space="preserve"> 2. Euro</t>
  </si>
  <si>
    <t xml:space="preserve"> 3. Peso Argentino (1)</t>
  </si>
  <si>
    <t xml:space="preserve">TOTAL </t>
  </si>
  <si>
    <t xml:space="preserve">Menos</t>
  </si>
  <si>
    <t xml:space="preserve"> Activos financieros por Boden</t>
  </si>
  <si>
    <t xml:space="preserve"> Activos por Provincias</t>
  </si>
  <si>
    <t xml:space="preserve"> Garantías del Brady</t>
  </si>
  <si>
    <t xml:space="preserve"> Cuentas del tesoro</t>
  </si>
  <si>
    <t xml:space="preserve">TOTAL DEUDA NET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_-;\-* #,##0_-;_-* \-_-;_-@_-"/>
    <numFmt numFmtId="166" formatCode="_-* #,##0\ _D_l_s_-;\-* #,##0\ _D_l_s_-;_-* &quot;- &quot;_D_l_s_-;_-@_-"/>
    <numFmt numFmtId="167" formatCode="_-* #,##0\ _P_t_a_-;\-* #,##0\ _P_t_a_-;_-* &quot;- &quot;_P_t_a_-;_-@_-"/>
    <numFmt numFmtId="168" formatCode="_-* #,##0\ _$_-;\-* #,##0\ _$_-;_-* &quot;- &quot;_$_-;_-@_-"/>
    <numFmt numFmtId="169" formatCode="_-* #,##0\ _P_t_s_-;\-* #,##0\ _P_t_s_-;_-* &quot;- &quot;_P_t_s_-;_-@_-"/>
    <numFmt numFmtId="170" formatCode="_(* #,##0_);_(* \(#,##0\);_(* \-_);_(@_)"/>
    <numFmt numFmtId="171" formatCode="_ * #,##0_ ;_ * \-#,##0_ ;_ * \-_ ;_ @_ "/>
    <numFmt numFmtId="172" formatCode="#,##0"/>
    <numFmt numFmtId="173" formatCode="#,##0.00"/>
    <numFmt numFmtId="174" formatCode="_-* #,##0.00_-;\-* #,##0.00_-;_-* \-??_-;_-@_-"/>
    <numFmt numFmtId="175" formatCode="_-* #,##0.00\ _D_l_s_-;\-* #,##0.00\ _D_l_s_-;_-* \-??\ _D_l_s_-;_-@_-"/>
    <numFmt numFmtId="176" formatCode="_-* #,##0.00\ _P_t_a_-;\-* #,##0.00\ _P_t_a_-;_-* \-??\ _P_t_a_-;_-@_-"/>
    <numFmt numFmtId="177" formatCode="_-* #,##0.00\ _$_-;\-* #,##0.00\ _$_-;_-* \-??\ _$_-;_-@_-"/>
    <numFmt numFmtId="178" formatCode="_-* #,##0.00\ _P_t_s_-;\-* #,##0.00\ _P_t_s_-;_-* \-??\ _P_t_s_-;_-@_-"/>
    <numFmt numFmtId="179" formatCode="_(* #,##0.00_);_(* \(#,##0.00\);_(* \-??_);_(@_)"/>
    <numFmt numFmtId="180" formatCode="_ * #,##0.00_ ;_ * \-#,##0.00_ ;_ * \-??_ ;_ @_ "/>
    <numFmt numFmtId="181" formatCode="_-\$* #,##0_-;&quot;-$&quot;* #,##0_-;_-\$* \-_-;_-@_-"/>
    <numFmt numFmtId="182" formatCode="_-* #,##0&quot; Dls&quot;_-;\-* #,##0&quot; Dls&quot;_-;_-* &quot;- Dls&quot;_-;_-@_-"/>
    <numFmt numFmtId="183" formatCode="_-* #,##0&quot; Pta&quot;_-;\-* #,##0&quot; Pta&quot;_-;_-* &quot;- Pta&quot;_-;_-@_-"/>
    <numFmt numFmtId="184" formatCode="_-* #,##0&quot; $&quot;_-;\-* #,##0&quot; $&quot;_-;_-* &quot;- $&quot;_-;_-@_-"/>
    <numFmt numFmtId="185" formatCode="_(&quot;£ &quot;* #,##0_);_(&quot;£ &quot;* \(#,##0\);_(&quot;£ &quot;* \-_);_(@_)"/>
    <numFmt numFmtId="186" formatCode="_-* #,##0&quot; Pts&quot;_-;\-* #,##0&quot; Pts&quot;_-;_-* &quot;- Pts&quot;_-;_-@_-"/>
    <numFmt numFmtId="187" formatCode="_(\$* #,##0_);_(\$* \(#,##0\);_(\$* \-_);_(@_)"/>
    <numFmt numFmtId="188" formatCode="_ &quot;$ &quot;* #,##0_ ;_ &quot;$ &quot;* \-#,##0_ ;_ &quot;$ &quot;* \-_ ;_ @_ "/>
    <numFmt numFmtId="189" formatCode="_-\£* #,##0_-;&quot;-£&quot;* #,##0_-;_-\£* \-_-;_-@_-"/>
    <numFmt numFmtId="190" formatCode="\$#,##0\ ;&quot;($&quot;#,##0\)"/>
    <numFmt numFmtId="191" formatCode="_-\$* #,##0.00_-;&quot;-$&quot;* #,##0.00_-;_-\$* \-??_-;_-@_-"/>
    <numFmt numFmtId="192" formatCode="_-* #,##0.00&quot; Dls&quot;_-;\-* #,##0.00&quot; Dls&quot;_-;_-* \-??&quot; Dls&quot;_-;_-@_-"/>
    <numFmt numFmtId="193" formatCode="_-* #,##0.00&quot; Pta&quot;_-;\-* #,##0.00&quot; Pta&quot;_-;_-* \-??&quot; Pta&quot;_-;_-@_-"/>
    <numFmt numFmtId="194" formatCode="_-* #,##0.00&quot; $&quot;_-;\-* #,##0.00&quot; $&quot;_-;_-* \-??&quot; $&quot;_-;_-@_-"/>
    <numFmt numFmtId="195" formatCode="_(&quot;£ &quot;* #,##0.00_);_(&quot;£ &quot;* \(#,##0.00\);_(&quot;£ &quot;* \-??_);_(@_)"/>
    <numFmt numFmtId="196" formatCode="_-* #,##0.00&quot; Pts&quot;_-;\-* #,##0.00&quot; Pts&quot;_-;_-* \-??&quot; Pts&quot;_-;_-@_-"/>
    <numFmt numFmtId="197" formatCode="_(\$* #,##0.00_);_(\$* \(#,##0.00\);_(\$* \-??_);_(@_)"/>
    <numFmt numFmtId="198" formatCode="_ &quot;$ &quot;* #,##0.00_ ;_ &quot;$ &quot;* \-#,##0.00_ ;_ &quot;$ &quot;* \-??_ ;_ @_ "/>
    <numFmt numFmtId="199" formatCode="_-\£* #,##0.00_-;&quot;-£&quot;* #,##0.00_-;_-\£* \-??_-;_-@_-"/>
    <numFmt numFmtId="200" formatCode="#,##0&quot; $&quot;_);\(#,##0&quot; $)&quot;"/>
    <numFmt numFmtId="201" formatCode="&quot;$ &quot;#,##0;&quot;$ -&quot;#,##0"/>
    <numFmt numFmtId="202" formatCode="#.00"/>
    <numFmt numFmtId="203" formatCode="0.00_)"/>
    <numFmt numFmtId="204" formatCode="General_)"/>
    <numFmt numFmtId="205" formatCode="[$-409]#,##0_);\(#,##0\)"/>
    <numFmt numFmtId="206" formatCode="0.00%"/>
    <numFmt numFmtId="207" formatCode="0.0%"/>
    <numFmt numFmtId="20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8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rasos de Capital e Interes 4to Trim-02B" xfId="20"/>
    <cellStyle name="Comma [0]_Boden desagregado 3-02-B" xfId="21"/>
    <cellStyle name="Comma [0]_Boden Emitidos y Estimados" xfId="22"/>
    <cellStyle name="Comma [0]_Boden por instrumento 4to Trim-02B" xfId="23"/>
    <cellStyle name="Comma [0]_boletin fiscal 30set 20011" xfId="24"/>
    <cellStyle name="Comma [0]_Bonos ARP Proyecicones Moneda Tasa 1-02-b" xfId="25"/>
    <cellStyle name="Comma [0]_Bonos en Moneda Extranjera 2-01B" xfId="26"/>
    <cellStyle name="Comma [0]_Bonos en Moneda Extranjera 3-01-B" xfId="27"/>
    <cellStyle name="Comma [0]_Bonos en Moneda Extranjera 4-01-P" xfId="28"/>
    <cellStyle name="Comma [0]_Bonos en Moneda Nacional 2-01B" xfId="29"/>
    <cellStyle name="Comma [0]_Bonos en Moneda Nacional 3-01-B" xfId="30"/>
    <cellStyle name="Comma [0]_Bonos en Moneda Nacional 4-01-P" xfId="31"/>
    <cellStyle name="Comma [0]_Bonos en Pesos 4to Trim-02B" xfId="32"/>
    <cellStyle name="Comma [0]_Bonos Moneda Extranjera 1-02-b" xfId="33"/>
    <cellStyle name="Comma [0]_Bonos Moneda Extranjera 2-02 Pub" xfId="34"/>
    <cellStyle name="Comma [0]_Bonos Moneda Extranjera 3-02-B" xfId="35"/>
    <cellStyle name="Comma [0]_Bonos Moneda Extranjera 4to Trim 02B" xfId="36"/>
    <cellStyle name="Comma [0]_Bonos Pesos  3-02-B" xfId="37"/>
    <cellStyle name="Comma [0]_Bonos Proyecciones Moneda Tasa 2-02-PUB" xfId="38"/>
    <cellStyle name="Comma [0]_Bonos y Pagares en UCP 4to Trim-02B" xfId="39"/>
    <cellStyle name="Comma [0]_Book2" xfId="40"/>
    <cellStyle name="Comma [0]_Book3" xfId="41"/>
    <cellStyle name="Comma [0]_Cuadro-Dolares-4-00-B" xfId="42"/>
    <cellStyle name="Comma [0]_Cuadro-Pesos-4-00-B" xfId="43"/>
    <cellStyle name="Comma [0]_cuadro17" xfId="44"/>
    <cellStyle name="Comma [0]_cuadro18" xfId="45"/>
    <cellStyle name="Comma [0]_cuadro19" xfId="46"/>
    <cellStyle name="Comma [0]_Cuadros enviados a Alfredo 30-9-01" xfId="47"/>
    <cellStyle name="Comma [0]_Deuda (castellano).xls Chart 1" xfId="48"/>
    <cellStyle name="Comma [0]_Deuda (castellano).xls Chart 1_1" xfId="49"/>
    <cellStyle name="Comma [0]_Deuda (castellano).xls Chart 1_2" xfId="50"/>
    <cellStyle name="Comma [0]_Deuda (castellano).xls Chart 2" xfId="51"/>
    <cellStyle name="Comma [0]_Deuda (castellano).xls Chart 3" xfId="52"/>
    <cellStyle name="Comma [0]_Deuda (castellano).xls Chart 4" xfId="53"/>
    <cellStyle name="Comma [0]_Deuda SPN 1-02-b" xfId="54"/>
    <cellStyle name="Comma [0]_Deuda SPN 2-01B" xfId="55"/>
    <cellStyle name="Comma [0]_Deuda SPN 2-02 Pub" xfId="56"/>
    <cellStyle name="Comma [0]_Deuda SPN 3-01-B" xfId="57"/>
    <cellStyle name="Comma [0]_Deuda SPN 3-02-B" xfId="58"/>
    <cellStyle name="Comma [0]_Deuda SPN 4-01-P" xfId="59"/>
    <cellStyle name="Comma [0]_Deuda SPN 4to Trim-02B" xfId="60"/>
    <cellStyle name="Comma [0]_Deuda SPN consolidado 4to Trim-02B" xfId="61"/>
    <cellStyle name="Comma [0]_Deuda SPN-1-01-B" xfId="62"/>
    <cellStyle name="Comma [0]_Deuda-Total-4-00-B" xfId="63"/>
    <cellStyle name="Comma [0]_Deudac.xls Chart 1" xfId="64"/>
    <cellStyle name="Comma [0]_Deudaes" xfId="65"/>
    <cellStyle name="Comma [0]_Deudas Pesificadas 1-02-b" xfId="66"/>
    <cellStyle name="Comma [0]_Deudas Pesificadas 2-02 Pub1" xfId="67"/>
    <cellStyle name="Comma [0]_Deudas Pesificadas 3-02-B" xfId="68"/>
    <cellStyle name="Comma [0]_FLU98" xfId="69"/>
    <cellStyle name="Comma [0]_FLU98_Deudac.xls Chart 1" xfId="70"/>
    <cellStyle name="Comma [0]_FLU98_Deudaes" xfId="71"/>
    <cellStyle name="Comma [0]_Flujo de Deuda Trimestral 2-02 Pub" xfId="72"/>
    <cellStyle name="Comma [0]_Flujo de Deuda Trimestral 3-02-B" xfId="73"/>
    <cellStyle name="Comma [0]_Flujo de Deuda Trimestral 4-03B" xfId="74"/>
    <cellStyle name="Comma [0]_Flujo de Deuda Trimestral B 1-02-b" xfId="75"/>
    <cellStyle name="Comma [0]_Insumos" xfId="76"/>
    <cellStyle name="Comma [0]_Insumos para grafico de DSP" xfId="77"/>
    <cellStyle name="Comma [0]_Men 01-03" xfId="78"/>
    <cellStyle name="Comma [0]_Men 01-03_Deudac.xls Chart 1" xfId="79"/>
    <cellStyle name="Comma [0]_Men 01-03_Deudaes" xfId="80"/>
    <cellStyle name="Comma [0]_Mercado local e internacional 4-01-P" xfId="81"/>
    <cellStyle name="Comma [0]_Mercado local e internacional 4-01-P1" xfId="82"/>
    <cellStyle name="Comma [0]_Mercado Local-Internacional 30-6-01B" xfId="83"/>
    <cellStyle name="Comma [0]_Mercado Local00" xfId="84"/>
    <cellStyle name="Comma [0]_Mercado Local00_Deudac.xls Chart 1" xfId="85"/>
    <cellStyle name="Comma [0]_Mercado Local00_Deudaes" xfId="86"/>
    <cellStyle name="Comma [0]_Mercado Local01" xfId="87"/>
    <cellStyle name="Comma [0]_Mercado-Local-Internacional-4-00-B" xfId="88"/>
    <cellStyle name="Comma [0]_Moneda Tasa 3-02-B" xfId="89"/>
    <cellStyle name="Comma [0]_Moneda y Tasa 4to Trim-02B" xfId="90"/>
    <cellStyle name="Comma [0]_Principal e Interes en Mora 1-02-b" xfId="91"/>
    <cellStyle name="Comma [0]_Principal e Interes en Mora 2-02 Pub" xfId="92"/>
    <cellStyle name="Comma [0]_Principal e Interes en Mora 3-02-B" xfId="93"/>
    <cellStyle name="Comma [0]_PROY-2012-2030" xfId="94"/>
    <cellStyle name="Comma [0]_Proycciones mensuales y anuales-B" xfId="95"/>
    <cellStyle name="Comma [0]_Proyeccion Anual 2031 4-01" xfId="96"/>
    <cellStyle name="Comma [0]_Proyeccion Anual de Amortizaciones 2-01B" xfId="97"/>
    <cellStyle name="Comma [0]_Proyeccion Anual de Amortizaciones 3-01-B (último)" xfId="98"/>
    <cellStyle name="Comma [0]_Proyeccion Anual de Amortizaciones 4-01-P" xfId="99"/>
    <cellStyle name="Comma [0]_Proyeccion Anual-4-00-C" xfId="100"/>
    <cellStyle name="Comma [0]_Proyeccion Mensual de Amortizaciones 2-01B" xfId="101"/>
    <cellStyle name="Comma [0]_Proyeccion Mensual de Amortizaciones 3-01-B (último)" xfId="102"/>
    <cellStyle name="Comma [0]_Proyeccion Mensual de Amortizaciones 4-01-P" xfId="103"/>
    <cellStyle name="Comma [0]_Proyecciones" xfId="104"/>
    <cellStyle name="Comma [0]_Proyecciones Mensuales y Anuales 4to Trim-02B" xfId="105"/>
    <cellStyle name="Comma [0]_Proyecciones-4-00-B" xfId="106"/>
    <cellStyle name="Comma [0]_Proyecciones-4-01-B" xfId="107"/>
    <cellStyle name="Comma [0]_Serie de deuda - 2001-2002-B" xfId="108"/>
    <cellStyle name="Comma [0]_Serie de Deuda 4to Trim-02B" xfId="109"/>
    <cellStyle name="Comma [0]_Serie de deuda por trimestre 92-02 PUB1" xfId="110"/>
    <cellStyle name="Comma [0]_Sheet1" xfId="111"/>
    <cellStyle name="Comma [0]_Sheet1_Deudac.xls Chart 1" xfId="112"/>
    <cellStyle name="Comma [0]_Sheet1_Deudaes" xfId="113"/>
    <cellStyle name="Comma [0]_Tasa Promedio Ponderada 4to Trim-02B" xfId="114"/>
    <cellStyle name="Comma [0]_Tasa promedio ponderado 3-02-B" xfId="115"/>
    <cellStyle name="Comma [0]_TC-CER 4to Trim-02B" xfId="116"/>
    <cellStyle name="Comma [0]_Titulos Moneda Extranjera-4-00-C" xfId="117"/>
    <cellStyle name="Comma [0]_Titulos Moneda Extranjera-4-00-C 3" xfId="118"/>
    <cellStyle name="Comma [0]_Titulos Moneda Nacional-4-00-C" xfId="119"/>
    <cellStyle name="Comma [0]_Titulos Moneda Nacional-4-00-C 3" xfId="120"/>
    <cellStyle name="Comma [0]_V05C2UNJ" xfId="121"/>
    <cellStyle name="Comma [0]_V0GQ5TBC" xfId="122"/>
    <cellStyle name="Comma [0]_V1OPC3AO" xfId="123"/>
    <cellStyle name="Comma [0]_V1S5KEVL" xfId="124"/>
    <cellStyle name="Comma0" xfId="125"/>
    <cellStyle name="Comma_Activos Financieros 1-02-b" xfId="126"/>
    <cellStyle name="Comma_Activos Financieros 2-01B" xfId="127"/>
    <cellStyle name="Comma_Activos Financieros 2-02-PUB" xfId="128"/>
    <cellStyle name="Comma_Activos Financieros 3-01-B" xfId="129"/>
    <cellStyle name="Comma_Activos Financieros 3-02-B" xfId="130"/>
    <cellStyle name="Comma_Activos Financieros 4-01-P" xfId="131"/>
    <cellStyle name="Comma_Activos Financieros 4to Trim-02B" xfId="132"/>
    <cellStyle name="Comma_Atrasos de Capital e Interes 4to Trim-02B" xfId="133"/>
    <cellStyle name="Comma_Boden desagregado 3-02-B" xfId="134"/>
    <cellStyle name="Comma_Boden Emitidos y Estimados" xfId="135"/>
    <cellStyle name="Comma_Boden por instrumento 4to Trim-02B" xfId="136"/>
    <cellStyle name="Comma_boletin fiscal 30set 20011" xfId="137"/>
    <cellStyle name="Comma_Bonos ARP Proyecicones Moneda Tasa 1-02-b" xfId="138"/>
    <cellStyle name="Comma_Bonos en Moneda Extranjera 2-01B" xfId="139"/>
    <cellStyle name="Comma_Bonos en Moneda Extranjera 3-01-B" xfId="140"/>
    <cellStyle name="Comma_Bonos en Moneda Extranjera 4-01-P" xfId="141"/>
    <cellStyle name="Comma_Bonos en Moneda Nacional 2-01B" xfId="142"/>
    <cellStyle name="Comma_Bonos en Moneda Nacional 3-01-B" xfId="143"/>
    <cellStyle name="Comma_Bonos en Moneda Nacional 4-01-P" xfId="144"/>
    <cellStyle name="Comma_Bonos en Pesos 4to Trim-02B" xfId="145"/>
    <cellStyle name="Comma_Bonos Moneda Extranjera 1-02-b" xfId="146"/>
    <cellStyle name="Comma_Bonos Moneda Extranjera 2-02 Pub" xfId="147"/>
    <cellStyle name="Comma_Bonos Moneda Extranjera 3-02-B" xfId="148"/>
    <cellStyle name="Comma_Bonos Moneda Extranjera 4to Trim 02B" xfId="149"/>
    <cellStyle name="Comma_Bonos Pesos  3-02-B" xfId="150"/>
    <cellStyle name="Comma_Bonos Proyecciones Moneda Tasa 2-02-PUB" xfId="151"/>
    <cellStyle name="Comma_Bonos y Pagares en UCP 4to Trim-02B" xfId="152"/>
    <cellStyle name="Comma_Book2" xfId="153"/>
    <cellStyle name="Comma_Book3" xfId="154"/>
    <cellStyle name="Comma_Cuadro-Dolares-4-00-B" xfId="155"/>
    <cellStyle name="Comma_Cuadro-Pesos-4-00-B" xfId="156"/>
    <cellStyle name="Comma_cuadro17" xfId="157"/>
    <cellStyle name="Comma_cuadro18" xfId="158"/>
    <cellStyle name="Comma_cuadro19" xfId="159"/>
    <cellStyle name="Comma_Cuadros enviados a Alfredo 30-9-01" xfId="160"/>
    <cellStyle name="Comma_Deuda (castellano).xls Chart 1" xfId="161"/>
    <cellStyle name="Comma_Deuda (castellano).xls Chart 1_1" xfId="162"/>
    <cellStyle name="Comma_Deuda (castellano).xls Chart 1_2" xfId="163"/>
    <cellStyle name="Comma_Deuda (castellano).xls Chart 2" xfId="164"/>
    <cellStyle name="Comma_Deuda (castellano).xls Chart 3" xfId="165"/>
    <cellStyle name="Comma_Deuda (castellano).xls Chart 4" xfId="166"/>
    <cellStyle name="Comma_Deuda SPN 1-02-b" xfId="167"/>
    <cellStyle name="Comma_Deuda SPN 2-01B" xfId="168"/>
    <cellStyle name="Comma_Deuda SPN 2-02 Pub" xfId="169"/>
    <cellStyle name="Comma_Deuda SPN 3-01-B" xfId="170"/>
    <cellStyle name="Comma_Deuda SPN 3-02-B" xfId="171"/>
    <cellStyle name="Comma_Deuda SPN 4-01-P" xfId="172"/>
    <cellStyle name="Comma_Deuda SPN 4to Trim-02B" xfId="173"/>
    <cellStyle name="Comma_Deuda SPN consolidado 4to Trim-02B" xfId="174"/>
    <cellStyle name="Comma_Deuda SPN-1-01-B" xfId="175"/>
    <cellStyle name="Comma_Deuda-Total-4-00-B" xfId="176"/>
    <cellStyle name="Comma_Deudac.xls Chart 1" xfId="177"/>
    <cellStyle name="Comma_Deudaes" xfId="178"/>
    <cellStyle name="Comma_Deudas Pesificadas 1-02-b" xfId="179"/>
    <cellStyle name="Comma_Deudas Pesificadas 2-02 Pub1" xfId="180"/>
    <cellStyle name="Comma_Deudas Pesificadas 3-02-B" xfId="181"/>
    <cellStyle name="Comma_FLU98" xfId="182"/>
    <cellStyle name="Comma_FLU98_Deudac.xls Chart 1" xfId="183"/>
    <cellStyle name="Comma_FLU98_Deudaes" xfId="184"/>
    <cellStyle name="Comma_Flujo de Deuda Trimestral 2-02 Pub" xfId="185"/>
    <cellStyle name="Comma_Flujo de Deuda Trimestral 3-02-B" xfId="186"/>
    <cellStyle name="Comma_Flujo de Deuda Trimestral 4-03B" xfId="187"/>
    <cellStyle name="Comma_Flujo de Deuda Trimestral B 1-02-b" xfId="188"/>
    <cellStyle name="Comma_Insumos" xfId="189"/>
    <cellStyle name="Comma_Insumos para grafico de DSP" xfId="190"/>
    <cellStyle name="Comma_Men 01-03" xfId="191"/>
    <cellStyle name="Comma_Men 01-03_Deudac.xls Chart 1" xfId="192"/>
    <cellStyle name="Comma_Men 01-03_Deudaes" xfId="193"/>
    <cellStyle name="Comma_Mercado local e internacional 4-01-P" xfId="194"/>
    <cellStyle name="Comma_Mercado local e internacional 4-01-P1" xfId="195"/>
    <cellStyle name="Comma_Mercado Local-Internacional 30-6-01B" xfId="196"/>
    <cellStyle name="Comma_Mercado Local00" xfId="197"/>
    <cellStyle name="Comma_Mercado Local00_Deudac.xls Chart 1" xfId="198"/>
    <cellStyle name="Comma_Mercado Local00_Deudaes" xfId="199"/>
    <cellStyle name="Comma_Mercado Local01" xfId="200"/>
    <cellStyle name="Comma_Mercado-Local-Internacional-4-00-B" xfId="201"/>
    <cellStyle name="Comma_Moneda Tasa 3-02-B" xfId="202"/>
    <cellStyle name="Comma_Moneda y Tasa 4to Trim-02B" xfId="203"/>
    <cellStyle name="Comma_Principal e Interes en Mora 1-02-b" xfId="204"/>
    <cellStyle name="Comma_Principal e Interes en Mora 2-02 Pub" xfId="205"/>
    <cellStyle name="Comma_Principal e Interes en Mora 3-02-B" xfId="206"/>
    <cellStyle name="Comma_PROY-2012-2030" xfId="207"/>
    <cellStyle name="Comma_Proycciones mensuales y anuales-B" xfId="208"/>
    <cellStyle name="Comma_Proyeccion Anual 2031 4-01" xfId="209"/>
    <cellStyle name="Comma_Proyeccion Anual de Amortizaciones 2-01B" xfId="210"/>
    <cellStyle name="Comma_Proyeccion Anual de Amortizaciones 3-01-B (último)" xfId="211"/>
    <cellStyle name="Comma_Proyeccion Anual de Amortizaciones 4-01-P" xfId="212"/>
    <cellStyle name="Comma_Proyeccion Anual-4-00-C" xfId="213"/>
    <cellStyle name="Comma_Proyeccion Mensual de Amortizaciones 2-01B" xfId="214"/>
    <cellStyle name="Comma_Proyeccion Mensual de Amortizaciones 3-01-B (último)" xfId="215"/>
    <cellStyle name="Comma_Proyeccion Mensual de Amortizaciones 4-01-P" xfId="216"/>
    <cellStyle name="Comma_Proyecciones" xfId="217"/>
    <cellStyle name="Comma_Proyecciones Mensuales y Anuales 4to Trim-02B" xfId="218"/>
    <cellStyle name="Comma_Proyecciones-4-00-B" xfId="219"/>
    <cellStyle name="Comma_Proyecciones-4-01-B" xfId="220"/>
    <cellStyle name="Comma_Serie de deuda - 2001-2002-B" xfId="221"/>
    <cellStyle name="Comma_Serie de Deuda 4to Trim-02B" xfId="222"/>
    <cellStyle name="Comma_Serie de deuda por trimestre 92-02 PUB1" xfId="223"/>
    <cellStyle name="Comma_Sheet1" xfId="224"/>
    <cellStyle name="Comma_Sheet1_Deudac.xls Chart 1" xfId="225"/>
    <cellStyle name="Comma_Sheet1_Deudaes" xfId="226"/>
    <cellStyle name="Comma_Tasa Promedio Ponderada 4to Trim-02B" xfId="227"/>
    <cellStyle name="Comma_Tasa promedio ponderado 3-02-B" xfId="228"/>
    <cellStyle name="Comma_TC-CER 4to Trim-02B" xfId="229"/>
    <cellStyle name="Comma_Titulos Moneda Extranjera-4-00-C" xfId="230"/>
    <cellStyle name="Comma_Titulos Moneda Extranjera-4-00-C 3" xfId="231"/>
    <cellStyle name="Comma_Titulos Moneda Nacional-4-00-C" xfId="232"/>
    <cellStyle name="Comma_Titulos Moneda Nacional-4-00-C 3" xfId="233"/>
    <cellStyle name="Comma_V05C2UNJ" xfId="234"/>
    <cellStyle name="Comma_V0GQ5TBC" xfId="235"/>
    <cellStyle name="Comma_V1OPC3AO" xfId="236"/>
    <cellStyle name="Comma_V1S5KEVL" xfId="237"/>
    <cellStyle name="Currency [0]_Atrasos de Capital e Interes 4to Trim-02B" xfId="238"/>
    <cellStyle name="Currency [0]_Boden desagregado 3-02-B" xfId="239"/>
    <cellStyle name="Currency [0]_Boden Emitidos y Estimados" xfId="240"/>
    <cellStyle name="Currency [0]_Boden por instrumento 4to Trim-02B" xfId="241"/>
    <cellStyle name="Currency [0]_boletin fiscal 30set 20011" xfId="242"/>
    <cellStyle name="Currency [0]_Bonos ARP Proyecicones Moneda Tasa 1-02-b" xfId="243"/>
    <cellStyle name="Currency [0]_Bonos en Moneda Extranjera 2-01B" xfId="244"/>
    <cellStyle name="Currency [0]_Bonos en Moneda Extranjera 3-01-B" xfId="245"/>
    <cellStyle name="Currency [0]_Bonos en Moneda Extranjera 4-01-P" xfId="246"/>
    <cellStyle name="Currency [0]_Bonos en Moneda Nacional 2-01B" xfId="247"/>
    <cellStyle name="Currency [0]_Bonos en Moneda Nacional 3-01-B" xfId="248"/>
    <cellStyle name="Currency [0]_Bonos en Moneda Nacional 4-01-P" xfId="249"/>
    <cellStyle name="Currency [0]_Bonos en Pesos 4to Trim-02B" xfId="250"/>
    <cellStyle name="Currency [0]_Bonos Moneda Extranjera 1-02-b" xfId="251"/>
    <cellStyle name="Currency [0]_Bonos Moneda Extranjera 2-02 Pub" xfId="252"/>
    <cellStyle name="Currency [0]_Bonos Moneda Extranjera 3-02-B" xfId="253"/>
    <cellStyle name="Currency [0]_Bonos Moneda Extranjera 4to Trim 02B" xfId="254"/>
    <cellStyle name="Currency [0]_Bonos Pesos  3-02-B" xfId="255"/>
    <cellStyle name="Currency [0]_Bonos Proyecciones Moneda Tasa 2-02-PUB" xfId="256"/>
    <cellStyle name="Currency [0]_Bonos y Pagares en UCP 4to Trim-02B" xfId="257"/>
    <cellStyle name="Currency [0]_Book2" xfId="258"/>
    <cellStyle name="Currency [0]_Book3" xfId="259"/>
    <cellStyle name="Currency [0]_Cuadro-Dolares-4-00-B" xfId="260"/>
    <cellStyle name="Currency [0]_Cuadro-Pesos-4-00-B" xfId="261"/>
    <cellStyle name="Currency [0]_cuadro17" xfId="262"/>
    <cellStyle name="Currency [0]_cuadro18" xfId="263"/>
    <cellStyle name="Currency [0]_cuadro19" xfId="264"/>
    <cellStyle name="Currency [0]_Cuadros enviados a Alfredo 30-9-01" xfId="265"/>
    <cellStyle name="Currency [0]_Deuda (castellano).xls Chart 1" xfId="266"/>
    <cellStyle name="Currency [0]_Deuda (castellano).xls Chart 1_1" xfId="267"/>
    <cellStyle name="Currency [0]_Deuda (castellano).xls Chart 1_2" xfId="268"/>
    <cellStyle name="Currency [0]_Deuda (castellano).xls Chart 2" xfId="269"/>
    <cellStyle name="Currency [0]_Deuda (castellano).xls Chart 3" xfId="270"/>
    <cellStyle name="Currency [0]_Deuda (castellano).xls Chart 4" xfId="271"/>
    <cellStyle name="Currency [0]_Deuda SPN 1-02-b" xfId="272"/>
    <cellStyle name="Currency [0]_Deuda SPN 2-01B" xfId="273"/>
    <cellStyle name="Currency [0]_Deuda SPN 2-02 Pub" xfId="274"/>
    <cellStyle name="Currency [0]_Deuda SPN 3-01-B" xfId="275"/>
    <cellStyle name="Currency [0]_Deuda SPN 3-02-B" xfId="276"/>
    <cellStyle name="Currency [0]_Deuda SPN 4-01-P" xfId="277"/>
    <cellStyle name="Currency [0]_Deuda SPN 4to Trim-02B" xfId="278"/>
    <cellStyle name="Currency [0]_Deuda SPN consolidado 4to Trim-02B" xfId="279"/>
    <cellStyle name="Currency [0]_Deuda SPN-1-01-B" xfId="280"/>
    <cellStyle name="Currency [0]_Deuda-Total-4-00-B" xfId="281"/>
    <cellStyle name="Currency [0]_Deudas Pesificadas 1-02-b" xfId="282"/>
    <cellStyle name="Currency [0]_Deudas Pesificadas 2-02 Pub1" xfId="283"/>
    <cellStyle name="Currency [0]_Deudas Pesificadas 3-02-B" xfId="284"/>
    <cellStyle name="Currency [0]_FLU98" xfId="285"/>
    <cellStyle name="Currency [0]_Flujo de Deuda Trimestral 2-02 Pub" xfId="286"/>
    <cellStyle name="Currency [0]_Flujo de Deuda Trimestral 3-02-B" xfId="287"/>
    <cellStyle name="Currency [0]_Flujo de Deuda Trimestral 4-03B" xfId="288"/>
    <cellStyle name="Currency [0]_Flujo de Deuda Trimestral B 1-02-b" xfId="289"/>
    <cellStyle name="Currency [0]_Insumos" xfId="290"/>
    <cellStyle name="Currency [0]_Insumos para grafico de DSP" xfId="291"/>
    <cellStyle name="Currency [0]_Men 01-03" xfId="292"/>
    <cellStyle name="Currency [0]_Mercado local e internacional 4-01-P" xfId="293"/>
    <cellStyle name="Currency [0]_Mercado local e internacional 4-01-P1" xfId="294"/>
    <cellStyle name="Currency [0]_Mercado Local-Internacional 30-6-01B" xfId="295"/>
    <cellStyle name="Currency [0]_Mercado Local00" xfId="296"/>
    <cellStyle name="Currency [0]_Mercado Local01" xfId="297"/>
    <cellStyle name="Currency [0]_Mercado-Local-Internacional-4-00-B" xfId="298"/>
    <cellStyle name="Currency [0]_Moneda Tasa 3-02-B" xfId="299"/>
    <cellStyle name="Currency [0]_Moneda y Tasa 4to Trim-02B" xfId="300"/>
    <cellStyle name="Currency [0]_Principal e Interes en Mora 1-02-b" xfId="301"/>
    <cellStyle name="Currency [0]_Principal e Interes en Mora 2-02 Pub" xfId="302"/>
    <cellStyle name="Currency [0]_Principal e Interes en Mora 3-02-B" xfId="303"/>
    <cellStyle name="Currency [0]_PROY-2012-2030" xfId="304"/>
    <cellStyle name="Currency [0]_Proycciones mensuales y anuales-B" xfId="305"/>
    <cellStyle name="Currency [0]_Proyeccion Anual 2031 4-01" xfId="306"/>
    <cellStyle name="Currency [0]_Proyeccion Anual de Amortizaciones 2-01B" xfId="307"/>
    <cellStyle name="Currency [0]_Proyeccion Anual de Amortizaciones 3-01-B (último)" xfId="308"/>
    <cellStyle name="Currency [0]_Proyeccion Anual de Amortizaciones 4-01-P" xfId="309"/>
    <cellStyle name="Currency [0]_Proyeccion Anual-4-00-C" xfId="310"/>
    <cellStyle name="Currency [0]_Proyeccion Mensual de Amortizaciones 2-01B" xfId="311"/>
    <cellStyle name="Currency [0]_Proyeccion Mensual de Amortizaciones 3-01-B (último)" xfId="312"/>
    <cellStyle name="Currency [0]_Proyeccion Mensual de Amortizaciones 4-01-P" xfId="313"/>
    <cellStyle name="Currency [0]_Proyecciones" xfId="314"/>
    <cellStyle name="Currency [0]_Proyecciones Mensuales y Anuales 4to Trim-02B" xfId="315"/>
    <cellStyle name="Currency [0]_Proyecciones-4-00-B" xfId="316"/>
    <cellStyle name="Currency [0]_Proyecciones-4-01-B" xfId="317"/>
    <cellStyle name="Currency [0]_Serie de deuda - 2001-2002-B" xfId="318"/>
    <cellStyle name="Currency [0]_Serie de Deuda 4to Trim-02B" xfId="319"/>
    <cellStyle name="Currency [0]_Serie de deuda por trimestre 92-02 PUB1" xfId="320"/>
    <cellStyle name="Currency [0]_Sheet1" xfId="321"/>
    <cellStyle name="Currency [0]_Tasa Promedio Ponderada 4to Trim-02B" xfId="322"/>
    <cellStyle name="Currency [0]_Tasa promedio ponderado 3-02-B" xfId="323"/>
    <cellStyle name="Currency [0]_TC-CER 4to Trim-02B" xfId="324"/>
    <cellStyle name="Currency [0]_TIRS" xfId="325"/>
    <cellStyle name="Currency [0]_Titulos Moneda Extranjera-4-00-C" xfId="326"/>
    <cellStyle name="Currency [0]_Titulos Moneda Extranjera-4-00-C 3" xfId="327"/>
    <cellStyle name="Currency [0]_Titulos Moneda Nacional-4-00-C" xfId="328"/>
    <cellStyle name="Currency [0]_Titulos Moneda Nacional-4-00-C 3" xfId="329"/>
    <cellStyle name="Currency [0]_V05C2UNJ" xfId="330"/>
    <cellStyle name="Currency [0]_V0GQ5TBC" xfId="331"/>
    <cellStyle name="Currency [0]_V1OPC3AO" xfId="332"/>
    <cellStyle name="Currency [0]_V1S5KEVL" xfId="333"/>
    <cellStyle name="Currency0" xfId="334"/>
    <cellStyle name="Currency_Activos Financieros 1-02-b" xfId="335"/>
    <cellStyle name="Currency_Activos Financieros 2-01B" xfId="336"/>
    <cellStyle name="Currency_Activos Financieros 2-02-PUB" xfId="337"/>
    <cellStyle name="Currency_Activos Financieros 3-01-B" xfId="338"/>
    <cellStyle name="Currency_Activos Financieros 3-02-B" xfId="339"/>
    <cellStyle name="Currency_Activos Financieros 4-01-P" xfId="340"/>
    <cellStyle name="Currency_Activos Financieros 4to Trim-02B" xfId="341"/>
    <cellStyle name="Currency_Atrasos de Capital e Interes 4to Trim-02B" xfId="342"/>
    <cellStyle name="Currency_Boden desagregado 3-02-B" xfId="343"/>
    <cellStyle name="Currency_Boden Emitidos y Estimados" xfId="344"/>
    <cellStyle name="Currency_Boden por instrumento 4to Trim-02B" xfId="345"/>
    <cellStyle name="Currency_boletin fiscal 30set 20011" xfId="346"/>
    <cellStyle name="Currency_Bonos ARP Proyecicones Moneda Tasa 1-02-b" xfId="347"/>
    <cellStyle name="Currency_Bonos en Moneda Extranjera 2-01B" xfId="348"/>
    <cellStyle name="Currency_Bonos en Moneda Extranjera 3-01-B" xfId="349"/>
    <cellStyle name="Currency_Bonos en Moneda Extranjera 4-01-P" xfId="350"/>
    <cellStyle name="Currency_Bonos en Moneda Nacional 2-01B" xfId="351"/>
    <cellStyle name="Currency_Bonos en Moneda Nacional 3-01-B" xfId="352"/>
    <cellStyle name="Currency_Bonos en Moneda Nacional 4-01-P" xfId="353"/>
    <cellStyle name="Currency_Bonos en Pesos 4to Trim-02B" xfId="354"/>
    <cellStyle name="Currency_Bonos Moneda Extranjera 1-02-b" xfId="355"/>
    <cellStyle name="Currency_Bonos Moneda Extranjera 2-02 Pub" xfId="356"/>
    <cellStyle name="Currency_Bonos Moneda Extranjera 3-02-B" xfId="357"/>
    <cellStyle name="Currency_Bonos Moneda Extranjera 4to Trim 02B" xfId="358"/>
    <cellStyle name="Currency_Bonos Pesos  3-02-B" xfId="359"/>
    <cellStyle name="Currency_Bonos Proyecciones Moneda Tasa 2-02-PUB" xfId="360"/>
    <cellStyle name="Currency_Bonos y Pagares en UCP 4to Trim-02B" xfId="361"/>
    <cellStyle name="Currency_Book2" xfId="362"/>
    <cellStyle name="Currency_Book3" xfId="363"/>
    <cellStyle name="Currency_Cuadro-Dolares-4-00-B" xfId="364"/>
    <cellStyle name="Currency_Cuadro-Pesos-4-00-B" xfId="365"/>
    <cellStyle name="Currency_cuadro17" xfId="366"/>
    <cellStyle name="Currency_cuadro18" xfId="367"/>
    <cellStyle name="Currency_cuadro19" xfId="368"/>
    <cellStyle name="Currency_Cuadros enviados a Alfredo 30-9-01" xfId="369"/>
    <cellStyle name="Currency_Deuda (castellano).xls Chart 1" xfId="370"/>
    <cellStyle name="Currency_Deuda (castellano).xls Chart 1_1" xfId="371"/>
    <cellStyle name="Currency_Deuda (castellano).xls Chart 1_2" xfId="372"/>
    <cellStyle name="Currency_Deuda (castellano).xls Chart 2" xfId="373"/>
    <cellStyle name="Currency_Deuda (castellano).xls Chart 3" xfId="374"/>
    <cellStyle name="Currency_Deuda (castellano).xls Chart 4" xfId="375"/>
    <cellStyle name="Currency_Deuda SPN 1-02-b" xfId="376"/>
    <cellStyle name="Currency_Deuda SPN 2-01B" xfId="377"/>
    <cellStyle name="Currency_Deuda SPN 2-02 Pub" xfId="378"/>
    <cellStyle name="Currency_Deuda SPN 3-01-B" xfId="379"/>
    <cellStyle name="Currency_Deuda SPN 3-02-B" xfId="380"/>
    <cellStyle name="Currency_Deuda SPN 4-01-P" xfId="381"/>
    <cellStyle name="Currency_Deuda SPN 4to Trim-02B" xfId="382"/>
    <cellStyle name="Currency_Deuda SPN consolidado 4to Trim-02B" xfId="383"/>
    <cellStyle name="Currency_Deuda SPN-1-01-B" xfId="384"/>
    <cellStyle name="Currency_Deuda-Total-4-00-B" xfId="385"/>
    <cellStyle name="Currency_Deudas Pesificadas 1-02-b" xfId="386"/>
    <cellStyle name="Currency_Deudas Pesificadas 2-02 Pub1" xfId="387"/>
    <cellStyle name="Currency_Deudas Pesificadas 3-02-B" xfId="388"/>
    <cellStyle name="Currency_FLU98" xfId="389"/>
    <cellStyle name="Currency_Flujo de Deuda Trimestral 2-02 Pub" xfId="390"/>
    <cellStyle name="Currency_Flujo de Deuda Trimestral 3-02-B" xfId="391"/>
    <cellStyle name="Currency_Flujo de Deuda Trimestral 4-03B" xfId="392"/>
    <cellStyle name="Currency_Flujo de Deuda Trimestral B 1-02-b" xfId="393"/>
    <cellStyle name="Currency_Insumos" xfId="394"/>
    <cellStyle name="Currency_Insumos para grafico de DSP" xfId="395"/>
    <cellStyle name="Currency_Men 01-03" xfId="396"/>
    <cellStyle name="Currency_Mercado local e internacional 4-01-P" xfId="397"/>
    <cellStyle name="Currency_Mercado local e internacional 4-01-P1" xfId="398"/>
    <cellStyle name="Currency_Mercado Local-Internacional 30-6-01B" xfId="399"/>
    <cellStyle name="Currency_Mercado Local00" xfId="400"/>
    <cellStyle name="Currency_Mercado Local01" xfId="401"/>
    <cellStyle name="Currency_Mercado-Local-Internacional-4-00-B" xfId="402"/>
    <cellStyle name="Currency_Moneda Tasa 3-02-B" xfId="403"/>
    <cellStyle name="Currency_Moneda y Tasa 4to Trim-02B" xfId="404"/>
    <cellStyle name="Currency_Principal e Interes en Mora 1-02-b" xfId="405"/>
    <cellStyle name="Currency_Principal e Interes en Mora 2-02 Pub" xfId="406"/>
    <cellStyle name="Currency_Principal e Interes en Mora 3-02-B" xfId="407"/>
    <cellStyle name="Currency_PROY-2012-2030" xfId="408"/>
    <cellStyle name="Currency_Proycciones mensuales y anuales-B" xfId="409"/>
    <cellStyle name="Currency_Proyeccion Anual 2031 4-01" xfId="410"/>
    <cellStyle name="Currency_Proyeccion Anual de Amortizaciones 2-01B" xfId="411"/>
    <cellStyle name="Currency_Proyeccion Anual de Amortizaciones 3-01-B (último)" xfId="412"/>
    <cellStyle name="Currency_Proyeccion Anual de Amortizaciones 4-01-P" xfId="413"/>
    <cellStyle name="Currency_Proyeccion Anual-4-00-C" xfId="414"/>
    <cellStyle name="Currency_Proyeccion Mensual de Amortizaciones 2-01B" xfId="415"/>
    <cellStyle name="Currency_Proyeccion Mensual de Amortizaciones 3-01-B (último)" xfId="416"/>
    <cellStyle name="Currency_Proyeccion Mensual de Amortizaciones 4-01-P" xfId="417"/>
    <cellStyle name="Currency_Proyecciones" xfId="418"/>
    <cellStyle name="Currency_Proyecciones Mensuales y Anuales 4to Trim-02B" xfId="419"/>
    <cellStyle name="Currency_Proyecciones-4-00-B" xfId="420"/>
    <cellStyle name="Currency_Proyecciones-4-01-B" xfId="421"/>
    <cellStyle name="Currency_Serie de deuda - 2001-2002-B" xfId="422"/>
    <cellStyle name="Currency_Serie de Deuda 4to Trim-02B" xfId="423"/>
    <cellStyle name="Currency_Serie de deuda por trimestre 92-02 PUB1" xfId="424"/>
    <cellStyle name="Currency_Sheet1" xfId="425"/>
    <cellStyle name="Currency_Tasa Promedio Ponderada 4to Trim-02B" xfId="426"/>
    <cellStyle name="Currency_Tasa promedio ponderado 3-02-B" xfId="427"/>
    <cellStyle name="Currency_TC-CER 4to Trim-02B" xfId="428"/>
    <cellStyle name="Currency_TIRS" xfId="429"/>
    <cellStyle name="Currency_Titulos Moneda Extranjera-4-00-C" xfId="430"/>
    <cellStyle name="Currency_Titulos Moneda Extranjera-4-00-C 3" xfId="431"/>
    <cellStyle name="Currency_Titulos Moneda Nacional-4-00-C" xfId="432"/>
    <cellStyle name="Currency_Titulos Moneda Nacional-4-00-C 3" xfId="433"/>
    <cellStyle name="Currency_V05C2UNJ" xfId="434"/>
    <cellStyle name="Currency_V0GQ5TBC" xfId="435"/>
    <cellStyle name="Currency_V1OPC3AO" xfId="436"/>
    <cellStyle name="Currency_V1S5KEVL" xfId="437"/>
    <cellStyle name="Euro" xfId="438"/>
    <cellStyle name="Euro_V1S5KEVL" xfId="439"/>
    <cellStyle name="F2" xfId="440"/>
    <cellStyle name="F2_Cuadro por Monedas 2-01B" xfId="441"/>
    <cellStyle name="F2_Cuadro por Monedas 3-01-B" xfId="442"/>
    <cellStyle name="F2_Cuadro por Monedas 4-01-P" xfId="443"/>
    <cellStyle name="F2_Deuda Directa-Indirecta 2-01B" xfId="444"/>
    <cellStyle name="F2_Deuda Directa-Indirecta 3-01-B" xfId="445"/>
    <cellStyle name="F2_Deuda Directa-Indirecta 4-01-P" xfId="446"/>
    <cellStyle name="F2_Deuda-Directa-Indirecta-4-00-B" xfId="447"/>
    <cellStyle name="F2_Monedas-4-00-B" xfId="448"/>
    <cellStyle name="F3" xfId="449"/>
    <cellStyle name="F3_Cuadro por Monedas 2-01B" xfId="450"/>
    <cellStyle name="F3_Cuadro por Monedas 3-01-B" xfId="451"/>
    <cellStyle name="F3_Cuadro por Monedas 4-01-P" xfId="452"/>
    <cellStyle name="F3_Deuda Directa-Indirecta 2-01B" xfId="453"/>
    <cellStyle name="F3_Deuda Directa-Indirecta 3-01-B" xfId="454"/>
    <cellStyle name="F3_Deuda Directa-Indirecta 4-01-P" xfId="455"/>
    <cellStyle name="F3_Deuda-Directa-Indirecta-4-00-B" xfId="456"/>
    <cellStyle name="F3_Monedas-4-00-B" xfId="457"/>
    <cellStyle name="F4" xfId="458"/>
    <cellStyle name="F4_Cuadro por Monedas 2-01B" xfId="459"/>
    <cellStyle name="F4_Cuadro por Monedas 3-01-B" xfId="460"/>
    <cellStyle name="F4_Cuadro por Monedas 4-01-P" xfId="461"/>
    <cellStyle name="F4_Deuda Directa-Indirecta 2-01B" xfId="462"/>
    <cellStyle name="F4_Deuda Directa-Indirecta 3-01-B" xfId="463"/>
    <cellStyle name="F4_Deuda Directa-Indirecta 4-01-P" xfId="464"/>
    <cellStyle name="F4_Deuda-Directa-Indirecta-4-00-B" xfId="465"/>
    <cellStyle name="F4_Monedas-4-00-B" xfId="466"/>
    <cellStyle name="F5" xfId="467"/>
    <cellStyle name="F5_Cuadro por Monedas 2-01B" xfId="468"/>
    <cellStyle name="F5_Cuadro por Monedas 3-01-B" xfId="469"/>
    <cellStyle name="F5_Cuadro por Monedas 4-01-P" xfId="470"/>
    <cellStyle name="F5_Deuda Directa-Indirecta 2-01B" xfId="471"/>
    <cellStyle name="F5_Deuda Directa-Indirecta 3-01-B" xfId="472"/>
    <cellStyle name="F5_Deuda Directa-Indirecta 4-01-P" xfId="473"/>
    <cellStyle name="F5_Deuda-Directa-Indirecta-4-00-B" xfId="474"/>
    <cellStyle name="F5_Monedas-4-00-B" xfId="475"/>
    <cellStyle name="F6" xfId="476"/>
    <cellStyle name="F6_Cuadro por Monedas 2-01B" xfId="477"/>
    <cellStyle name="F6_Cuadro por Monedas 3-01-B" xfId="478"/>
    <cellStyle name="F6_Cuadro por Monedas 4-01-P" xfId="479"/>
    <cellStyle name="F6_Deuda Directa-Indirecta 2-01B" xfId="480"/>
    <cellStyle name="F6_Deuda Directa-Indirecta 3-01-B" xfId="481"/>
    <cellStyle name="F6_Deuda Directa-Indirecta 4-01-P" xfId="482"/>
    <cellStyle name="F6_Deuda-Directa-Indirecta-4-00-B" xfId="483"/>
    <cellStyle name="F6_Monedas-4-00-B" xfId="484"/>
    <cellStyle name="F7" xfId="485"/>
    <cellStyle name="F7_Cuadro por Monedas 2-01B" xfId="486"/>
    <cellStyle name="F7_Cuadro por Monedas 3-01-B" xfId="487"/>
    <cellStyle name="F7_Cuadro por Monedas 4-01-P" xfId="488"/>
    <cellStyle name="F7_Deuda Directa-Indirecta 2-01B" xfId="489"/>
    <cellStyle name="F7_Deuda Directa-Indirecta 3-01-B" xfId="490"/>
    <cellStyle name="F7_Deuda Directa-Indirecta 4-01-P" xfId="491"/>
    <cellStyle name="F7_Deuda-Directa-Indirecta-4-00-B" xfId="492"/>
    <cellStyle name="F7_Monedas-4-00-B" xfId="493"/>
    <cellStyle name="F8" xfId="494"/>
    <cellStyle name="F8_Cuadro por Monedas 2-01B" xfId="495"/>
    <cellStyle name="F8_Cuadro por Monedas 3-01-B" xfId="496"/>
    <cellStyle name="F8_Cuadro por Monedas 4-01-P" xfId="497"/>
    <cellStyle name="F8_Deuda Directa-Indirecta 2-01B" xfId="498"/>
    <cellStyle name="F8_Deuda Directa-Indirecta 3-01-B" xfId="499"/>
    <cellStyle name="F8_Deuda Directa-Indirecta 4-01-P" xfId="500"/>
    <cellStyle name="F8_Deuda-Directa-Indirecta-4-00-B" xfId="501"/>
    <cellStyle name="F8_Monedas-4-00-B" xfId="502"/>
    <cellStyle name="Followed Hyperlink_cuadro17" xfId="503"/>
    <cellStyle name="Followed Hyperlink_cuadro18" xfId="504"/>
    <cellStyle name="Followed Hyperlink_cuadro19" xfId="505"/>
    <cellStyle name="Followed Hyperlink_Insumos para grafico de DSP" xfId="506"/>
    <cellStyle name="Followed Hyperlink_V05C2UNJ" xfId="507"/>
    <cellStyle name="Followed Hyperlink_V0GQ5TBC" xfId="508"/>
    <cellStyle name="Followed Hyperlink_V1OPC3AO" xfId="509"/>
    <cellStyle name="Followed Hyperlink_V1S5KEVL" xfId="510"/>
    <cellStyle name="Hyperlink_cuadro17" xfId="511"/>
    <cellStyle name="Hyperlink_cuadro18" xfId="512"/>
    <cellStyle name="Hyperlink_cuadro19" xfId="513"/>
    <cellStyle name="Hyperlink_V05C2UNJ" xfId="514"/>
    <cellStyle name="Hyperlink_V0GQ5TBC" xfId="515"/>
    <cellStyle name="Hyperlink_V1OPC3AO" xfId="516"/>
    <cellStyle name="Hyperlink_V1S5KEVL" xfId="517"/>
    <cellStyle name="Millares [0]_3-2-02" xfId="518"/>
    <cellStyle name="Millares [0]_94-95-96" xfId="519"/>
    <cellStyle name="Millares [0]_ASAP anexos.xls Gráfico 1" xfId="520"/>
    <cellStyle name="Millares [0]_ASAP anexos.xls Gráfico 2" xfId="521"/>
    <cellStyle name="Millares [0]_ASAP anexos.xls Gráfico 3" xfId="522"/>
    <cellStyle name="Millares [0]_ASAP anexos.xls Gráfico 4" xfId="523"/>
    <cellStyle name="Millares [0]_consul para cuadros" xfId="524"/>
    <cellStyle name="Millares [0]_Cuadro 16" xfId="525"/>
    <cellStyle name="Millares [0]_cuadro 16_00-01" xfId="526"/>
    <cellStyle name="Millares [0]_Cuadro 16_00-02" xfId="527"/>
    <cellStyle name="Millares [0]_cuadro 16_00-02_1" xfId="528"/>
    <cellStyle name="Millares [0]_Cuadro 17" xfId="529"/>
    <cellStyle name="Millares [0]_Cuadro 19" xfId="530"/>
    <cellStyle name="Millares [0]_Cuadro 19_1" xfId="531"/>
    <cellStyle name="Millares [0]_Cuadro 5" xfId="532"/>
    <cellStyle name="Millares [0]_Cuadro 8" xfId="533"/>
    <cellStyle name="Millares [0]_CUADRO BOLETIN" xfId="534"/>
    <cellStyle name="Millares [0]_cuadro6" xfId="535"/>
    <cellStyle name="Millares [0]_DATOS TD" xfId="536"/>
    <cellStyle name="Millares [0]_DEUDA PUBLICA 31-03-2003.xls Gráfico 1" xfId="537"/>
    <cellStyle name="Millares [0]_DEUDA PUBLICA 31-03-2003.xls Gráfico 1028" xfId="538"/>
    <cellStyle name="Millares [0]_DEUDA TOTAL" xfId="539"/>
    <cellStyle name="Millares [0]_Español" xfId="540"/>
    <cellStyle name="Millares [0]_Flujo Trimestral" xfId="541"/>
    <cellStyle name="Millares [0]_Hoja1" xfId="542"/>
    <cellStyle name="Millares [0]_Hoja1_cuadro19" xfId="543"/>
    <cellStyle name="Millares [0]_Hoja1_V05C2UNJ" xfId="544"/>
    <cellStyle name="Millares [0]_Hoja1_V1S5KEVL" xfId="545"/>
    <cellStyle name="Millares [0]_Hoja2" xfId="546"/>
    <cellStyle name="Millares [0]_Hoja3" xfId="547"/>
    <cellStyle name="Millares [0]_M-1" xfId="548"/>
    <cellStyle name="Millares [0]_M-2" xfId="549"/>
    <cellStyle name="Millares [0]_Mercado Local-Internacional-1-01" xfId="550"/>
    <cellStyle name="Millares [0]_Proyeccion Anual-1-01-B" xfId="551"/>
    <cellStyle name="Millares [0]_Proyeccion Mensual-1-01-B" xfId="552"/>
    <cellStyle name="Millares [0]_Table 16" xfId="553"/>
    <cellStyle name="Millares [0]_Table 17" xfId="554"/>
    <cellStyle name="Millares [0]_Table 18" xfId="555"/>
    <cellStyle name="Millares [0]_Table 19" xfId="556"/>
    <cellStyle name="Millares [0]_Tasa BOLETIN" xfId="557"/>
    <cellStyle name="Millares [0]_Titulos Moneda Extranjera-1-01-B" xfId="558"/>
    <cellStyle name="Millares [0]_Titulos Moneda Nacional-1-01-B" xfId="559"/>
    <cellStyle name="Millares [0]_Trimestral" xfId="560"/>
    <cellStyle name="Millares_3-2-02" xfId="561"/>
    <cellStyle name="Millares_94-95-96" xfId="562"/>
    <cellStyle name="Millares_Activos Financieros-1-01-B" xfId="563"/>
    <cellStyle name="Millares_ASAP anexos.xls Gráfico 1" xfId="564"/>
    <cellStyle name="Millares_ASAP anexos.xls Gráfico 2" xfId="565"/>
    <cellStyle name="Millares_ASAP anexos.xls Gráfico 3" xfId="566"/>
    <cellStyle name="Millares_ASAP anexos.xls Gráfico 4" xfId="567"/>
    <cellStyle name="Millares_consul para cuadros" xfId="568"/>
    <cellStyle name="Millares_Cuadro 16" xfId="569"/>
    <cellStyle name="Millares_cuadro 16_00-01" xfId="570"/>
    <cellStyle name="Millares_Cuadro 16_00-02" xfId="571"/>
    <cellStyle name="Millares_cuadro 16_00-02_1" xfId="572"/>
    <cellStyle name="Millares_Cuadro 17" xfId="573"/>
    <cellStyle name="Millares_Cuadro 19" xfId="574"/>
    <cellStyle name="Millares_Cuadro 19_1" xfId="575"/>
    <cellStyle name="Millares_Cuadro 5" xfId="576"/>
    <cellStyle name="Millares_Cuadro 8" xfId="577"/>
    <cellStyle name="Millares_CUADRO BOLETIN" xfId="578"/>
    <cellStyle name="Millares_cuadro6" xfId="579"/>
    <cellStyle name="Millares_DATOS TD" xfId="580"/>
    <cellStyle name="Millares_DEUDA PUBLICA 31-03-2003.xls Gráfico 1" xfId="581"/>
    <cellStyle name="Millares_DEUDA PUBLICA 31-03-2003.xls Gráfico 1028" xfId="582"/>
    <cellStyle name="Millares_DEUDA TOTAL" xfId="583"/>
    <cellStyle name="Millares_Español" xfId="584"/>
    <cellStyle name="Millares_Flujo Trimestral" xfId="585"/>
    <cellStyle name="Millares_Hoja1" xfId="586"/>
    <cellStyle name="Millares_Hoja1_cuadro19" xfId="587"/>
    <cellStyle name="Millares_Hoja1_V05C2UNJ" xfId="588"/>
    <cellStyle name="Millares_Hoja1_V1S5KEVL" xfId="589"/>
    <cellStyle name="Millares_Hoja2" xfId="590"/>
    <cellStyle name="Millares_Hoja3" xfId="591"/>
    <cellStyle name="Millares_M-1" xfId="592"/>
    <cellStyle name="Millares_M-2" xfId="593"/>
    <cellStyle name="Millares_Mercado Local-Internacional-1-01" xfId="594"/>
    <cellStyle name="Millares_Proyeccion Anual-1-01-B" xfId="595"/>
    <cellStyle name="Millares_Proyeccion Mensual-1-01-B" xfId="596"/>
    <cellStyle name="Millares_Table 16" xfId="597"/>
    <cellStyle name="Millares_Table 17" xfId="598"/>
    <cellStyle name="Millares_Table 18" xfId="599"/>
    <cellStyle name="Millares_Table 19" xfId="600"/>
    <cellStyle name="Millares_Tasa BOLETIN" xfId="601"/>
    <cellStyle name="Millares_Titulos Moneda Extranjera-1-01-B" xfId="602"/>
    <cellStyle name="Millares_Titulos Moneda Nacional-1-01-B" xfId="603"/>
    <cellStyle name="Millares_Trimestral" xfId="604"/>
    <cellStyle name="Moneda [0]_3-2-02" xfId="605"/>
    <cellStyle name="Moneda [0]_94-95-96" xfId="606"/>
    <cellStyle name="Moneda [0]_ASAP anexos.xls Gráfico 1" xfId="607"/>
    <cellStyle name="Moneda [0]_ASAP anexos.xls Gráfico 2" xfId="608"/>
    <cellStyle name="Moneda [0]_ASAP anexos.xls Gráfico 3" xfId="609"/>
    <cellStyle name="Moneda [0]_ASAP anexos.xls Gráfico 4" xfId="610"/>
    <cellStyle name="Moneda [0]_consul para cuadros" xfId="611"/>
    <cellStyle name="Moneda [0]_Cuadro 16" xfId="612"/>
    <cellStyle name="Moneda [0]_cuadro 16_00-01" xfId="613"/>
    <cellStyle name="Moneda [0]_Cuadro 16_00-02" xfId="614"/>
    <cellStyle name="Moneda [0]_cuadro 16_00-02_1" xfId="615"/>
    <cellStyle name="Moneda [0]_Cuadro 17" xfId="616"/>
    <cellStyle name="Moneda [0]_Cuadro 19" xfId="617"/>
    <cellStyle name="Moneda [0]_Cuadro 19_1" xfId="618"/>
    <cellStyle name="Moneda [0]_Cuadro 5" xfId="619"/>
    <cellStyle name="Moneda [0]_Cuadro 8" xfId="620"/>
    <cellStyle name="Moneda [0]_CUADRO BOLETIN" xfId="621"/>
    <cellStyle name="Moneda [0]_cuadro6" xfId="622"/>
    <cellStyle name="Moneda [0]_DATOS TD" xfId="623"/>
    <cellStyle name="Moneda [0]_DEUDA PUBLICA 31-03-2003.xls Gráfico 1" xfId="624"/>
    <cellStyle name="Moneda [0]_DEUDA PUBLICA 31-03-2003.xls Gráfico 1028" xfId="625"/>
    <cellStyle name="Moneda [0]_DEUDA TOTAL" xfId="626"/>
    <cellStyle name="Moneda [0]_Español" xfId="627"/>
    <cellStyle name="Moneda [0]_Flujo Trimestral" xfId="628"/>
    <cellStyle name="Moneda [0]_Hoja1" xfId="629"/>
    <cellStyle name="Moneda [0]_Hoja1_cuadro19" xfId="630"/>
    <cellStyle name="Moneda [0]_Hoja1_V05C2UNJ" xfId="631"/>
    <cellStyle name="Moneda [0]_Hoja1_V1S5KEVL" xfId="632"/>
    <cellStyle name="Moneda [0]_Hoja2" xfId="633"/>
    <cellStyle name="Moneda [0]_Hoja3" xfId="634"/>
    <cellStyle name="Moneda [0]_M-1" xfId="635"/>
    <cellStyle name="Moneda [0]_M-2" xfId="636"/>
    <cellStyle name="Moneda [0]_Mercado Local-Internacional-1-01" xfId="637"/>
    <cellStyle name="Moneda [0]_Proyeccion Anual-1-01-B" xfId="638"/>
    <cellStyle name="Moneda [0]_Proyeccion Mensual-1-01-B" xfId="639"/>
    <cellStyle name="Moneda [0]_Table 16" xfId="640"/>
    <cellStyle name="Moneda [0]_Table 17" xfId="641"/>
    <cellStyle name="Moneda [0]_Table 18" xfId="642"/>
    <cellStyle name="Moneda [0]_Table 19" xfId="643"/>
    <cellStyle name="Moneda [0]_Tasa BOLETIN" xfId="644"/>
    <cellStyle name="Moneda [0]_Titulos Moneda Extranjera-1-01-B" xfId="645"/>
    <cellStyle name="Moneda [0]_Titulos Moneda Nacional-1-01-B" xfId="646"/>
    <cellStyle name="Moneda [0]_Trimestral" xfId="647"/>
    <cellStyle name="Moneda_3-2-02" xfId="648"/>
    <cellStyle name="Moneda_94-95-96" xfId="649"/>
    <cellStyle name="Moneda_Activos Financieros-1-01-B" xfId="650"/>
    <cellStyle name="Moneda_ASAP anexos.xls Gráfico 1" xfId="651"/>
    <cellStyle name="Moneda_ASAP anexos.xls Gráfico 2" xfId="652"/>
    <cellStyle name="Moneda_ASAP anexos.xls Gráfico 3" xfId="653"/>
    <cellStyle name="Moneda_ASAP anexos.xls Gráfico 4" xfId="654"/>
    <cellStyle name="Moneda_consul para cuadros" xfId="655"/>
    <cellStyle name="Moneda_Cuadro 16" xfId="656"/>
    <cellStyle name="Moneda_cuadro 16_00-01" xfId="657"/>
    <cellStyle name="Moneda_Cuadro 16_00-02" xfId="658"/>
    <cellStyle name="Moneda_cuadro 16_00-02_1" xfId="659"/>
    <cellStyle name="Moneda_Cuadro 17" xfId="660"/>
    <cellStyle name="Moneda_Cuadro 19" xfId="661"/>
    <cellStyle name="Moneda_Cuadro 19_1" xfId="662"/>
    <cellStyle name="Moneda_Cuadro 5" xfId="663"/>
    <cellStyle name="Moneda_Cuadro 8" xfId="664"/>
    <cellStyle name="Moneda_CUADRO BOLETIN" xfId="665"/>
    <cellStyle name="Moneda_cuadro6" xfId="666"/>
    <cellStyle name="Moneda_DATOS TD" xfId="667"/>
    <cellStyle name="Moneda_DEUDA PUBLICA 31-03-2003.xls Gráfico 1" xfId="668"/>
    <cellStyle name="Moneda_DEUDA PUBLICA 31-03-2003.xls Gráfico 1028" xfId="669"/>
    <cellStyle name="Moneda_DEUDA TOTAL" xfId="670"/>
    <cellStyle name="Moneda_Español" xfId="671"/>
    <cellStyle name="Moneda_Flujo Trimestral" xfId="672"/>
    <cellStyle name="Moneda_Hoja1" xfId="673"/>
    <cellStyle name="Moneda_Hoja1_cuadro19" xfId="674"/>
    <cellStyle name="Moneda_Hoja1_V05C2UNJ" xfId="675"/>
    <cellStyle name="Moneda_Hoja1_V1S5KEVL" xfId="676"/>
    <cellStyle name="Moneda_Hoja2" xfId="677"/>
    <cellStyle name="Moneda_Hoja3" xfId="678"/>
    <cellStyle name="Moneda_M-1" xfId="679"/>
    <cellStyle name="Moneda_M-2" xfId="680"/>
    <cellStyle name="Moneda_Mercado Local-Internacional-1-01" xfId="681"/>
    <cellStyle name="Moneda_Proyeccion Anual-1-01-B" xfId="682"/>
    <cellStyle name="Moneda_Proyeccion Mensual-1-01-B" xfId="683"/>
    <cellStyle name="Moneda_Table 16" xfId="684"/>
    <cellStyle name="Moneda_Table 17" xfId="685"/>
    <cellStyle name="Moneda_Table 18" xfId="686"/>
    <cellStyle name="Moneda_Table 19" xfId="687"/>
    <cellStyle name="Moneda_Tasa BOLETIN" xfId="688"/>
    <cellStyle name="Moneda_Titulos Moneda Extranjera-1-01-B" xfId="689"/>
    <cellStyle name="Moneda_Titulos Moneda Nacional-1-01-B" xfId="690"/>
    <cellStyle name="Moneda_Trimestral" xfId="691"/>
    <cellStyle name="Normal_3-2-02" xfId="692"/>
    <cellStyle name="Normal_ACCESS" xfId="693"/>
    <cellStyle name="Normal_Activos Financieros 1-02-b" xfId="694"/>
    <cellStyle name="Normal_Activos Financieros 2-01B" xfId="695"/>
    <cellStyle name="Normal_Activos Financieros 2-02-PUB" xfId="696"/>
    <cellStyle name="Normal_Activos Financieros 3-01-B" xfId="697"/>
    <cellStyle name="Normal_Activos Financieros 3-02-B" xfId="698"/>
    <cellStyle name="Normal_Activos Financieros 4-01-P" xfId="699"/>
    <cellStyle name="Normal_Activos Financieros 4to Trim-02B" xfId="700"/>
    <cellStyle name="Normal_Activos Financieros-1-01-B" xfId="701"/>
    <cellStyle name="Normal_Anexo 5" xfId="702"/>
    <cellStyle name="Normal_Boden desagregado 3-02-B" xfId="703"/>
    <cellStyle name="Normal_Boden Emitidos y Estimados" xfId="704"/>
    <cellStyle name="Normal_Boden por instrumento 4to Trim-02B" xfId="705"/>
    <cellStyle name="Normal_Bonos en Moneda Extranjera 2-01B" xfId="706"/>
    <cellStyle name="Normal_Bonos en Moneda Extranjera 3-01-B" xfId="707"/>
    <cellStyle name="Normal_Bonos en Moneda Extranjera 4-01-P" xfId="708"/>
    <cellStyle name="Normal_Bonos Moneda Extranjera 1-02-b" xfId="709"/>
    <cellStyle name="Normal_Bonos Moneda Extranjera 2-02 Pub" xfId="710"/>
    <cellStyle name="Normal_Bonos Moneda Extranjera 3-02-B" xfId="711"/>
    <cellStyle name="Normal_Bonos Moneda Extranjera 4to Trim 02B" xfId="712"/>
    <cellStyle name="Normal_Coloc01" xfId="713"/>
    <cellStyle name="Normal_consul para cuadros" xfId="714"/>
    <cellStyle name="Normal_Cuadro 5" xfId="715"/>
    <cellStyle name="Normal_Cuadro 8" xfId="716"/>
    <cellStyle name="Normal_CUADRO BOLETIN" xfId="717"/>
    <cellStyle name="Normal_Cuadro por Monedas 2-01B" xfId="718"/>
    <cellStyle name="Normal_Cuadro por Monedas 3-01-B" xfId="719"/>
    <cellStyle name="Normal_Cuadro por Monedas 4-01-P" xfId="720"/>
    <cellStyle name="Normal_Cuadro-Dolares-4-00-B" xfId="721"/>
    <cellStyle name="Normal_Cuadros enviados a Alfredo 30-9-01" xfId="722"/>
    <cellStyle name="Normal_DATOS TD" xfId="723"/>
    <cellStyle name="Normal_Deuda Directa-Indirecta 2-01B" xfId="724"/>
    <cellStyle name="Normal_Deuda Directa-Indirecta 3-01-B" xfId="725"/>
    <cellStyle name="Normal_Deuda Directa-Indirecta 4-01-P" xfId="726"/>
    <cellStyle name="Normal_DEUDA TOTAL" xfId="727"/>
    <cellStyle name="Normal_Deuda-Directa-Indirecta-4-00-B" xfId="728"/>
    <cellStyle name="Normal_FLU98" xfId="729"/>
    <cellStyle name="Normal_Flujo Trimestral" xfId="730"/>
    <cellStyle name="Normal_GRubros mensual" xfId="731"/>
    <cellStyle name="Normal_Hoja1" xfId="732"/>
    <cellStyle name="Normal_Hoja2" xfId="733"/>
    <cellStyle name="Normal_Hoja3" xfId="734"/>
    <cellStyle name="Normal_Letes-Bol.Fiscal" xfId="735"/>
    <cellStyle name="Normal_M-1" xfId="736"/>
    <cellStyle name="Normal_M-2" xfId="737"/>
    <cellStyle name="Normal_Men 01-03" xfId="738"/>
    <cellStyle name="Normal_Mercado local e internacional 4-01-P" xfId="739"/>
    <cellStyle name="Normal_Mercado local e internacional 4-01-P1" xfId="740"/>
    <cellStyle name="Normal_Mercado Local-Internacional 30-6-01B" xfId="741"/>
    <cellStyle name="Normal_Mercado Local-Internacional-1-01" xfId="742"/>
    <cellStyle name="Normal_Mercado Local00" xfId="743"/>
    <cellStyle name="Normal_Mercado Local01" xfId="744"/>
    <cellStyle name="Normal_Mercado-Local-Internacional-4-00-B" xfId="745"/>
    <cellStyle name="Normal_Monedas-4-00-B" xfId="746"/>
    <cellStyle name="Normal_Ordenado por Número de Préstamo" xfId="747"/>
    <cellStyle name="Normal_PROANPRI" xfId="748"/>
    <cellStyle name="Normal_PROY-2012-2030" xfId="749"/>
    <cellStyle name="Normal_Proyeccion Anual 2031 4-01" xfId="750"/>
    <cellStyle name="Normal_Proyeccion Anual-4-00-C" xfId="751"/>
    <cellStyle name="Normal_Proyecciones" xfId="752"/>
    <cellStyle name="Normal_Sheet1" xfId="753"/>
    <cellStyle name="Normal_Sheet1_Capital" xfId="754"/>
    <cellStyle name="Normal_Sheet1_Intereses" xfId="755"/>
    <cellStyle name="Normal_Tasa BOLETIN" xfId="756"/>
    <cellStyle name="Normal_TdeC" xfId="757"/>
    <cellStyle name="Normal_TIRS" xfId="758"/>
    <cellStyle name="Normal_Titulos Moneda Extranjera-1-01-B" xfId="759"/>
    <cellStyle name="Normal_Titulos Moneda Extranjera-4-00-C" xfId="760"/>
    <cellStyle name="Normal_Titulos Moneda Extranjera-4-00-C 3" xfId="761"/>
    <cellStyle name="Normal_Trimestral" xfId="762"/>
    <cellStyle name="Normal_vtos anuales" xfId="7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28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3"/>
      <c r="D1" s="4" t="s">
        <v>1</v>
      </c>
    </row>
    <row r="2" customFormat="false" ht="12.75" hidden="false" customHeight="false" outlineLevel="0" collapsed="false">
      <c r="B2" s="2" t="s">
        <v>2</v>
      </c>
      <c r="C2" s="3"/>
      <c r="D2" s="3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2.75" hidden="false" customHeight="false" outlineLevel="0" collapsed="false">
      <c r="B5" s="6" t="s">
        <v>4</v>
      </c>
      <c r="C5" s="6"/>
      <c r="D5" s="6"/>
    </row>
    <row r="6" customFormat="false" ht="24.75" hidden="false" customHeight="true" outlineLevel="0" collapsed="false">
      <c r="B6" s="7"/>
      <c r="C6" s="8"/>
      <c r="D6" s="9"/>
    </row>
    <row r="7" customFormat="false" ht="14.25" hidden="false" customHeight="false" outlineLevel="0" collapsed="false">
      <c r="B7" s="10" t="s">
        <v>5</v>
      </c>
      <c r="C7" s="11" t="s">
        <v>6</v>
      </c>
      <c r="D7" s="11"/>
    </row>
    <row r="8" customFormat="false" ht="14.25" hidden="false" customHeight="false" outlineLevel="0" collapsed="false">
      <c r="B8" s="10"/>
      <c r="C8" s="12" t="s">
        <v>7</v>
      </c>
      <c r="D8" s="13" t="s">
        <v>8</v>
      </c>
    </row>
    <row r="9" customFormat="false" ht="15" hidden="false" customHeight="false" outlineLevel="0" collapsed="false">
      <c r="B9" s="14"/>
      <c r="C9" s="15"/>
      <c r="D9" s="14"/>
    </row>
    <row r="10" customFormat="false" ht="14.25" hidden="false" customHeight="false" outlineLevel="0" collapsed="false">
      <c r="B10" s="16" t="s">
        <v>9</v>
      </c>
      <c r="C10" s="17" t="n">
        <v>83234</v>
      </c>
      <c r="D10" s="18" t="n">
        <v>0.4654</v>
      </c>
    </row>
    <row r="11" customFormat="false" ht="14.25" hidden="false" customHeight="false" outlineLevel="0" collapsed="false">
      <c r="B11" s="19" t="s">
        <v>10</v>
      </c>
      <c r="C11" s="20" t="n">
        <v>43026</v>
      </c>
      <c r="D11" s="18" t="n">
        <v>0.2406</v>
      </c>
    </row>
    <row r="12" customFormat="false" ht="14.25" hidden="false" customHeight="false" outlineLevel="0" collapsed="false">
      <c r="B12" s="19" t="s">
        <v>11</v>
      </c>
      <c r="C12" s="20" t="n">
        <v>41282</v>
      </c>
      <c r="D12" s="18" t="n">
        <v>0.2309</v>
      </c>
    </row>
    <row r="13" customFormat="false" ht="14.25" hidden="false" customHeight="false" outlineLevel="0" collapsed="false">
      <c r="B13" s="19" t="s">
        <v>12</v>
      </c>
      <c r="C13" s="21" t="n">
        <v>8056</v>
      </c>
      <c r="D13" s="18" t="n">
        <v>0.0451</v>
      </c>
    </row>
    <row r="14" customFormat="false" ht="14.25" hidden="false" customHeight="false" outlineLevel="0" collapsed="false">
      <c r="B14" s="19" t="s">
        <v>13</v>
      </c>
      <c r="C14" s="21" t="n">
        <v>2152</v>
      </c>
      <c r="D14" s="18" t="n">
        <v>0.012</v>
      </c>
    </row>
    <row r="15" customFormat="false" ht="14.25" hidden="false" customHeight="false" outlineLevel="0" collapsed="false">
      <c r="B15" s="19" t="s">
        <v>14</v>
      </c>
      <c r="C15" s="21" t="n">
        <v>951</v>
      </c>
      <c r="D15" s="18" t="n">
        <v>0.0053</v>
      </c>
    </row>
    <row r="16" customFormat="false" ht="14.25" hidden="false" customHeight="false" outlineLevel="0" collapsed="false">
      <c r="B16" s="19" t="s">
        <v>15</v>
      </c>
      <c r="C16" s="20" t="n">
        <v>120</v>
      </c>
      <c r="D16" s="18" t="n">
        <v>0.0007</v>
      </c>
    </row>
    <row r="17" customFormat="false" ht="15" hidden="false" customHeight="false" outlineLevel="0" collapsed="false">
      <c r="B17" s="22"/>
      <c r="C17" s="23"/>
      <c r="D17" s="24"/>
    </row>
    <row r="18" customFormat="false" ht="14.25" hidden="false" customHeight="false" outlineLevel="0" collapsed="false">
      <c r="B18" s="25"/>
      <c r="C18" s="20"/>
      <c r="D18" s="26"/>
    </row>
    <row r="19" customFormat="false" ht="15.75" hidden="false" customHeight="false" outlineLevel="0" collapsed="false">
      <c r="B19" s="27" t="s">
        <v>16</v>
      </c>
      <c r="C19" s="28" t="n">
        <v>178821</v>
      </c>
      <c r="D19" s="29" t="n">
        <v>1</v>
      </c>
    </row>
    <row r="20" customFormat="false" ht="14.25" hidden="false" customHeight="false" outlineLevel="0" collapsed="false">
      <c r="B20" s="30"/>
      <c r="C20" s="31"/>
      <c r="D20" s="32"/>
    </row>
    <row r="21" customFormat="false" ht="14.25" hidden="false" customHeight="false" outlineLevel="0" collapsed="false">
      <c r="B21" s="33"/>
      <c r="C21" s="34"/>
      <c r="D21" s="35"/>
    </row>
    <row r="22" customFormat="false" ht="14.25" hidden="false" customHeight="false" outlineLevel="0" collapsed="false">
      <c r="B22" s="36" t="s">
        <v>17</v>
      </c>
      <c r="C22" s="37"/>
      <c r="D22" s="37"/>
    </row>
    <row r="23" customFormat="false" ht="14.25" hidden="false" customHeight="false" outlineLevel="0" collapsed="false">
      <c r="B23" s="38" t="s">
        <v>18</v>
      </c>
      <c r="C23" s="39"/>
      <c r="D23" s="36"/>
    </row>
    <row r="24" customFormat="false" ht="14.25" hidden="false" customHeight="false" outlineLevel="0" collapsed="false">
      <c r="B24" s="38"/>
      <c r="C24" s="39"/>
      <c r="D24" s="36"/>
    </row>
    <row r="25" customFormat="false" ht="14.25" hidden="false" customHeight="false" outlineLevel="0" collapsed="false">
      <c r="B25" s="40"/>
      <c r="C25" s="39"/>
      <c r="D25" s="36"/>
    </row>
    <row r="26" customFormat="false" ht="15.75" hidden="false" customHeight="false" outlineLevel="0" collapsed="false">
      <c r="B26" s="41"/>
      <c r="C26" s="39"/>
      <c r="D26" s="36"/>
    </row>
    <row r="27" customFormat="false" ht="15.75" hidden="false" customHeight="false" outlineLevel="0" collapsed="false">
      <c r="B27" s="5" t="s">
        <v>19</v>
      </c>
      <c r="C27" s="5"/>
      <c r="D27" s="5"/>
    </row>
    <row r="28" customFormat="false" ht="12.75" hidden="false" customHeight="false" outlineLevel="0" collapsed="false">
      <c r="B28" s="6" t="s">
        <v>4</v>
      </c>
      <c r="C28" s="6"/>
      <c r="D28" s="6"/>
    </row>
    <row r="29" customFormat="false" ht="24.75" hidden="false" customHeight="true" outlineLevel="0" collapsed="false">
      <c r="B29" s="36"/>
      <c r="C29" s="42"/>
      <c r="D29" s="36"/>
    </row>
    <row r="30" customFormat="false" ht="14.25" hidden="false" customHeight="false" outlineLevel="0" collapsed="false">
      <c r="B30" s="43" t="s">
        <v>5</v>
      </c>
      <c r="C30" s="11" t="str">
        <f aca="false">+C7</f>
        <v>Deuda al 31/12/03</v>
      </c>
      <c r="D30" s="11"/>
    </row>
    <row r="31" customFormat="false" ht="14.25" hidden="false" customHeight="false" outlineLevel="0" collapsed="false">
      <c r="B31" s="43"/>
      <c r="C31" s="12" t="s">
        <v>7</v>
      </c>
      <c r="D31" s="13" t="s">
        <v>8</v>
      </c>
    </row>
    <row r="32" customFormat="false" ht="15" hidden="false" customHeight="false" outlineLevel="0" collapsed="false">
      <c r="B32" s="44"/>
      <c r="C32" s="45"/>
      <c r="D32" s="45"/>
    </row>
    <row r="33" customFormat="false" ht="14.25" hidden="false" customHeight="false" outlineLevel="0" collapsed="false">
      <c r="B33" s="16" t="s">
        <v>9</v>
      </c>
      <c r="C33" s="17" t="n">
        <v>82714</v>
      </c>
      <c r="D33" s="46" t="n">
        <v>0.4651</v>
      </c>
    </row>
    <row r="34" customFormat="false" ht="14.25" hidden="false" customHeight="false" outlineLevel="0" collapsed="false">
      <c r="B34" s="19" t="s">
        <v>20</v>
      </c>
      <c r="C34" s="17" t="n">
        <v>41282</v>
      </c>
      <c r="D34" s="46" t="n">
        <v>0.2321</v>
      </c>
    </row>
    <row r="35" customFormat="false" ht="14.25" hidden="false" customHeight="false" outlineLevel="0" collapsed="false">
      <c r="B35" s="19" t="s">
        <v>21</v>
      </c>
      <c r="C35" s="17" t="n">
        <v>42581</v>
      </c>
      <c r="D35" s="46" t="n">
        <v>0.2394</v>
      </c>
    </row>
    <row r="36" customFormat="false" ht="14.25" hidden="false" customHeight="false" outlineLevel="0" collapsed="false">
      <c r="B36" s="19" t="s">
        <v>12</v>
      </c>
      <c r="C36" s="17" t="n">
        <v>8056</v>
      </c>
      <c r="D36" s="46" t="n">
        <v>0.0453</v>
      </c>
    </row>
    <row r="37" customFormat="false" ht="14.25" hidden="false" customHeight="false" outlineLevel="0" collapsed="false">
      <c r="B37" s="19" t="s">
        <v>13</v>
      </c>
      <c r="C37" s="17" t="n">
        <v>2152</v>
      </c>
      <c r="D37" s="46" t="n">
        <v>0.0121</v>
      </c>
    </row>
    <row r="38" customFormat="false" ht="14.25" hidden="false" customHeight="false" outlineLevel="0" collapsed="false">
      <c r="B38" s="19" t="s">
        <v>14</v>
      </c>
      <c r="C38" s="17" t="n">
        <v>951</v>
      </c>
      <c r="D38" s="46" t="n">
        <v>0.0053</v>
      </c>
    </row>
    <row r="39" customFormat="false" ht="14.25" hidden="false" customHeight="false" outlineLevel="0" collapsed="false">
      <c r="B39" s="19" t="s">
        <v>15</v>
      </c>
      <c r="C39" s="17" t="n">
        <v>120</v>
      </c>
      <c r="D39" s="46" t="n">
        <v>0.0007</v>
      </c>
    </row>
    <row r="40" customFormat="false" ht="15" hidden="false" customHeight="false" outlineLevel="0" collapsed="false">
      <c r="B40" s="22"/>
      <c r="C40" s="47"/>
      <c r="D40" s="48"/>
    </row>
    <row r="41" customFormat="false" ht="14.25" hidden="false" customHeight="false" outlineLevel="0" collapsed="false">
      <c r="B41" s="49"/>
      <c r="C41" s="50"/>
      <c r="D41" s="51"/>
    </row>
    <row r="42" customFormat="false" ht="15" hidden="false" customHeight="false" outlineLevel="0" collapsed="false">
      <c r="B42" s="52" t="s">
        <v>22</v>
      </c>
      <c r="C42" s="53" t="n">
        <v>177856</v>
      </c>
      <c r="D42" s="54" t="n">
        <v>1</v>
      </c>
    </row>
    <row r="43" customFormat="false" ht="15" hidden="false" customHeight="false" outlineLevel="0" collapsed="false">
      <c r="B43" s="55"/>
      <c r="C43" s="53"/>
      <c r="D43" s="56"/>
    </row>
    <row r="44" customFormat="false" ht="15" hidden="false" customHeight="false" outlineLevel="0" collapsed="false">
      <c r="B44" s="57" t="s">
        <v>23</v>
      </c>
      <c r="C44" s="17"/>
      <c r="D44" s="56"/>
    </row>
    <row r="45" customFormat="false" ht="15" hidden="false" customHeight="false" outlineLevel="0" collapsed="false">
      <c r="B45" s="19" t="s">
        <v>24</v>
      </c>
      <c r="C45" s="17" t="n">
        <v>3799</v>
      </c>
      <c r="D45" s="56"/>
    </row>
    <row r="46" customFormat="false" ht="15" hidden="false" customHeight="false" outlineLevel="0" collapsed="false">
      <c r="B46" s="19" t="s">
        <v>25</v>
      </c>
      <c r="C46" s="17" t="n">
        <v>14489.3</v>
      </c>
      <c r="D46" s="56"/>
    </row>
    <row r="47" customFormat="false" ht="15" hidden="false" customHeight="false" outlineLevel="0" collapsed="false">
      <c r="B47" s="19" t="s">
        <v>26</v>
      </c>
      <c r="C47" s="17" t="n">
        <v>875</v>
      </c>
      <c r="D47" s="56"/>
    </row>
    <row r="48" customFormat="false" ht="15" hidden="false" customHeight="false" outlineLevel="0" collapsed="false">
      <c r="B48" s="19" t="s">
        <v>27</v>
      </c>
      <c r="C48" s="17" t="n">
        <v>766</v>
      </c>
      <c r="D48" s="56"/>
    </row>
    <row r="49" customFormat="false" ht="15" hidden="false" customHeight="false" outlineLevel="0" collapsed="false">
      <c r="B49" s="58"/>
      <c r="C49" s="59"/>
      <c r="D49" s="60"/>
    </row>
    <row r="50" customFormat="false" ht="15" hidden="false" customHeight="false" outlineLevel="0" collapsed="false">
      <c r="B50" s="55"/>
      <c r="C50" s="53"/>
      <c r="D50" s="56"/>
    </row>
    <row r="51" customFormat="false" ht="15.75" hidden="false" customHeight="false" outlineLevel="0" collapsed="false">
      <c r="B51" s="27" t="s">
        <v>28</v>
      </c>
      <c r="C51" s="61" t="n">
        <v>157926.7</v>
      </c>
      <c r="D51" s="56"/>
    </row>
    <row r="52" customFormat="false" ht="14.25" hidden="false" customHeight="false" outlineLevel="0" collapsed="false">
      <c r="B52" s="30"/>
      <c r="C52" s="62"/>
      <c r="D52" s="63"/>
    </row>
    <row r="53" customFormat="false" ht="14.25" hidden="false" customHeight="false" outlineLevel="0" collapsed="false">
      <c r="B53" s="33"/>
      <c r="C53" s="64"/>
      <c r="D53" s="65"/>
    </row>
    <row r="54" customFormat="false" ht="14.25" hidden="false" customHeight="false" outlineLevel="0" collapsed="false">
      <c r="B54" s="36" t="s">
        <v>17</v>
      </c>
      <c r="C54" s="66"/>
      <c r="D54" s="66"/>
    </row>
    <row r="55" customFormat="false" ht="14.25" hidden="false" customHeight="false" outlineLevel="0" collapsed="false">
      <c r="B55" s="38" t="s">
        <v>18</v>
      </c>
      <c r="C55" s="66"/>
      <c r="D55" s="66"/>
    </row>
    <row r="56" customFormat="false" ht="14.25" hidden="false" customHeight="false" outlineLevel="0" collapsed="false">
      <c r="B56" s="38"/>
      <c r="C56" s="66"/>
      <c r="D56" s="66"/>
    </row>
    <row r="57" customFormat="false" ht="14.25" hidden="false" customHeight="false" outlineLevel="0" collapsed="false">
      <c r="B57" s="38"/>
      <c r="C57" s="66"/>
      <c r="D57" s="66"/>
    </row>
    <row r="58" customFormat="false" ht="14.25" hidden="false" customHeight="false" outlineLevel="0" collapsed="false">
      <c r="B58" s="38"/>
      <c r="C58" s="66"/>
      <c r="D58" s="66"/>
    </row>
    <row r="59" customFormat="false" ht="14.25" hidden="false" customHeight="false" outlineLevel="0" collapsed="false">
      <c r="B59" s="38"/>
      <c r="C59" s="66"/>
      <c r="D59" s="66"/>
    </row>
  </sheetData>
  <mergeCells count="8">
    <mergeCell ref="B4:D4"/>
    <mergeCell ref="B5:D5"/>
    <mergeCell ref="B7:B8"/>
    <mergeCell ref="C7:D7"/>
    <mergeCell ref="B27:D27"/>
    <mergeCell ref="B28:D28"/>
    <mergeCell ref="B30:B31"/>
    <mergeCell ref="C30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6:00Z</dcterms:created>
  <dc:creator>Francisco Carreiro</dc:creator>
  <dc:description/>
  <dc:language>en-US</dc:language>
  <cp:lastModifiedBy>Cecilia Heyaca</cp:lastModifiedBy>
  <cp:lastPrinted>2004-04-13T18:39:18Z</cp:lastPrinted>
  <cp:revision>0</cp:revision>
  <dc:subject/>
  <dc:title/>
</cp:coreProperties>
</file>