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</externalReferences>
  <definedNames>
    <definedName function="false" hidden="false" localSheetId="0" name="_xlnm.Print_Area" vbProcedure="false">'42'!$B$2:$H$67</definedName>
    <definedName function="false" hidden="false" name="Diferencia" vbProcedure="false">'[1]'!$B$94</definedName>
    <definedName function="false" hidden="false" name="POPO" vbProcedure="false">'[1]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MINISTERIO DE ECONOMIA Y PRODUCCION</t>
  </si>
  <si>
    <t xml:space="preserve">CUADRO 42</t>
  </si>
  <si>
    <t xml:space="preserve">SECRETARIA DE FINANZAS</t>
  </si>
  <si>
    <t xml:space="preserve">TITULOS PUBLICOS Y PRESTAMOS GARANTIZADOS</t>
  </si>
  <si>
    <t xml:space="preserve">EMITIDOS EN MONEDA NACIONAL</t>
  </si>
  <si>
    <t xml:space="preserve">al 31/12/2003</t>
  </si>
  <si>
    <t xml:space="preserve">En miles de u$s</t>
  </si>
  <si>
    <t xml:space="preserve">Fecha de emisión</t>
  </si>
  <si>
    <t xml:space="preserve">Denominación</t>
  </si>
  <si>
    <t xml:space="preserve">Tipo de tasa</t>
  </si>
  <si>
    <t xml:space="preserve">Vencimiento</t>
  </si>
  <si>
    <t xml:space="preserve">Valor nominal original en circulación</t>
  </si>
  <si>
    <t xml:space="preserve">Valor nominal residual en circulación</t>
  </si>
  <si>
    <t xml:space="preserve">Valor nominal actualizado en circulación</t>
  </si>
  <si>
    <t xml:space="preserve">TITULOS LOCALES</t>
  </si>
  <si>
    <t xml:space="preserve">BOCONES</t>
  </si>
  <si>
    <t xml:space="preserve">PRE 5</t>
  </si>
  <si>
    <t xml:space="preserve">CAJA DE AHORRO</t>
  </si>
  <si>
    <t xml:space="preserve">PRO 1 </t>
  </si>
  <si>
    <t xml:space="preserve">PRO 3</t>
  </si>
  <si>
    <t xml:space="preserve">PRO 5</t>
  </si>
  <si>
    <t xml:space="preserve">PRO 7</t>
  </si>
  <si>
    <t xml:space="preserve">PRO 9</t>
  </si>
  <si>
    <t xml:space="preserve">OTROS</t>
  </si>
  <si>
    <t xml:space="preserve">Bono del Tesoro Consolidado 2089</t>
  </si>
  <si>
    <t xml:space="preserve">BOCEP</t>
  </si>
  <si>
    <t xml:space="preserve">Aplicación Financiera</t>
  </si>
  <si>
    <t xml:space="preserve">TITULOS INTERNACIONALES</t>
  </si>
  <si>
    <t xml:space="preserve">EUROLETRA / $</t>
  </si>
  <si>
    <t xml:space="preserve">11,75%</t>
  </si>
  <si>
    <t xml:space="preserve">PRESTAMOS GARANTIZADOS</t>
  </si>
  <si>
    <t xml:space="preserve">PTMO. GAR. TASA FIJA RA $ 02</t>
  </si>
  <si>
    <t xml:space="preserve">6.13 - 7%</t>
  </si>
  <si>
    <t xml:space="preserve">PTMO. GAR. TASA FIJA PRE3 $</t>
  </si>
  <si>
    <t xml:space="preserve">2.25% - 7%</t>
  </si>
  <si>
    <t xml:space="preserve">PTMO. GAR. TASA FIJA RA $ 07</t>
  </si>
  <si>
    <t xml:space="preserve">PTMO. GAR. TASA FIJA DER. CREDIT $</t>
  </si>
  <si>
    <t xml:space="preserve">PTMO. GAR. TASA FIJA PRO1 $</t>
  </si>
  <si>
    <t xml:space="preserve">PTMO. GAR. TASA FIJA PRO9 $</t>
  </si>
  <si>
    <t xml:space="preserve">2.53% - 7%</t>
  </si>
  <si>
    <t xml:space="preserve">PTMO. GAR. TASA FIJA PRO 5 $</t>
  </si>
  <si>
    <t xml:space="preserve">PTMO. GAR. CAP. RA $ 07</t>
  </si>
  <si>
    <t xml:space="preserve">PTMO. GAR. TASA FIJA PRO3 $</t>
  </si>
  <si>
    <t xml:space="preserve">2.31% - 7%</t>
  </si>
  <si>
    <t xml:space="preserve">PTMO. GAR. TASA FIJA PRO 7 $</t>
  </si>
  <si>
    <t xml:space="preserve">TOTALES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-* #,##0_-;\-* #,##0_-;_-* \-_-;_-@_-"/>
    <numFmt numFmtId="166" formatCode="_-* #,##0\ _D_l_s_-;\-* #,##0\ _D_l_s_-;_-* &quot;- &quot;_D_l_s_-;_-@_-"/>
    <numFmt numFmtId="167" formatCode="_-* #,##0\ _P_t_a_-;\-* #,##0\ _P_t_a_-;_-* &quot;- &quot;_P_t_a_-;_-@_-"/>
    <numFmt numFmtId="168" formatCode="_-* #,##0\ _$_-;\-* #,##0\ _$_-;_-* &quot;- &quot;_$_-;_-@_-"/>
    <numFmt numFmtId="169" formatCode="_-* #,##0\ _P_t_s_-;\-* #,##0\ _P_t_s_-;_-* &quot;- &quot;_P_t_s_-;_-@_-"/>
    <numFmt numFmtId="170" formatCode="_(* #,##0_);_(* \(#,##0\);_(* \-_);_(@_)"/>
    <numFmt numFmtId="171" formatCode="_ * #,##0_ ;_ * \-#,##0_ ;_ * \-_ ;_ @_ "/>
    <numFmt numFmtId="172" formatCode="#,##0"/>
    <numFmt numFmtId="173" formatCode="#,##0.00"/>
    <numFmt numFmtId="174" formatCode="_-* #,##0.00_-;\-* #,##0.00_-;_-* \-??_-;_-@_-"/>
    <numFmt numFmtId="175" formatCode="_-* #,##0.00\ _D_l_s_-;\-* #,##0.00\ _D_l_s_-;_-* \-??\ _D_l_s_-;_-@_-"/>
    <numFmt numFmtId="176" formatCode="_-* #,##0.00\ _P_t_a_-;\-* #,##0.00\ _P_t_a_-;_-* \-??\ _P_t_a_-;_-@_-"/>
    <numFmt numFmtId="177" formatCode="_-* #,##0.00\ _$_-;\-* #,##0.00\ _$_-;_-* \-??\ _$_-;_-@_-"/>
    <numFmt numFmtId="178" formatCode="_-* #,##0.00\ _P_t_s_-;\-* #,##0.00\ _P_t_s_-;_-* \-??\ _P_t_s_-;_-@_-"/>
    <numFmt numFmtId="179" formatCode="_(* #,##0.00_);_(* \(#,##0.00\);_(* \-??_);_(@_)"/>
    <numFmt numFmtId="180" formatCode="_ * #,##0.00_ ;_ * \-#,##0.00_ ;_ * \-??_ ;_ @_ "/>
    <numFmt numFmtId="181" formatCode="_-\$* #,##0_-;&quot;-$&quot;* #,##0_-;_-\$* \-_-;_-@_-"/>
    <numFmt numFmtId="182" formatCode="_-* #,##0&quot; Dls&quot;_-;\-* #,##0&quot; Dls&quot;_-;_-* &quot;- Dls&quot;_-;_-@_-"/>
    <numFmt numFmtId="183" formatCode="_-* #,##0&quot; Pta&quot;_-;\-* #,##0&quot; Pta&quot;_-;_-* &quot;- Pta&quot;_-;_-@_-"/>
    <numFmt numFmtId="184" formatCode="_-* #,##0&quot; $&quot;_-;\-* #,##0&quot; $&quot;_-;_-* &quot;- $&quot;_-;_-@_-"/>
    <numFmt numFmtId="185" formatCode="_(&quot;£ &quot;* #,##0_);_(&quot;£ &quot;* \(#,##0\);_(&quot;£ &quot;* \-_);_(@_)"/>
    <numFmt numFmtId="186" formatCode="_-* #,##0&quot; Pts&quot;_-;\-* #,##0&quot; Pts&quot;_-;_-* &quot;- Pts&quot;_-;_-@_-"/>
    <numFmt numFmtId="187" formatCode="_(\$* #,##0_);_(\$* \(#,##0\);_(\$* \-_);_(@_)"/>
    <numFmt numFmtId="188" formatCode="_ &quot;$ &quot;* #,##0_ ;_ &quot;$ &quot;* \-#,##0_ ;_ &quot;$ &quot;* \-_ ;_ @_ "/>
    <numFmt numFmtId="189" formatCode="_-\£* #,##0_-;&quot;-£&quot;* #,##0_-;_-\£* \-_-;_-@_-"/>
    <numFmt numFmtId="190" formatCode="\$#,##0\ ;&quot;($&quot;#,##0\)"/>
    <numFmt numFmtId="191" formatCode="_-\$* #,##0.00_-;&quot;-$&quot;* #,##0.00_-;_-\$* \-??_-;_-@_-"/>
    <numFmt numFmtId="192" formatCode="_-* #,##0.00&quot; Dls&quot;_-;\-* #,##0.00&quot; Dls&quot;_-;_-* \-??&quot; Dls&quot;_-;_-@_-"/>
    <numFmt numFmtId="193" formatCode="_-* #,##0.00&quot; Pta&quot;_-;\-* #,##0.00&quot; Pta&quot;_-;_-* \-??&quot; Pta&quot;_-;_-@_-"/>
    <numFmt numFmtId="194" formatCode="_-* #,##0.00&quot; $&quot;_-;\-* #,##0.00&quot; $&quot;_-;_-* \-??&quot; $&quot;_-;_-@_-"/>
    <numFmt numFmtId="195" formatCode="_(&quot;£ &quot;* #,##0.00_);_(&quot;£ &quot;* \(#,##0.00\);_(&quot;£ &quot;* \-??_);_(@_)"/>
    <numFmt numFmtId="196" formatCode="_-* #,##0.00&quot; Pts&quot;_-;\-* #,##0.00&quot; Pts&quot;_-;_-* \-??&quot; Pts&quot;_-;_-@_-"/>
    <numFmt numFmtId="197" formatCode="_(\$* #,##0.00_);_(\$* \(#,##0.00\);_(\$* \-??_);_(@_)"/>
    <numFmt numFmtId="198" formatCode="_ &quot;$ &quot;* #,##0.00_ ;_ &quot;$ &quot;* \-#,##0.00_ ;_ &quot;$ &quot;* \-??_ ;_ @_ "/>
    <numFmt numFmtId="199" formatCode="_-\£* #,##0.00_-;&quot;-£&quot;* #,##0.00_-;_-\£* \-??_-;_-@_-"/>
    <numFmt numFmtId="200" formatCode="#,##0&quot; $&quot;_);\(#,##0&quot; $)&quot;"/>
    <numFmt numFmtId="201" formatCode="&quot;$ &quot;#,##0;&quot;$ -&quot;#,##0"/>
    <numFmt numFmtId="202" formatCode="#.00"/>
    <numFmt numFmtId="203" formatCode="0.00_)"/>
    <numFmt numFmtId="204" formatCode="General_)"/>
    <numFmt numFmtId="205" formatCode="[$-409]m/d/yyyy"/>
    <numFmt numFmtId="206" formatCode="[$-409]d\-mmm\-yy"/>
    <numFmt numFmtId="20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u val="single"/>
      <sz val="7.5"/>
      <color rgb="FF800080"/>
      <name val="Arial"/>
      <family val="0"/>
    </font>
    <font>
      <u val="single"/>
      <sz val="8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color rgb="FF000000"/>
      <name val="MS Sans Serif"/>
      <family val="0"/>
    </font>
    <font>
      <sz val="10"/>
      <color rgb="FFC0C0C0"/>
      <name val="MS Sans Serif"/>
      <family val="0"/>
    </font>
    <font>
      <sz val="12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sz val="12"/>
      <name val="Courier New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trasos de Capital e Interes 4to Trim-02B" xfId="21"/>
    <cellStyle name="Comma [0]_Boden desagregado 3-02-B" xfId="22"/>
    <cellStyle name="Comma [0]_Boden Emitidos y Estimados" xfId="23"/>
    <cellStyle name="Comma [0]_Boden por instrumento 4to Trim-02B" xfId="24"/>
    <cellStyle name="Comma [0]_boletin fiscal 30set 20011" xfId="25"/>
    <cellStyle name="Comma [0]_Bonos ARP Proyecicones Moneda Tasa 1-02-b" xfId="26"/>
    <cellStyle name="Comma [0]_Bonos en Moneda Extranjera 2-01B" xfId="27"/>
    <cellStyle name="Comma [0]_Bonos en Moneda Extranjera 3-01-B" xfId="28"/>
    <cellStyle name="Comma [0]_Bonos en Moneda Extranjera 4-01-P" xfId="29"/>
    <cellStyle name="Comma [0]_Bonos en Moneda Nacional 2-01B" xfId="30"/>
    <cellStyle name="Comma [0]_Bonos en Moneda Nacional 3-01-B" xfId="31"/>
    <cellStyle name="Comma [0]_Bonos en Moneda Nacional 4-01-P" xfId="32"/>
    <cellStyle name="Comma [0]_Bonos en Pesos 4to Trim-02B" xfId="33"/>
    <cellStyle name="Comma [0]_Bonos Moneda Extranjera 1-02-b" xfId="34"/>
    <cellStyle name="Comma [0]_Bonos Moneda Extranjera 2-02 Pub" xfId="35"/>
    <cellStyle name="Comma [0]_Bonos Moneda Extranjera 3-02-B" xfId="36"/>
    <cellStyle name="Comma [0]_Bonos Moneda Extranjera 4to Trim 02B" xfId="37"/>
    <cellStyle name="Comma [0]_Bonos Pesos  3-02-B" xfId="38"/>
    <cellStyle name="Comma [0]_Bonos Proyecciones Moneda Tasa 2-02-PUB" xfId="39"/>
    <cellStyle name="Comma [0]_Bonos y Pagares en UCP 4to Trim-02B" xfId="40"/>
    <cellStyle name="Comma [0]_Book2" xfId="41"/>
    <cellStyle name="Comma [0]_Book3" xfId="42"/>
    <cellStyle name="Comma [0]_Cuadro-Dolares-4-00-B" xfId="43"/>
    <cellStyle name="Comma [0]_Cuadro-Pesos-4-00-B" xfId="44"/>
    <cellStyle name="Comma [0]_cuadro17" xfId="45"/>
    <cellStyle name="Comma [0]_cuadro18" xfId="46"/>
    <cellStyle name="Comma [0]_cuadro19" xfId="47"/>
    <cellStyle name="Comma [0]_Cuadros enviados a Alfredo 30-9-01" xfId="48"/>
    <cellStyle name="Comma [0]_Deuda (castellano).xls Chart 1" xfId="49"/>
    <cellStyle name="Comma [0]_Deuda (castellano).xls Chart 1_1" xfId="50"/>
    <cellStyle name="Comma [0]_Deuda (castellano).xls Chart 1_2" xfId="51"/>
    <cellStyle name="Comma [0]_Deuda (castellano).xls Chart 2" xfId="52"/>
    <cellStyle name="Comma [0]_Deuda (castellano).xls Chart 3" xfId="53"/>
    <cellStyle name="Comma [0]_Deuda (castellano).xls Chart 4" xfId="54"/>
    <cellStyle name="Comma [0]_Deuda SPN 1-02-b" xfId="55"/>
    <cellStyle name="Comma [0]_Deuda SPN 2-01B" xfId="56"/>
    <cellStyle name="Comma [0]_Deuda SPN 2-02 Pub" xfId="57"/>
    <cellStyle name="Comma [0]_Deuda SPN 3-01-B" xfId="58"/>
    <cellStyle name="Comma [0]_Deuda SPN 3-02-B" xfId="59"/>
    <cellStyle name="Comma [0]_Deuda SPN 4-01-P" xfId="60"/>
    <cellStyle name="Comma [0]_Deuda SPN 4to Trim-02B" xfId="61"/>
    <cellStyle name="Comma [0]_Deuda SPN consolidado 4to Trim-02B" xfId="62"/>
    <cellStyle name="Comma [0]_Deuda SPN-1-01-B" xfId="63"/>
    <cellStyle name="Comma [0]_Deuda-Total-4-00-B" xfId="64"/>
    <cellStyle name="Comma [0]_Deudac.xls Chart 1" xfId="65"/>
    <cellStyle name="Comma [0]_Deudaes" xfId="66"/>
    <cellStyle name="Comma [0]_Deudas Pesificadas 1-02-b" xfId="67"/>
    <cellStyle name="Comma [0]_Deudas Pesificadas 2-02 Pub1" xfId="68"/>
    <cellStyle name="Comma [0]_Deudas Pesificadas 3-02-B" xfId="69"/>
    <cellStyle name="Comma [0]_FLU98" xfId="70"/>
    <cellStyle name="Comma [0]_FLU98_Deudac.xls Chart 1" xfId="71"/>
    <cellStyle name="Comma [0]_FLU98_Deudaes" xfId="72"/>
    <cellStyle name="Comma [0]_Flujo de Deuda Trimestral 2-02 Pub" xfId="73"/>
    <cellStyle name="Comma [0]_Flujo de Deuda Trimestral 3-02-B" xfId="74"/>
    <cellStyle name="Comma [0]_Flujo de Deuda Trimestral 4-03B" xfId="75"/>
    <cellStyle name="Comma [0]_Flujo de Deuda Trimestral B 1-02-b" xfId="76"/>
    <cellStyle name="Comma [0]_Insumos" xfId="77"/>
    <cellStyle name="Comma [0]_Insumos para grafico de DSP" xfId="78"/>
    <cellStyle name="Comma [0]_Men 01-03" xfId="79"/>
    <cellStyle name="Comma [0]_Men 01-03_Deudac.xls Chart 1" xfId="80"/>
    <cellStyle name="Comma [0]_Men 01-03_Deudaes" xfId="81"/>
    <cellStyle name="Comma [0]_Mercado local e internacional 4-01-P" xfId="82"/>
    <cellStyle name="Comma [0]_Mercado local e internacional 4-01-P1" xfId="83"/>
    <cellStyle name="Comma [0]_Mercado Local-Internacional 30-6-01B" xfId="84"/>
    <cellStyle name="Comma [0]_Mercado Local00" xfId="85"/>
    <cellStyle name="Comma [0]_Mercado Local00_Deudac.xls Chart 1" xfId="86"/>
    <cellStyle name="Comma [0]_Mercado Local00_Deudaes" xfId="87"/>
    <cellStyle name="Comma [0]_Mercado Local01" xfId="88"/>
    <cellStyle name="Comma [0]_Mercado-Local-Internacional-4-00-B" xfId="89"/>
    <cellStyle name="Comma [0]_Moneda Tasa 3-02-B" xfId="90"/>
    <cellStyle name="Comma [0]_Moneda y Tasa 4to Trim-02B" xfId="91"/>
    <cellStyle name="Comma [0]_Principal e Interes en Mora 1-02-b" xfId="92"/>
    <cellStyle name="Comma [0]_Principal e Interes en Mora 2-02 Pub" xfId="93"/>
    <cellStyle name="Comma [0]_Principal e Interes en Mora 3-02-B" xfId="94"/>
    <cellStyle name="Comma [0]_PROY-2012-2030" xfId="95"/>
    <cellStyle name="Comma [0]_Proycciones mensuales y anuales-B" xfId="96"/>
    <cellStyle name="Comma [0]_Proyeccion Anual 2031 4-01" xfId="97"/>
    <cellStyle name="Comma [0]_Proyeccion Anual de Amortizaciones 2-01B" xfId="98"/>
    <cellStyle name="Comma [0]_Proyeccion Anual de Amortizaciones 3-01-B (último)" xfId="99"/>
    <cellStyle name="Comma [0]_Proyeccion Anual de Amortizaciones 4-01-P" xfId="100"/>
    <cellStyle name="Comma [0]_Proyeccion Anual-4-00-C" xfId="101"/>
    <cellStyle name="Comma [0]_Proyeccion Mensual de Amortizaciones 2-01B" xfId="102"/>
    <cellStyle name="Comma [0]_Proyeccion Mensual de Amortizaciones 3-01-B (último)" xfId="103"/>
    <cellStyle name="Comma [0]_Proyeccion Mensual de Amortizaciones 4-01-P" xfId="104"/>
    <cellStyle name="Comma [0]_Proyecciones" xfId="105"/>
    <cellStyle name="Comma [0]_Proyecciones Mensuales y Anuales 4to Trim-02B" xfId="106"/>
    <cellStyle name="Comma [0]_Proyecciones-4-00-B" xfId="107"/>
    <cellStyle name="Comma [0]_Proyecciones-4-01-B" xfId="108"/>
    <cellStyle name="Comma [0]_Serie de deuda - 2001-2002-B" xfId="109"/>
    <cellStyle name="Comma [0]_Serie de Deuda 4to Trim-02B" xfId="110"/>
    <cellStyle name="Comma [0]_Serie de deuda por trimestre 92-02 PUB1" xfId="111"/>
    <cellStyle name="Comma [0]_Sheet1" xfId="112"/>
    <cellStyle name="Comma [0]_Sheet1_Deudac.xls Chart 1" xfId="113"/>
    <cellStyle name="Comma [0]_Sheet1_Deudaes" xfId="114"/>
    <cellStyle name="Comma [0]_Tasa Promedio Ponderada 4to Trim-02B" xfId="115"/>
    <cellStyle name="Comma [0]_Tasa promedio ponderado 3-02-B" xfId="116"/>
    <cellStyle name="Comma [0]_TC-CER 4to Trim-02B" xfId="117"/>
    <cellStyle name="Comma [0]_Titulos Moneda Extranjera-4-00-C" xfId="118"/>
    <cellStyle name="Comma [0]_Titulos Moneda Extranjera-4-00-C 3" xfId="119"/>
    <cellStyle name="Comma [0]_Titulos Moneda Nacional-4-00-C" xfId="120"/>
    <cellStyle name="Comma [0]_Titulos Moneda Nacional-4-00-C 3" xfId="121"/>
    <cellStyle name="Comma [0]_V05C2UNJ" xfId="122"/>
    <cellStyle name="Comma [0]_V0GQ5TBC" xfId="123"/>
    <cellStyle name="Comma [0]_V1OPC3AO" xfId="124"/>
    <cellStyle name="Comma [0]_V1S5KEVL" xfId="125"/>
    <cellStyle name="Comma0" xfId="126"/>
    <cellStyle name="Comma_Activos Financieros 1-02-b" xfId="127"/>
    <cellStyle name="Comma_Activos Financieros 2-01B" xfId="128"/>
    <cellStyle name="Comma_Activos Financieros 2-02-PUB" xfId="129"/>
    <cellStyle name="Comma_Activos Financieros 3-01-B" xfId="130"/>
    <cellStyle name="Comma_Activos Financieros 3-02-B" xfId="131"/>
    <cellStyle name="Comma_Activos Financieros 4-01-P" xfId="132"/>
    <cellStyle name="Comma_Activos Financieros 4to Trim-02B" xfId="133"/>
    <cellStyle name="Comma_Atrasos de Capital e Interes 4to Trim-02B" xfId="134"/>
    <cellStyle name="Comma_Boden desagregado 3-02-B" xfId="135"/>
    <cellStyle name="Comma_Boden Emitidos y Estimados" xfId="136"/>
    <cellStyle name="Comma_Boden por instrumento 4to Trim-02B" xfId="137"/>
    <cellStyle name="Comma_boletin fiscal 30set 20011" xfId="138"/>
    <cellStyle name="Comma_Bonos ARP Proyecicones Moneda Tasa 1-02-b" xfId="139"/>
    <cellStyle name="Comma_Bonos en Moneda Extranjera 2-01B" xfId="140"/>
    <cellStyle name="Comma_Bonos en Moneda Extranjera 3-01-B" xfId="141"/>
    <cellStyle name="Comma_Bonos en Moneda Extranjera 4-01-P" xfId="142"/>
    <cellStyle name="Comma_Bonos en Moneda Nacional 2-01B" xfId="143"/>
    <cellStyle name="Comma_Bonos en Moneda Nacional 3-01-B" xfId="144"/>
    <cellStyle name="Comma_Bonos en Moneda Nacional 4-01-P" xfId="145"/>
    <cellStyle name="Comma_Bonos en Pesos 4to Trim-02B" xfId="146"/>
    <cellStyle name="Comma_Bonos Moneda Extranjera 1-02-b" xfId="147"/>
    <cellStyle name="Comma_Bonos Moneda Extranjera 2-02 Pub" xfId="148"/>
    <cellStyle name="Comma_Bonos Moneda Extranjera 3-02-B" xfId="149"/>
    <cellStyle name="Comma_Bonos Moneda Extranjera 4to Trim 02B" xfId="150"/>
    <cellStyle name="Comma_Bonos Pesos  3-02-B" xfId="151"/>
    <cellStyle name="Comma_Bonos Proyecciones Moneda Tasa 2-02-PUB" xfId="152"/>
    <cellStyle name="Comma_Bonos y Pagares en UCP 4to Trim-02B" xfId="153"/>
    <cellStyle name="Comma_Book2" xfId="154"/>
    <cellStyle name="Comma_Book3" xfId="155"/>
    <cellStyle name="Comma_Cuadro-Dolares-4-00-B" xfId="156"/>
    <cellStyle name="Comma_Cuadro-Pesos-4-00-B" xfId="157"/>
    <cellStyle name="Comma_cuadro17" xfId="158"/>
    <cellStyle name="Comma_cuadro18" xfId="159"/>
    <cellStyle name="Comma_cuadro19" xfId="160"/>
    <cellStyle name="Comma_Cuadros enviados a Alfredo 30-9-01" xfId="161"/>
    <cellStyle name="Comma_Deuda (castellano).xls Chart 1" xfId="162"/>
    <cellStyle name="Comma_Deuda (castellano).xls Chart 1_1" xfId="163"/>
    <cellStyle name="Comma_Deuda (castellano).xls Chart 1_2" xfId="164"/>
    <cellStyle name="Comma_Deuda (castellano).xls Chart 2" xfId="165"/>
    <cellStyle name="Comma_Deuda (castellano).xls Chart 3" xfId="166"/>
    <cellStyle name="Comma_Deuda (castellano).xls Chart 4" xfId="167"/>
    <cellStyle name="Comma_Deuda SPN 1-02-b" xfId="168"/>
    <cellStyle name="Comma_Deuda SPN 2-01B" xfId="169"/>
    <cellStyle name="Comma_Deuda SPN 2-02 Pub" xfId="170"/>
    <cellStyle name="Comma_Deuda SPN 3-01-B" xfId="171"/>
    <cellStyle name="Comma_Deuda SPN 3-02-B" xfId="172"/>
    <cellStyle name="Comma_Deuda SPN 4-01-P" xfId="173"/>
    <cellStyle name="Comma_Deuda SPN 4to Trim-02B" xfId="174"/>
    <cellStyle name="Comma_Deuda SPN consolidado 4to Trim-02B" xfId="175"/>
    <cellStyle name="Comma_Deuda SPN-1-01-B" xfId="176"/>
    <cellStyle name="Comma_Deuda-Total-4-00-B" xfId="177"/>
    <cellStyle name="Comma_Deudac.xls Chart 1" xfId="178"/>
    <cellStyle name="Comma_Deudaes" xfId="179"/>
    <cellStyle name="Comma_Deudas Pesificadas 1-02-b" xfId="180"/>
    <cellStyle name="Comma_Deudas Pesificadas 2-02 Pub1" xfId="181"/>
    <cellStyle name="Comma_Deudas Pesificadas 3-02-B" xfId="182"/>
    <cellStyle name="Comma_FLU98" xfId="183"/>
    <cellStyle name="Comma_FLU98_Deudac.xls Chart 1" xfId="184"/>
    <cellStyle name="Comma_FLU98_Deudaes" xfId="185"/>
    <cellStyle name="Comma_Flujo de Deuda Trimestral 2-02 Pub" xfId="186"/>
    <cellStyle name="Comma_Flujo de Deuda Trimestral 3-02-B" xfId="187"/>
    <cellStyle name="Comma_Flujo de Deuda Trimestral 4-03B" xfId="188"/>
    <cellStyle name="Comma_Flujo de Deuda Trimestral B 1-02-b" xfId="189"/>
    <cellStyle name="Comma_Insumos" xfId="190"/>
    <cellStyle name="Comma_Insumos para grafico de DSP" xfId="191"/>
    <cellStyle name="Comma_Men 01-03" xfId="192"/>
    <cellStyle name="Comma_Men 01-03_Deudac.xls Chart 1" xfId="193"/>
    <cellStyle name="Comma_Men 01-03_Deudaes" xfId="194"/>
    <cellStyle name="Comma_Mercado local e internacional 4-01-P" xfId="195"/>
    <cellStyle name="Comma_Mercado local e internacional 4-01-P1" xfId="196"/>
    <cellStyle name="Comma_Mercado Local-Internacional 30-6-01B" xfId="197"/>
    <cellStyle name="Comma_Mercado Local00" xfId="198"/>
    <cellStyle name="Comma_Mercado Local00_Deudac.xls Chart 1" xfId="199"/>
    <cellStyle name="Comma_Mercado Local00_Deudaes" xfId="200"/>
    <cellStyle name="Comma_Mercado Local01" xfId="201"/>
    <cellStyle name="Comma_Mercado-Local-Internacional-4-00-B" xfId="202"/>
    <cellStyle name="Comma_Moneda Tasa 3-02-B" xfId="203"/>
    <cellStyle name="Comma_Moneda y Tasa 4to Trim-02B" xfId="204"/>
    <cellStyle name="Comma_Principal e Interes en Mora 1-02-b" xfId="205"/>
    <cellStyle name="Comma_Principal e Interes en Mora 2-02 Pub" xfId="206"/>
    <cellStyle name="Comma_Principal e Interes en Mora 3-02-B" xfId="207"/>
    <cellStyle name="Comma_PROY-2012-2030" xfId="208"/>
    <cellStyle name="Comma_Proycciones mensuales y anuales-B" xfId="209"/>
    <cellStyle name="Comma_Proyeccion Anual 2031 4-01" xfId="210"/>
    <cellStyle name="Comma_Proyeccion Anual de Amortizaciones 2-01B" xfId="211"/>
    <cellStyle name="Comma_Proyeccion Anual de Amortizaciones 3-01-B (último)" xfId="212"/>
    <cellStyle name="Comma_Proyeccion Anual de Amortizaciones 4-01-P" xfId="213"/>
    <cellStyle name="Comma_Proyeccion Anual-4-00-C" xfId="214"/>
    <cellStyle name="Comma_Proyeccion Mensual de Amortizaciones 2-01B" xfId="215"/>
    <cellStyle name="Comma_Proyeccion Mensual de Amortizaciones 3-01-B (último)" xfId="216"/>
    <cellStyle name="Comma_Proyeccion Mensual de Amortizaciones 4-01-P" xfId="217"/>
    <cellStyle name="Comma_Proyecciones" xfId="218"/>
    <cellStyle name="Comma_Proyecciones Mensuales y Anuales 4to Trim-02B" xfId="219"/>
    <cellStyle name="Comma_Proyecciones-4-00-B" xfId="220"/>
    <cellStyle name="Comma_Proyecciones-4-01-B" xfId="221"/>
    <cellStyle name="Comma_Serie de deuda - 2001-2002-B" xfId="222"/>
    <cellStyle name="Comma_Serie de Deuda 4to Trim-02B" xfId="223"/>
    <cellStyle name="Comma_Serie de deuda por trimestre 92-02 PUB1" xfId="224"/>
    <cellStyle name="Comma_Sheet1" xfId="225"/>
    <cellStyle name="Comma_Sheet1_Deudac.xls Chart 1" xfId="226"/>
    <cellStyle name="Comma_Sheet1_Deudaes" xfId="227"/>
    <cellStyle name="Comma_Tasa Promedio Ponderada 4to Trim-02B" xfId="228"/>
    <cellStyle name="Comma_Tasa promedio ponderado 3-02-B" xfId="229"/>
    <cellStyle name="Comma_TC-CER 4to Trim-02B" xfId="230"/>
    <cellStyle name="Comma_Titulos Moneda Extranjera-4-00-C" xfId="231"/>
    <cellStyle name="Comma_Titulos Moneda Extranjera-4-00-C 3" xfId="232"/>
    <cellStyle name="Comma_Titulos Moneda Nacional-4-00-C" xfId="233"/>
    <cellStyle name="Comma_Titulos Moneda Nacional-4-00-C 3" xfId="234"/>
    <cellStyle name="Comma_V05C2UNJ" xfId="235"/>
    <cellStyle name="Comma_V0GQ5TBC" xfId="236"/>
    <cellStyle name="Comma_V1OPC3AO" xfId="237"/>
    <cellStyle name="Comma_V1S5KEVL" xfId="238"/>
    <cellStyle name="Currency [0]_Atrasos de Capital e Interes 4to Trim-02B" xfId="239"/>
    <cellStyle name="Currency [0]_Boden desagregado 3-02-B" xfId="240"/>
    <cellStyle name="Currency [0]_Boden Emitidos y Estimados" xfId="241"/>
    <cellStyle name="Currency [0]_Boden por instrumento 4to Trim-02B" xfId="242"/>
    <cellStyle name="Currency [0]_boletin fiscal 30set 20011" xfId="243"/>
    <cellStyle name="Currency [0]_Bonos ARP Proyecicones Moneda Tasa 1-02-b" xfId="244"/>
    <cellStyle name="Currency [0]_Bonos en Moneda Extranjera 2-01B" xfId="245"/>
    <cellStyle name="Currency [0]_Bonos en Moneda Extranjera 3-01-B" xfId="246"/>
    <cellStyle name="Currency [0]_Bonos en Moneda Extranjera 4-01-P" xfId="247"/>
    <cellStyle name="Currency [0]_Bonos en Moneda Nacional 2-01B" xfId="248"/>
    <cellStyle name="Currency [0]_Bonos en Moneda Nacional 3-01-B" xfId="249"/>
    <cellStyle name="Currency [0]_Bonos en Moneda Nacional 4-01-P" xfId="250"/>
    <cellStyle name="Currency [0]_Bonos en Pesos 4to Trim-02B" xfId="251"/>
    <cellStyle name="Currency [0]_Bonos Moneda Extranjera 1-02-b" xfId="252"/>
    <cellStyle name="Currency [0]_Bonos Moneda Extranjera 2-02 Pub" xfId="253"/>
    <cellStyle name="Currency [0]_Bonos Moneda Extranjera 3-02-B" xfId="254"/>
    <cellStyle name="Currency [0]_Bonos Moneda Extranjera 4to Trim 02B" xfId="255"/>
    <cellStyle name="Currency [0]_Bonos Pesos  3-02-B" xfId="256"/>
    <cellStyle name="Currency [0]_Bonos Proyecciones Moneda Tasa 2-02-PUB" xfId="257"/>
    <cellStyle name="Currency [0]_Bonos y Pagares en UCP 4to Trim-02B" xfId="258"/>
    <cellStyle name="Currency [0]_Book2" xfId="259"/>
    <cellStyle name="Currency [0]_Book3" xfId="260"/>
    <cellStyle name="Currency [0]_Cuadro-Dolares-4-00-B" xfId="261"/>
    <cellStyle name="Currency [0]_Cuadro-Pesos-4-00-B" xfId="262"/>
    <cellStyle name="Currency [0]_cuadro17" xfId="263"/>
    <cellStyle name="Currency [0]_cuadro18" xfId="264"/>
    <cellStyle name="Currency [0]_cuadro19" xfId="265"/>
    <cellStyle name="Currency [0]_Cuadros enviados a Alfredo 30-9-01" xfId="266"/>
    <cellStyle name="Currency [0]_Deuda (castellano).xls Chart 1" xfId="267"/>
    <cellStyle name="Currency [0]_Deuda (castellano).xls Chart 1_1" xfId="268"/>
    <cellStyle name="Currency [0]_Deuda (castellano).xls Chart 1_2" xfId="269"/>
    <cellStyle name="Currency [0]_Deuda (castellano).xls Chart 2" xfId="270"/>
    <cellStyle name="Currency [0]_Deuda (castellano).xls Chart 3" xfId="271"/>
    <cellStyle name="Currency [0]_Deuda (castellano).xls Chart 4" xfId="272"/>
    <cellStyle name="Currency [0]_Deuda SPN 1-02-b" xfId="273"/>
    <cellStyle name="Currency [0]_Deuda SPN 2-01B" xfId="274"/>
    <cellStyle name="Currency [0]_Deuda SPN 2-02 Pub" xfId="275"/>
    <cellStyle name="Currency [0]_Deuda SPN 3-01-B" xfId="276"/>
    <cellStyle name="Currency [0]_Deuda SPN 3-02-B" xfId="277"/>
    <cellStyle name="Currency [0]_Deuda SPN 4-01-P" xfId="278"/>
    <cellStyle name="Currency [0]_Deuda SPN 4to Trim-02B" xfId="279"/>
    <cellStyle name="Currency [0]_Deuda SPN consolidado 4to Trim-02B" xfId="280"/>
    <cellStyle name="Currency [0]_Deuda SPN-1-01-B" xfId="281"/>
    <cellStyle name="Currency [0]_Deuda-Total-4-00-B" xfId="282"/>
    <cellStyle name="Currency [0]_Deudas Pesificadas 1-02-b" xfId="283"/>
    <cellStyle name="Currency [0]_Deudas Pesificadas 2-02 Pub1" xfId="284"/>
    <cellStyle name="Currency [0]_Deudas Pesificadas 3-02-B" xfId="285"/>
    <cellStyle name="Currency [0]_FLU98" xfId="286"/>
    <cellStyle name="Currency [0]_Flujo de Deuda Trimestral 2-02 Pub" xfId="287"/>
    <cellStyle name="Currency [0]_Flujo de Deuda Trimestral 3-02-B" xfId="288"/>
    <cellStyle name="Currency [0]_Flujo de Deuda Trimestral 4-03B" xfId="289"/>
    <cellStyle name="Currency [0]_Flujo de Deuda Trimestral B 1-02-b" xfId="290"/>
    <cellStyle name="Currency [0]_Insumos" xfId="291"/>
    <cellStyle name="Currency [0]_Insumos para grafico de DSP" xfId="292"/>
    <cellStyle name="Currency [0]_Men 01-03" xfId="293"/>
    <cellStyle name="Currency [0]_Mercado local e internacional 4-01-P" xfId="294"/>
    <cellStyle name="Currency [0]_Mercado local e internacional 4-01-P1" xfId="295"/>
    <cellStyle name="Currency [0]_Mercado Local-Internacional 30-6-01B" xfId="296"/>
    <cellStyle name="Currency [0]_Mercado Local00" xfId="297"/>
    <cellStyle name="Currency [0]_Mercado Local01" xfId="298"/>
    <cellStyle name="Currency [0]_Mercado-Local-Internacional-4-00-B" xfId="299"/>
    <cellStyle name="Currency [0]_Moneda Tasa 3-02-B" xfId="300"/>
    <cellStyle name="Currency [0]_Moneda y Tasa 4to Trim-02B" xfId="301"/>
    <cellStyle name="Currency [0]_Principal e Interes en Mora 1-02-b" xfId="302"/>
    <cellStyle name="Currency [0]_Principal e Interes en Mora 2-02 Pub" xfId="303"/>
    <cellStyle name="Currency [0]_Principal e Interes en Mora 3-02-B" xfId="304"/>
    <cellStyle name="Currency [0]_PROY-2012-2030" xfId="305"/>
    <cellStyle name="Currency [0]_Proycciones mensuales y anuales-B" xfId="306"/>
    <cellStyle name="Currency [0]_Proyeccion Anual 2031 4-01" xfId="307"/>
    <cellStyle name="Currency [0]_Proyeccion Anual de Amortizaciones 2-01B" xfId="308"/>
    <cellStyle name="Currency [0]_Proyeccion Anual de Amortizaciones 3-01-B (último)" xfId="309"/>
    <cellStyle name="Currency [0]_Proyeccion Anual de Amortizaciones 4-01-P" xfId="310"/>
    <cellStyle name="Currency [0]_Proyeccion Anual-4-00-C" xfId="311"/>
    <cellStyle name="Currency [0]_Proyeccion Mensual de Amortizaciones 2-01B" xfId="312"/>
    <cellStyle name="Currency [0]_Proyeccion Mensual de Amortizaciones 3-01-B (último)" xfId="313"/>
    <cellStyle name="Currency [0]_Proyeccion Mensual de Amortizaciones 4-01-P" xfId="314"/>
    <cellStyle name="Currency [0]_Proyecciones" xfId="315"/>
    <cellStyle name="Currency [0]_Proyecciones Mensuales y Anuales 4to Trim-02B" xfId="316"/>
    <cellStyle name="Currency [0]_Proyecciones-4-00-B" xfId="317"/>
    <cellStyle name="Currency [0]_Proyecciones-4-01-B" xfId="318"/>
    <cellStyle name="Currency [0]_Serie de deuda - 2001-2002-B" xfId="319"/>
    <cellStyle name="Currency [0]_Serie de Deuda 4to Trim-02B" xfId="320"/>
    <cellStyle name="Currency [0]_Serie de deuda por trimestre 92-02 PUB1" xfId="321"/>
    <cellStyle name="Currency [0]_Sheet1" xfId="322"/>
    <cellStyle name="Currency [0]_Tasa Promedio Ponderada 4to Trim-02B" xfId="323"/>
    <cellStyle name="Currency [0]_Tasa promedio ponderado 3-02-B" xfId="324"/>
    <cellStyle name="Currency [0]_TC-CER 4to Trim-02B" xfId="325"/>
    <cellStyle name="Currency [0]_TIRS" xfId="326"/>
    <cellStyle name="Currency [0]_Titulos Moneda Extranjera-4-00-C" xfId="327"/>
    <cellStyle name="Currency [0]_Titulos Moneda Extranjera-4-00-C 3" xfId="328"/>
    <cellStyle name="Currency [0]_Titulos Moneda Nacional-4-00-C" xfId="329"/>
    <cellStyle name="Currency [0]_Titulos Moneda Nacional-4-00-C 3" xfId="330"/>
    <cellStyle name="Currency [0]_V05C2UNJ" xfId="331"/>
    <cellStyle name="Currency [0]_V0GQ5TBC" xfId="332"/>
    <cellStyle name="Currency [0]_V1OPC3AO" xfId="333"/>
    <cellStyle name="Currency [0]_V1S5KEVL" xfId="334"/>
    <cellStyle name="Currency0" xfId="335"/>
    <cellStyle name="Currency_Activos Financieros 1-02-b" xfId="336"/>
    <cellStyle name="Currency_Activos Financieros 2-01B" xfId="337"/>
    <cellStyle name="Currency_Activos Financieros 2-02-PUB" xfId="338"/>
    <cellStyle name="Currency_Activos Financieros 3-01-B" xfId="339"/>
    <cellStyle name="Currency_Activos Financieros 3-02-B" xfId="340"/>
    <cellStyle name="Currency_Activos Financieros 4-01-P" xfId="341"/>
    <cellStyle name="Currency_Activos Financieros 4to Trim-02B" xfId="342"/>
    <cellStyle name="Currency_Atrasos de Capital e Interes 4to Trim-02B" xfId="343"/>
    <cellStyle name="Currency_Boden desagregado 3-02-B" xfId="344"/>
    <cellStyle name="Currency_Boden Emitidos y Estimados" xfId="345"/>
    <cellStyle name="Currency_Boden por instrumento 4to Trim-02B" xfId="346"/>
    <cellStyle name="Currency_boletin fiscal 30set 20011" xfId="347"/>
    <cellStyle name="Currency_Bonos ARP Proyecicones Moneda Tasa 1-02-b" xfId="348"/>
    <cellStyle name="Currency_Bonos en Moneda Extranjera 2-01B" xfId="349"/>
    <cellStyle name="Currency_Bonos en Moneda Extranjera 3-01-B" xfId="350"/>
    <cellStyle name="Currency_Bonos en Moneda Extranjera 4-01-P" xfId="351"/>
    <cellStyle name="Currency_Bonos en Moneda Nacional 2-01B" xfId="352"/>
    <cellStyle name="Currency_Bonos en Moneda Nacional 3-01-B" xfId="353"/>
    <cellStyle name="Currency_Bonos en Moneda Nacional 4-01-P" xfId="354"/>
    <cellStyle name="Currency_Bonos en Pesos 4to Trim-02B" xfId="355"/>
    <cellStyle name="Currency_Bonos Moneda Extranjera 1-02-b" xfId="356"/>
    <cellStyle name="Currency_Bonos Moneda Extranjera 2-02 Pub" xfId="357"/>
    <cellStyle name="Currency_Bonos Moneda Extranjera 3-02-B" xfId="358"/>
    <cellStyle name="Currency_Bonos Moneda Extranjera 4to Trim 02B" xfId="359"/>
    <cellStyle name="Currency_Bonos Pesos  3-02-B" xfId="360"/>
    <cellStyle name="Currency_Bonos Proyecciones Moneda Tasa 2-02-PUB" xfId="361"/>
    <cellStyle name="Currency_Bonos y Pagares en UCP 4to Trim-02B" xfId="362"/>
    <cellStyle name="Currency_Book2" xfId="363"/>
    <cellStyle name="Currency_Book3" xfId="364"/>
    <cellStyle name="Currency_Cuadro-Dolares-4-00-B" xfId="365"/>
    <cellStyle name="Currency_Cuadro-Pesos-4-00-B" xfId="366"/>
    <cellStyle name="Currency_cuadro17" xfId="367"/>
    <cellStyle name="Currency_cuadro18" xfId="368"/>
    <cellStyle name="Currency_cuadro19" xfId="369"/>
    <cellStyle name="Currency_Cuadros enviados a Alfredo 30-9-01" xfId="370"/>
    <cellStyle name="Currency_Deuda (castellano).xls Chart 1" xfId="371"/>
    <cellStyle name="Currency_Deuda (castellano).xls Chart 1_1" xfId="372"/>
    <cellStyle name="Currency_Deuda (castellano).xls Chart 1_2" xfId="373"/>
    <cellStyle name="Currency_Deuda (castellano).xls Chart 2" xfId="374"/>
    <cellStyle name="Currency_Deuda (castellano).xls Chart 3" xfId="375"/>
    <cellStyle name="Currency_Deuda (castellano).xls Chart 4" xfId="376"/>
    <cellStyle name="Currency_Deuda SPN 1-02-b" xfId="377"/>
    <cellStyle name="Currency_Deuda SPN 2-01B" xfId="378"/>
    <cellStyle name="Currency_Deuda SPN 2-02 Pub" xfId="379"/>
    <cellStyle name="Currency_Deuda SPN 3-01-B" xfId="380"/>
    <cellStyle name="Currency_Deuda SPN 3-02-B" xfId="381"/>
    <cellStyle name="Currency_Deuda SPN 4-01-P" xfId="382"/>
    <cellStyle name="Currency_Deuda SPN 4to Trim-02B" xfId="383"/>
    <cellStyle name="Currency_Deuda SPN consolidado 4to Trim-02B" xfId="384"/>
    <cellStyle name="Currency_Deuda SPN-1-01-B" xfId="385"/>
    <cellStyle name="Currency_Deuda-Total-4-00-B" xfId="386"/>
    <cellStyle name="Currency_Deudas Pesificadas 1-02-b" xfId="387"/>
    <cellStyle name="Currency_Deudas Pesificadas 2-02 Pub1" xfId="388"/>
    <cellStyle name="Currency_Deudas Pesificadas 3-02-B" xfId="389"/>
    <cellStyle name="Currency_FLU98" xfId="390"/>
    <cellStyle name="Currency_Flujo de Deuda Trimestral 2-02 Pub" xfId="391"/>
    <cellStyle name="Currency_Flujo de Deuda Trimestral 3-02-B" xfId="392"/>
    <cellStyle name="Currency_Flujo de Deuda Trimestral 4-03B" xfId="393"/>
    <cellStyle name="Currency_Flujo de Deuda Trimestral B 1-02-b" xfId="394"/>
    <cellStyle name="Currency_Insumos" xfId="395"/>
    <cellStyle name="Currency_Insumos para grafico de DSP" xfId="396"/>
    <cellStyle name="Currency_Men 01-03" xfId="397"/>
    <cellStyle name="Currency_Mercado local e internacional 4-01-P" xfId="398"/>
    <cellStyle name="Currency_Mercado local e internacional 4-01-P1" xfId="399"/>
    <cellStyle name="Currency_Mercado Local-Internacional 30-6-01B" xfId="400"/>
    <cellStyle name="Currency_Mercado Local00" xfId="401"/>
    <cellStyle name="Currency_Mercado Local01" xfId="402"/>
    <cellStyle name="Currency_Mercado-Local-Internacional-4-00-B" xfId="403"/>
    <cellStyle name="Currency_Moneda Tasa 3-02-B" xfId="404"/>
    <cellStyle name="Currency_Moneda y Tasa 4to Trim-02B" xfId="405"/>
    <cellStyle name="Currency_Principal e Interes en Mora 1-02-b" xfId="406"/>
    <cellStyle name="Currency_Principal e Interes en Mora 2-02 Pub" xfId="407"/>
    <cellStyle name="Currency_Principal e Interes en Mora 3-02-B" xfId="408"/>
    <cellStyle name="Currency_PROY-2012-2030" xfId="409"/>
    <cellStyle name="Currency_Proycciones mensuales y anuales-B" xfId="410"/>
    <cellStyle name="Currency_Proyeccion Anual 2031 4-01" xfId="411"/>
    <cellStyle name="Currency_Proyeccion Anual de Amortizaciones 2-01B" xfId="412"/>
    <cellStyle name="Currency_Proyeccion Anual de Amortizaciones 3-01-B (último)" xfId="413"/>
    <cellStyle name="Currency_Proyeccion Anual de Amortizaciones 4-01-P" xfId="414"/>
    <cellStyle name="Currency_Proyeccion Anual-4-00-C" xfId="415"/>
    <cellStyle name="Currency_Proyeccion Mensual de Amortizaciones 2-01B" xfId="416"/>
    <cellStyle name="Currency_Proyeccion Mensual de Amortizaciones 3-01-B (último)" xfId="417"/>
    <cellStyle name="Currency_Proyeccion Mensual de Amortizaciones 4-01-P" xfId="418"/>
    <cellStyle name="Currency_Proyecciones" xfId="419"/>
    <cellStyle name="Currency_Proyecciones Mensuales y Anuales 4to Trim-02B" xfId="420"/>
    <cellStyle name="Currency_Proyecciones-4-00-B" xfId="421"/>
    <cellStyle name="Currency_Proyecciones-4-01-B" xfId="422"/>
    <cellStyle name="Currency_Serie de deuda - 2001-2002-B" xfId="423"/>
    <cellStyle name="Currency_Serie de Deuda 4to Trim-02B" xfId="424"/>
    <cellStyle name="Currency_Serie de deuda por trimestre 92-02 PUB1" xfId="425"/>
    <cellStyle name="Currency_Sheet1" xfId="426"/>
    <cellStyle name="Currency_Tasa Promedio Ponderada 4to Trim-02B" xfId="427"/>
    <cellStyle name="Currency_Tasa promedio ponderado 3-02-B" xfId="428"/>
    <cellStyle name="Currency_TC-CER 4to Trim-02B" xfId="429"/>
    <cellStyle name="Currency_TIRS" xfId="430"/>
    <cellStyle name="Currency_Titulos Moneda Extranjera-4-00-C" xfId="431"/>
    <cellStyle name="Currency_Titulos Moneda Extranjera-4-00-C 3" xfId="432"/>
    <cellStyle name="Currency_Titulos Moneda Nacional-4-00-C" xfId="433"/>
    <cellStyle name="Currency_Titulos Moneda Nacional-4-00-C 3" xfId="434"/>
    <cellStyle name="Currency_V05C2UNJ" xfId="435"/>
    <cellStyle name="Currency_V0GQ5TBC" xfId="436"/>
    <cellStyle name="Currency_V1OPC3AO" xfId="437"/>
    <cellStyle name="Currency_V1S5KEVL" xfId="438"/>
    <cellStyle name="Euro" xfId="439"/>
    <cellStyle name="Euro_V1S5KEVL" xfId="440"/>
    <cellStyle name="F2" xfId="441"/>
    <cellStyle name="F2_Cuadro por Monedas 2-01B" xfId="442"/>
    <cellStyle name="F2_Cuadro por Monedas 3-01-B" xfId="443"/>
    <cellStyle name="F2_Cuadro por Monedas 4-01-P" xfId="444"/>
    <cellStyle name="F2_Deuda Directa-Indirecta 2-01B" xfId="445"/>
    <cellStyle name="F2_Deuda Directa-Indirecta 3-01-B" xfId="446"/>
    <cellStyle name="F2_Deuda Directa-Indirecta 4-01-P" xfId="447"/>
    <cellStyle name="F2_Deuda-Directa-Indirecta-4-00-B" xfId="448"/>
    <cellStyle name="F2_Monedas-4-00-B" xfId="449"/>
    <cellStyle name="F3" xfId="450"/>
    <cellStyle name="F3_Cuadro por Monedas 2-01B" xfId="451"/>
    <cellStyle name="F3_Cuadro por Monedas 3-01-B" xfId="452"/>
    <cellStyle name="F3_Cuadro por Monedas 4-01-P" xfId="453"/>
    <cellStyle name="F3_Deuda Directa-Indirecta 2-01B" xfId="454"/>
    <cellStyle name="F3_Deuda Directa-Indirecta 3-01-B" xfId="455"/>
    <cellStyle name="F3_Deuda Directa-Indirecta 4-01-P" xfId="456"/>
    <cellStyle name="F3_Deuda-Directa-Indirecta-4-00-B" xfId="457"/>
    <cellStyle name="F3_Monedas-4-00-B" xfId="458"/>
    <cellStyle name="F4" xfId="459"/>
    <cellStyle name="F4_Cuadro por Monedas 2-01B" xfId="460"/>
    <cellStyle name="F4_Cuadro por Monedas 3-01-B" xfId="461"/>
    <cellStyle name="F4_Cuadro por Monedas 4-01-P" xfId="462"/>
    <cellStyle name="F4_Deuda Directa-Indirecta 2-01B" xfId="463"/>
    <cellStyle name="F4_Deuda Directa-Indirecta 3-01-B" xfId="464"/>
    <cellStyle name="F4_Deuda Directa-Indirecta 4-01-P" xfId="465"/>
    <cellStyle name="F4_Deuda-Directa-Indirecta-4-00-B" xfId="466"/>
    <cellStyle name="F4_Monedas-4-00-B" xfId="467"/>
    <cellStyle name="F5" xfId="468"/>
    <cellStyle name="F5_Cuadro por Monedas 2-01B" xfId="469"/>
    <cellStyle name="F5_Cuadro por Monedas 3-01-B" xfId="470"/>
    <cellStyle name="F5_Cuadro por Monedas 4-01-P" xfId="471"/>
    <cellStyle name="F5_Deuda Directa-Indirecta 2-01B" xfId="472"/>
    <cellStyle name="F5_Deuda Directa-Indirecta 3-01-B" xfId="473"/>
    <cellStyle name="F5_Deuda Directa-Indirecta 4-01-P" xfId="474"/>
    <cellStyle name="F5_Deuda-Directa-Indirecta-4-00-B" xfId="475"/>
    <cellStyle name="F5_Monedas-4-00-B" xfId="476"/>
    <cellStyle name="F6" xfId="477"/>
    <cellStyle name="F6_Cuadro por Monedas 2-01B" xfId="478"/>
    <cellStyle name="F6_Cuadro por Monedas 3-01-B" xfId="479"/>
    <cellStyle name="F6_Cuadro por Monedas 4-01-P" xfId="480"/>
    <cellStyle name="F6_Deuda Directa-Indirecta 2-01B" xfId="481"/>
    <cellStyle name="F6_Deuda Directa-Indirecta 3-01-B" xfId="482"/>
    <cellStyle name="F6_Deuda Directa-Indirecta 4-01-P" xfId="483"/>
    <cellStyle name="F6_Deuda-Directa-Indirecta-4-00-B" xfId="484"/>
    <cellStyle name="F6_Monedas-4-00-B" xfId="485"/>
    <cellStyle name="F7" xfId="486"/>
    <cellStyle name="F7_Cuadro por Monedas 2-01B" xfId="487"/>
    <cellStyle name="F7_Cuadro por Monedas 3-01-B" xfId="488"/>
    <cellStyle name="F7_Cuadro por Monedas 4-01-P" xfId="489"/>
    <cellStyle name="F7_Deuda Directa-Indirecta 2-01B" xfId="490"/>
    <cellStyle name="F7_Deuda Directa-Indirecta 3-01-B" xfId="491"/>
    <cellStyle name="F7_Deuda Directa-Indirecta 4-01-P" xfId="492"/>
    <cellStyle name="F7_Deuda-Directa-Indirecta-4-00-B" xfId="493"/>
    <cellStyle name="F7_Monedas-4-00-B" xfId="494"/>
    <cellStyle name="F8" xfId="495"/>
    <cellStyle name="F8_Cuadro por Monedas 2-01B" xfId="496"/>
    <cellStyle name="F8_Cuadro por Monedas 3-01-B" xfId="497"/>
    <cellStyle name="F8_Cuadro por Monedas 4-01-P" xfId="498"/>
    <cellStyle name="F8_Deuda Directa-Indirecta 2-01B" xfId="499"/>
    <cellStyle name="F8_Deuda Directa-Indirecta 3-01-B" xfId="500"/>
    <cellStyle name="F8_Deuda Directa-Indirecta 4-01-P" xfId="501"/>
    <cellStyle name="F8_Deuda-Directa-Indirecta-4-00-B" xfId="502"/>
    <cellStyle name="F8_Monedas-4-00-B" xfId="503"/>
    <cellStyle name="Followed Hyperlink_cuadro17" xfId="504"/>
    <cellStyle name="Followed Hyperlink_cuadro18" xfId="505"/>
    <cellStyle name="Followed Hyperlink_cuadro19" xfId="506"/>
    <cellStyle name="Followed Hyperlink_Insumos para grafico de DSP" xfId="507"/>
    <cellStyle name="Followed Hyperlink_V05C2UNJ" xfId="508"/>
    <cellStyle name="Followed Hyperlink_V0GQ5TBC" xfId="509"/>
    <cellStyle name="Followed Hyperlink_V1OPC3AO" xfId="510"/>
    <cellStyle name="Followed Hyperlink_V1S5KEVL" xfId="511"/>
    <cellStyle name="Hyperlink_cuadro17" xfId="512"/>
    <cellStyle name="Hyperlink_cuadro18" xfId="513"/>
    <cellStyle name="Hyperlink_cuadro19" xfId="514"/>
    <cellStyle name="Hyperlink_V05C2UNJ" xfId="515"/>
    <cellStyle name="Hyperlink_V0GQ5TBC" xfId="516"/>
    <cellStyle name="Hyperlink_V1OPC3AO" xfId="517"/>
    <cellStyle name="Hyperlink_V1S5KEVL" xfId="518"/>
    <cellStyle name="Millares [0]_3-2-02" xfId="519"/>
    <cellStyle name="Millares [0]_94-95-96" xfId="520"/>
    <cellStyle name="Millares [0]_ASAP anexos.xls Gráfico 1" xfId="521"/>
    <cellStyle name="Millares [0]_ASAP anexos.xls Gráfico 2" xfId="522"/>
    <cellStyle name="Millares [0]_ASAP anexos.xls Gráfico 3" xfId="523"/>
    <cellStyle name="Millares [0]_ASAP anexos.xls Gráfico 4" xfId="524"/>
    <cellStyle name="Millares [0]_consul para cuadros" xfId="525"/>
    <cellStyle name="Millares [0]_Cuadro 16" xfId="526"/>
    <cellStyle name="Millares [0]_cuadro 16_00-01" xfId="527"/>
    <cellStyle name="Millares [0]_Cuadro 16_00-02" xfId="528"/>
    <cellStyle name="Millares [0]_cuadro 16_00-02_1" xfId="529"/>
    <cellStyle name="Millares [0]_Cuadro 17" xfId="530"/>
    <cellStyle name="Millares [0]_Cuadro 19" xfId="531"/>
    <cellStyle name="Millares [0]_Cuadro 19_1" xfId="532"/>
    <cellStyle name="Millares [0]_Cuadro 5" xfId="533"/>
    <cellStyle name="Millares [0]_Cuadro 8" xfId="534"/>
    <cellStyle name="Millares [0]_CUADRO BOLETIN" xfId="535"/>
    <cellStyle name="Millares [0]_cuadro6" xfId="536"/>
    <cellStyle name="Millares [0]_DATOS TD" xfId="537"/>
    <cellStyle name="Millares [0]_DEUDA PUBLICA 31-03-2003.xls Gráfico 1" xfId="538"/>
    <cellStyle name="Millares [0]_DEUDA PUBLICA 31-03-2003.xls Gráfico 1028" xfId="539"/>
    <cellStyle name="Millares [0]_DEUDA TOTAL" xfId="540"/>
    <cellStyle name="Millares [0]_Español" xfId="541"/>
    <cellStyle name="Millares [0]_Flujo Trimestral" xfId="542"/>
    <cellStyle name="Millares [0]_Hoja1" xfId="543"/>
    <cellStyle name="Millares [0]_Hoja1_cuadro19" xfId="544"/>
    <cellStyle name="Millares [0]_Hoja1_V05C2UNJ" xfId="545"/>
    <cellStyle name="Millares [0]_Hoja1_V1S5KEVL" xfId="546"/>
    <cellStyle name="Millares [0]_Hoja2" xfId="547"/>
    <cellStyle name="Millares [0]_Hoja3" xfId="548"/>
    <cellStyle name="Millares [0]_M-1" xfId="549"/>
    <cellStyle name="Millares [0]_M-2" xfId="550"/>
    <cellStyle name="Millares [0]_Mercado Local-Internacional-1-01" xfId="551"/>
    <cellStyle name="Millares [0]_Proyeccion Anual-1-01-B" xfId="552"/>
    <cellStyle name="Millares [0]_Proyeccion Mensual-1-01-B" xfId="553"/>
    <cellStyle name="Millares [0]_Table 16" xfId="554"/>
    <cellStyle name="Millares [0]_Table 17" xfId="555"/>
    <cellStyle name="Millares [0]_Table 18" xfId="556"/>
    <cellStyle name="Millares [0]_Table 19" xfId="557"/>
    <cellStyle name="Millares [0]_Tasa BOLETIN" xfId="558"/>
    <cellStyle name="Millares [0]_Titulos Moneda Extranjera-1-01-B" xfId="559"/>
    <cellStyle name="Millares [0]_Titulos Moneda Nacional-1-01-B" xfId="560"/>
    <cellStyle name="Millares [0]_Trimestral" xfId="561"/>
    <cellStyle name="Millares_3-2-02" xfId="562"/>
    <cellStyle name="Millares_94-95-96" xfId="563"/>
    <cellStyle name="Millares_Activos Financieros-1-01-B" xfId="564"/>
    <cellStyle name="Millares_ASAP anexos.xls Gráfico 1" xfId="565"/>
    <cellStyle name="Millares_ASAP anexos.xls Gráfico 2" xfId="566"/>
    <cellStyle name="Millares_ASAP anexos.xls Gráfico 3" xfId="567"/>
    <cellStyle name="Millares_ASAP anexos.xls Gráfico 4" xfId="568"/>
    <cellStyle name="Millares_consul para cuadros" xfId="569"/>
    <cellStyle name="Millares_Cuadro 16" xfId="570"/>
    <cellStyle name="Millares_cuadro 16_00-01" xfId="571"/>
    <cellStyle name="Millares_Cuadro 16_00-02" xfId="572"/>
    <cellStyle name="Millares_cuadro 16_00-02_1" xfId="573"/>
    <cellStyle name="Millares_Cuadro 17" xfId="574"/>
    <cellStyle name="Millares_Cuadro 19" xfId="575"/>
    <cellStyle name="Millares_Cuadro 19_1" xfId="576"/>
    <cellStyle name="Millares_Cuadro 5" xfId="577"/>
    <cellStyle name="Millares_Cuadro 8" xfId="578"/>
    <cellStyle name="Millares_CUADRO BOLETIN" xfId="579"/>
    <cellStyle name="Millares_cuadro6" xfId="580"/>
    <cellStyle name="Millares_DATOS TD" xfId="581"/>
    <cellStyle name="Millares_DEUDA PUBLICA 31-03-2003.xls Gráfico 1" xfId="582"/>
    <cellStyle name="Millares_DEUDA PUBLICA 31-03-2003.xls Gráfico 1028" xfId="583"/>
    <cellStyle name="Millares_DEUDA TOTAL" xfId="584"/>
    <cellStyle name="Millares_Español" xfId="585"/>
    <cellStyle name="Millares_Flujo Trimestral" xfId="586"/>
    <cellStyle name="Millares_Hoja1" xfId="587"/>
    <cellStyle name="Millares_Hoja1_cuadro19" xfId="588"/>
    <cellStyle name="Millares_Hoja1_V05C2UNJ" xfId="589"/>
    <cellStyle name="Millares_Hoja1_V1S5KEVL" xfId="590"/>
    <cellStyle name="Millares_Hoja2" xfId="591"/>
    <cellStyle name="Millares_Hoja3" xfId="592"/>
    <cellStyle name="Millares_M-1" xfId="593"/>
    <cellStyle name="Millares_M-2" xfId="594"/>
    <cellStyle name="Millares_Mercado Local-Internacional-1-01" xfId="595"/>
    <cellStyle name="Millares_Proyeccion Anual-1-01-B" xfId="596"/>
    <cellStyle name="Millares_Proyeccion Mensual-1-01-B" xfId="597"/>
    <cellStyle name="Millares_Table 16" xfId="598"/>
    <cellStyle name="Millares_Table 17" xfId="599"/>
    <cellStyle name="Millares_Table 18" xfId="600"/>
    <cellStyle name="Millares_Table 19" xfId="601"/>
    <cellStyle name="Millares_Tasa BOLETIN" xfId="602"/>
    <cellStyle name="Millares_Titulos Moneda Extranjera-1-01-B" xfId="603"/>
    <cellStyle name="Millares_Titulos Moneda Nacional-1-01-B" xfId="604"/>
    <cellStyle name="Millares_Trimestral" xfId="605"/>
    <cellStyle name="Moneda [0]_3-2-02" xfId="606"/>
    <cellStyle name="Moneda [0]_94-95-96" xfId="607"/>
    <cellStyle name="Moneda [0]_ASAP anexos.xls Gráfico 1" xfId="608"/>
    <cellStyle name="Moneda [0]_ASAP anexos.xls Gráfico 2" xfId="609"/>
    <cellStyle name="Moneda [0]_ASAP anexos.xls Gráfico 3" xfId="610"/>
    <cellStyle name="Moneda [0]_ASAP anexos.xls Gráfico 4" xfId="611"/>
    <cellStyle name="Moneda [0]_consul para cuadros" xfId="612"/>
    <cellStyle name="Moneda [0]_Cuadro 16" xfId="613"/>
    <cellStyle name="Moneda [0]_cuadro 16_00-01" xfId="614"/>
    <cellStyle name="Moneda [0]_Cuadro 16_00-02" xfId="615"/>
    <cellStyle name="Moneda [0]_cuadro 16_00-02_1" xfId="616"/>
    <cellStyle name="Moneda [0]_Cuadro 17" xfId="617"/>
    <cellStyle name="Moneda [0]_Cuadro 19" xfId="618"/>
    <cellStyle name="Moneda [0]_Cuadro 19_1" xfId="619"/>
    <cellStyle name="Moneda [0]_Cuadro 5" xfId="620"/>
    <cellStyle name="Moneda [0]_Cuadro 8" xfId="621"/>
    <cellStyle name="Moneda [0]_CUADRO BOLETIN" xfId="622"/>
    <cellStyle name="Moneda [0]_cuadro6" xfId="623"/>
    <cellStyle name="Moneda [0]_DATOS TD" xfId="624"/>
    <cellStyle name="Moneda [0]_DEUDA PUBLICA 31-03-2003.xls Gráfico 1" xfId="625"/>
    <cellStyle name="Moneda [0]_DEUDA PUBLICA 31-03-2003.xls Gráfico 1028" xfId="626"/>
    <cellStyle name="Moneda [0]_DEUDA TOTAL" xfId="627"/>
    <cellStyle name="Moneda [0]_Español" xfId="628"/>
    <cellStyle name="Moneda [0]_Flujo Trimestral" xfId="629"/>
    <cellStyle name="Moneda [0]_Hoja1" xfId="630"/>
    <cellStyle name="Moneda [0]_Hoja1_cuadro19" xfId="631"/>
    <cellStyle name="Moneda [0]_Hoja1_V05C2UNJ" xfId="632"/>
    <cellStyle name="Moneda [0]_Hoja1_V1S5KEVL" xfId="633"/>
    <cellStyle name="Moneda [0]_Hoja2" xfId="634"/>
    <cellStyle name="Moneda [0]_Hoja3" xfId="635"/>
    <cellStyle name="Moneda [0]_M-1" xfId="636"/>
    <cellStyle name="Moneda [0]_M-2" xfId="637"/>
    <cellStyle name="Moneda [0]_Mercado Local-Internacional-1-01" xfId="638"/>
    <cellStyle name="Moneda [0]_Proyeccion Anual-1-01-B" xfId="639"/>
    <cellStyle name="Moneda [0]_Proyeccion Mensual-1-01-B" xfId="640"/>
    <cellStyle name="Moneda [0]_Table 16" xfId="641"/>
    <cellStyle name="Moneda [0]_Table 17" xfId="642"/>
    <cellStyle name="Moneda [0]_Table 18" xfId="643"/>
    <cellStyle name="Moneda [0]_Table 19" xfId="644"/>
    <cellStyle name="Moneda [0]_Tasa BOLETIN" xfId="645"/>
    <cellStyle name="Moneda [0]_Titulos Moneda Extranjera-1-01-B" xfId="646"/>
    <cellStyle name="Moneda [0]_Titulos Moneda Nacional-1-01-B" xfId="647"/>
    <cellStyle name="Moneda [0]_Trimestral" xfId="648"/>
    <cellStyle name="Moneda_3-2-02" xfId="649"/>
    <cellStyle name="Moneda_94-95-96" xfId="650"/>
    <cellStyle name="Moneda_Activos Financieros-1-01-B" xfId="651"/>
    <cellStyle name="Moneda_ASAP anexos.xls Gráfico 1" xfId="652"/>
    <cellStyle name="Moneda_ASAP anexos.xls Gráfico 2" xfId="653"/>
    <cellStyle name="Moneda_ASAP anexos.xls Gráfico 3" xfId="654"/>
    <cellStyle name="Moneda_ASAP anexos.xls Gráfico 4" xfId="655"/>
    <cellStyle name="Moneda_consul para cuadros" xfId="656"/>
    <cellStyle name="Moneda_Cuadro 16" xfId="657"/>
    <cellStyle name="Moneda_cuadro 16_00-01" xfId="658"/>
    <cellStyle name="Moneda_Cuadro 16_00-02" xfId="659"/>
    <cellStyle name="Moneda_cuadro 16_00-02_1" xfId="660"/>
    <cellStyle name="Moneda_Cuadro 17" xfId="661"/>
    <cellStyle name="Moneda_Cuadro 19" xfId="662"/>
    <cellStyle name="Moneda_Cuadro 19_1" xfId="663"/>
    <cellStyle name="Moneda_Cuadro 5" xfId="664"/>
    <cellStyle name="Moneda_Cuadro 8" xfId="665"/>
    <cellStyle name="Moneda_CUADRO BOLETIN" xfId="666"/>
    <cellStyle name="Moneda_cuadro6" xfId="667"/>
    <cellStyle name="Moneda_DATOS TD" xfId="668"/>
    <cellStyle name="Moneda_DEUDA PUBLICA 31-03-2003.xls Gráfico 1" xfId="669"/>
    <cellStyle name="Moneda_DEUDA PUBLICA 31-03-2003.xls Gráfico 1028" xfId="670"/>
    <cellStyle name="Moneda_DEUDA TOTAL" xfId="671"/>
    <cellStyle name="Moneda_Español" xfId="672"/>
    <cellStyle name="Moneda_Flujo Trimestral" xfId="673"/>
    <cellStyle name="Moneda_Hoja1" xfId="674"/>
    <cellStyle name="Moneda_Hoja1_cuadro19" xfId="675"/>
    <cellStyle name="Moneda_Hoja1_V05C2UNJ" xfId="676"/>
    <cellStyle name="Moneda_Hoja1_V1S5KEVL" xfId="677"/>
    <cellStyle name="Moneda_Hoja2" xfId="678"/>
    <cellStyle name="Moneda_Hoja3" xfId="679"/>
    <cellStyle name="Moneda_M-1" xfId="680"/>
    <cellStyle name="Moneda_M-2" xfId="681"/>
    <cellStyle name="Moneda_Mercado Local-Internacional-1-01" xfId="682"/>
    <cellStyle name="Moneda_Proyeccion Anual-1-01-B" xfId="683"/>
    <cellStyle name="Moneda_Proyeccion Mensual-1-01-B" xfId="684"/>
    <cellStyle name="Moneda_Table 16" xfId="685"/>
    <cellStyle name="Moneda_Table 17" xfId="686"/>
    <cellStyle name="Moneda_Table 18" xfId="687"/>
    <cellStyle name="Moneda_Table 19" xfId="688"/>
    <cellStyle name="Moneda_Tasa BOLETIN" xfId="689"/>
    <cellStyle name="Moneda_Titulos Moneda Extranjera-1-01-B" xfId="690"/>
    <cellStyle name="Moneda_Titulos Moneda Nacional-1-01-B" xfId="691"/>
    <cellStyle name="Moneda_Trimestral" xfId="692"/>
    <cellStyle name="Normal_3-2-02" xfId="693"/>
    <cellStyle name="Normal_ACCESS" xfId="694"/>
    <cellStyle name="Normal_Activos Financieros 1-02-b" xfId="695"/>
    <cellStyle name="Normal_Activos Financieros 2-01B" xfId="696"/>
    <cellStyle name="Normal_Activos Financieros 2-02-PUB" xfId="697"/>
    <cellStyle name="Normal_Activos Financieros 3-01-B" xfId="698"/>
    <cellStyle name="Normal_Activos Financieros 3-02-B" xfId="699"/>
    <cellStyle name="Normal_Activos Financieros 4-01-P" xfId="700"/>
    <cellStyle name="Normal_Activos Financieros 4to Trim-02B" xfId="701"/>
    <cellStyle name="Normal_Activos Financieros-1-01-B" xfId="702"/>
    <cellStyle name="Normal_Anexo 5" xfId="703"/>
    <cellStyle name="Normal_Boden desagregado 3-02-B" xfId="704"/>
    <cellStyle name="Normal_Boden Emitidos y Estimados" xfId="705"/>
    <cellStyle name="Normal_Boden por instrumento 4to Trim-02B" xfId="706"/>
    <cellStyle name="Normal_Bonos en Moneda Extranjera 2-01B" xfId="707"/>
    <cellStyle name="Normal_Bonos en Moneda Extranjera 3-01-B" xfId="708"/>
    <cellStyle name="Normal_Bonos en Moneda Extranjera 4-01-P" xfId="709"/>
    <cellStyle name="Normal_Bonos Moneda Extranjera 1-02-b" xfId="710"/>
    <cellStyle name="Normal_Bonos Moneda Extranjera 2-02 Pub" xfId="711"/>
    <cellStyle name="Normal_Bonos Moneda Extranjera 3-02-B" xfId="712"/>
    <cellStyle name="Normal_Bonos Moneda Extranjera 4to Trim 02B" xfId="713"/>
    <cellStyle name="Normal_Coloc01" xfId="714"/>
    <cellStyle name="Normal_consul para cuadros" xfId="715"/>
    <cellStyle name="Normal_Cuadro 5" xfId="716"/>
    <cellStyle name="Normal_Cuadro 8" xfId="717"/>
    <cellStyle name="Normal_CUADRO BOLETIN" xfId="718"/>
    <cellStyle name="Normal_Cuadro por Monedas 2-01B" xfId="719"/>
    <cellStyle name="Normal_Cuadro por Monedas 3-01-B" xfId="720"/>
    <cellStyle name="Normal_Cuadro por Monedas 4-01-P" xfId="721"/>
    <cellStyle name="Normal_Cuadro-Dolares-4-00-B" xfId="722"/>
    <cellStyle name="Normal_Cuadros enviados a Alfredo 30-9-01" xfId="723"/>
    <cellStyle name="Normal_DATOS TD" xfId="724"/>
    <cellStyle name="Normal_Deuda Directa-Indirecta 2-01B" xfId="725"/>
    <cellStyle name="Normal_Deuda Directa-Indirecta 3-01-B" xfId="726"/>
    <cellStyle name="Normal_Deuda Directa-Indirecta 4-01-P" xfId="727"/>
    <cellStyle name="Normal_DEUDA TOTAL" xfId="728"/>
    <cellStyle name="Normal_Deuda-Directa-Indirecta-4-00-B" xfId="729"/>
    <cellStyle name="Normal_FLU98" xfId="730"/>
    <cellStyle name="Normal_Flujo Trimestral" xfId="731"/>
    <cellStyle name="Normal_GRubros mensual" xfId="732"/>
    <cellStyle name="Normal_Hoja1" xfId="733"/>
    <cellStyle name="Normal_Hoja2" xfId="734"/>
    <cellStyle name="Normal_Hoja3" xfId="735"/>
    <cellStyle name="Normal_Letes-Bol.Fiscal" xfId="736"/>
    <cellStyle name="Normal_M-1" xfId="737"/>
    <cellStyle name="Normal_M-2" xfId="738"/>
    <cellStyle name="Normal_Men 01-03" xfId="739"/>
    <cellStyle name="Normal_Mercado local e internacional 4-01-P" xfId="740"/>
    <cellStyle name="Normal_Mercado local e internacional 4-01-P1" xfId="741"/>
    <cellStyle name="Normal_Mercado Local-Internacional 30-6-01B" xfId="742"/>
    <cellStyle name="Normal_Mercado Local-Internacional-1-01" xfId="743"/>
    <cellStyle name="Normal_Mercado Local00" xfId="744"/>
    <cellStyle name="Normal_Mercado Local01" xfId="745"/>
    <cellStyle name="Normal_Mercado-Local-Internacional-4-00-B" xfId="746"/>
    <cellStyle name="Normal_Monedas-4-00-B" xfId="747"/>
    <cellStyle name="Normal_Ordenado por Número de Préstamo" xfId="748"/>
    <cellStyle name="Normal_PROANPRI" xfId="749"/>
    <cellStyle name="Normal_PROY-2012-2030" xfId="750"/>
    <cellStyle name="Normal_Proyeccion Anual 2031 4-01" xfId="751"/>
    <cellStyle name="Normal_Proyeccion Anual-4-00-C" xfId="752"/>
    <cellStyle name="Normal_Proyecciones" xfId="753"/>
    <cellStyle name="Normal_Sheet1" xfId="754"/>
    <cellStyle name="Normal_Sheet1_Capital" xfId="755"/>
    <cellStyle name="Normal_Sheet1_Intereses" xfId="756"/>
    <cellStyle name="Normal_Tasa BOLETIN" xfId="757"/>
    <cellStyle name="Normal_TdeC" xfId="758"/>
    <cellStyle name="Normal_TIRS" xfId="759"/>
    <cellStyle name="Normal_Titulos Moneda Extranjera-1-01-B" xfId="760"/>
    <cellStyle name="Normal_Titulos Moneda Extranjera-4-00-C" xfId="761"/>
    <cellStyle name="Normal_Titulos Moneda Extranjera-4-00-C 3" xfId="762"/>
    <cellStyle name="Normal_Trimestral" xfId="763"/>
    <cellStyle name="Normal_vtos anuales" xfId="7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SC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4" min="4" style="1" width="17.42"/>
    <col collapsed="false" customWidth="true" hidden="false" outlineLevel="0" max="5" min="5" style="1" width="11.28"/>
    <col collapsed="false" customWidth="true" hidden="false" outlineLevel="0" max="6" min="6" style="1" width="13.56"/>
    <col collapsed="false" customWidth="true" hidden="false" outlineLevel="0" max="8" min="7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3" t="s">
        <v>1</v>
      </c>
    </row>
    <row r="3" customFormat="false" ht="12.75" hidden="false" customHeight="false" outlineLevel="0" collapsed="false">
      <c r="A3" s="2"/>
      <c r="B3" s="3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"/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6.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B8" s="5"/>
      <c r="C8" s="8"/>
      <c r="D8" s="8"/>
      <c r="E8" s="9"/>
      <c r="F8" s="8"/>
      <c r="G8" s="8"/>
      <c r="H8" s="10"/>
    </row>
    <row r="9" customFormat="false" ht="12.75" hidden="false" customHeight="false" outlineLevel="0" collapsed="false">
      <c r="B9" s="5"/>
      <c r="C9" s="8"/>
      <c r="D9" s="8"/>
      <c r="E9" s="5"/>
      <c r="F9" s="8"/>
      <c r="G9" s="8"/>
      <c r="H9" s="11" t="s">
        <v>6</v>
      </c>
    </row>
    <row r="10" customFormat="false" ht="12.75" hidden="false" customHeight="true" outlineLevel="0" collapsed="false">
      <c r="B10" s="12" t="s">
        <v>7</v>
      </c>
      <c r="C10" s="13" t="s">
        <v>8</v>
      </c>
      <c r="D10" s="13" t="s">
        <v>9</v>
      </c>
      <c r="E10" s="13" t="s">
        <v>10</v>
      </c>
      <c r="F10" s="14" t="s">
        <v>11</v>
      </c>
      <c r="G10" s="15" t="s">
        <v>12</v>
      </c>
      <c r="H10" s="14" t="s">
        <v>13</v>
      </c>
    </row>
    <row r="11" customFormat="false" ht="12.75" hidden="false" customHeight="false" outlineLevel="0" collapsed="false">
      <c r="B11" s="12"/>
      <c r="C11" s="13"/>
      <c r="D11" s="13"/>
      <c r="E11" s="13"/>
      <c r="F11" s="14"/>
      <c r="G11" s="15"/>
      <c r="H11" s="14"/>
    </row>
    <row r="12" customFormat="false" ht="12.75" hidden="false" customHeight="false" outlineLevel="0" collapsed="false">
      <c r="B12" s="12"/>
      <c r="C12" s="13"/>
      <c r="D12" s="13"/>
      <c r="E12" s="13"/>
      <c r="F12" s="14"/>
      <c r="G12" s="15"/>
      <c r="H12" s="14"/>
    </row>
    <row r="13" customFormat="false" ht="12.75" hidden="false" customHeight="false" outlineLevel="0" collapsed="false">
      <c r="B13" s="12"/>
      <c r="C13" s="13"/>
      <c r="D13" s="13"/>
      <c r="E13" s="13"/>
      <c r="F13" s="14"/>
      <c r="G13" s="15"/>
      <c r="H13" s="14"/>
    </row>
    <row r="14" customFormat="false" ht="12.75" hidden="false" customHeight="false" outlineLevel="0" collapsed="false">
      <c r="B14" s="12"/>
      <c r="C14" s="13"/>
      <c r="D14" s="13"/>
      <c r="E14" s="13"/>
      <c r="F14" s="14"/>
      <c r="G14" s="15"/>
      <c r="H14" s="14"/>
    </row>
    <row r="15" customFormat="false" ht="12.75" hidden="false" customHeight="false" outlineLevel="0" collapsed="false">
      <c r="B15" s="16"/>
      <c r="C15" s="17"/>
      <c r="D15" s="18"/>
      <c r="E15" s="19"/>
      <c r="F15" s="20"/>
      <c r="G15" s="21"/>
      <c r="H15" s="20"/>
    </row>
    <row r="16" customFormat="false" ht="15.75" hidden="false" customHeight="false" outlineLevel="0" collapsed="false">
      <c r="B16" s="16"/>
      <c r="C16" s="22" t="s">
        <v>14</v>
      </c>
      <c r="D16" s="23"/>
      <c r="E16" s="24"/>
      <c r="F16" s="25" t="n">
        <v>569023.067839639</v>
      </c>
      <c r="G16" s="26" t="n">
        <v>465844.602354881</v>
      </c>
      <c r="H16" s="25" t="n">
        <v>808345</v>
      </c>
    </row>
    <row r="17" customFormat="false" ht="15.75" hidden="false" customHeight="false" outlineLevel="0" collapsed="false">
      <c r="B17" s="16"/>
      <c r="C17" s="23"/>
      <c r="D17" s="27"/>
      <c r="E17" s="28"/>
      <c r="F17" s="29"/>
      <c r="G17" s="30"/>
      <c r="H17" s="29"/>
    </row>
    <row r="18" customFormat="false" ht="15" hidden="false" customHeight="false" outlineLevel="0" collapsed="false">
      <c r="B18" s="16"/>
      <c r="C18" s="31" t="s">
        <v>15</v>
      </c>
      <c r="D18" s="31"/>
      <c r="E18" s="32"/>
      <c r="F18" s="33" t="n">
        <v>266878.067839639</v>
      </c>
      <c r="G18" s="34" t="n">
        <v>163699.602354881</v>
      </c>
      <c r="H18" s="33" t="n">
        <v>180579</v>
      </c>
    </row>
    <row r="19" customFormat="false" ht="14.25" hidden="false" customHeight="false" outlineLevel="0" collapsed="false">
      <c r="B19" s="16"/>
      <c r="C19" s="35"/>
      <c r="D19" s="35"/>
      <c r="E19" s="36"/>
      <c r="F19" s="33"/>
      <c r="G19" s="34"/>
      <c r="H19" s="33"/>
    </row>
    <row r="20" customFormat="false" ht="12.75" hidden="false" customHeight="false" outlineLevel="0" collapsed="false">
      <c r="B20" s="16" t="n">
        <v>36526</v>
      </c>
      <c r="C20" s="37" t="s">
        <v>16</v>
      </c>
      <c r="D20" s="37" t="s">
        <v>17</v>
      </c>
      <c r="E20" s="38" t="n">
        <v>2010</v>
      </c>
      <c r="F20" s="39" t="n">
        <v>35309.5060783282</v>
      </c>
      <c r="G20" s="40" t="n">
        <v>35309.5060783282</v>
      </c>
      <c r="H20" s="39" t="n">
        <v>40681</v>
      </c>
    </row>
    <row r="21" customFormat="false" ht="12.75" hidden="false" customHeight="false" outlineLevel="0" collapsed="false">
      <c r="B21" s="16"/>
      <c r="C21" s="37"/>
      <c r="D21" s="37"/>
      <c r="E21" s="38"/>
      <c r="F21" s="39"/>
      <c r="G21" s="40"/>
      <c r="H21" s="39"/>
    </row>
    <row r="22" customFormat="false" ht="12.75" hidden="false" customHeight="false" outlineLevel="0" collapsed="false">
      <c r="B22" s="16" t="n">
        <v>33329</v>
      </c>
      <c r="C22" s="37" t="s">
        <v>18</v>
      </c>
      <c r="D22" s="37" t="s">
        <v>17</v>
      </c>
      <c r="E22" s="38" t="n">
        <v>2007</v>
      </c>
      <c r="F22" s="39" t="n">
        <v>70807.1615769896</v>
      </c>
      <c r="G22" s="40" t="n">
        <v>23224.7489972526</v>
      </c>
      <c r="H22" s="39" t="n">
        <v>32165</v>
      </c>
    </row>
    <row r="23" customFormat="false" ht="12.75" hidden="false" customHeight="false" outlineLevel="0" collapsed="false">
      <c r="B23" s="16"/>
      <c r="C23" s="37"/>
      <c r="D23" s="37"/>
      <c r="E23" s="38"/>
      <c r="F23" s="39"/>
      <c r="G23" s="40"/>
      <c r="H23" s="39"/>
    </row>
    <row r="24" customFormat="false" ht="12.75" hidden="false" customHeight="false" outlineLevel="0" collapsed="false">
      <c r="B24" s="16" t="n">
        <v>34696</v>
      </c>
      <c r="C24" s="37" t="s">
        <v>19</v>
      </c>
      <c r="D24" s="37" t="s">
        <v>17</v>
      </c>
      <c r="E24" s="38" t="n">
        <v>2010</v>
      </c>
      <c r="F24" s="39" t="n">
        <v>7222.86958387323</v>
      </c>
      <c r="G24" s="40" t="n">
        <v>5038.67382170996</v>
      </c>
      <c r="H24" s="39" t="n">
        <v>6109</v>
      </c>
    </row>
    <row r="25" customFormat="false" ht="12.75" hidden="false" customHeight="false" outlineLevel="0" collapsed="false">
      <c r="B25" s="16"/>
      <c r="C25" s="37"/>
      <c r="D25" s="37"/>
      <c r="E25" s="38"/>
      <c r="F25" s="39"/>
      <c r="G25" s="40"/>
      <c r="H25" s="39"/>
    </row>
    <row r="26" customFormat="false" ht="12.75" hidden="false" customHeight="false" outlineLevel="0" collapsed="false">
      <c r="B26" s="16" t="n">
        <v>36175</v>
      </c>
      <c r="C26" s="37" t="s">
        <v>20</v>
      </c>
      <c r="D26" s="37" t="s">
        <v>17</v>
      </c>
      <c r="E26" s="38" t="n">
        <v>2007</v>
      </c>
      <c r="F26" s="39" t="n">
        <v>112539.285714286</v>
      </c>
      <c r="G26" s="40" t="n">
        <v>63022</v>
      </c>
      <c r="H26" s="39" t="n">
        <v>63022</v>
      </c>
    </row>
    <row r="27" customFormat="false" ht="12.75" hidden="false" customHeight="false" outlineLevel="0" collapsed="false">
      <c r="B27" s="16"/>
      <c r="C27" s="37"/>
      <c r="D27" s="37"/>
      <c r="E27" s="38"/>
      <c r="F27" s="39"/>
      <c r="G27" s="40"/>
      <c r="H27" s="39"/>
    </row>
    <row r="28" customFormat="false" ht="12.75" hidden="false" customHeight="false" outlineLevel="0" collapsed="false">
      <c r="B28" s="16" t="n">
        <v>36526</v>
      </c>
      <c r="C28" s="37" t="s">
        <v>21</v>
      </c>
      <c r="D28" s="37" t="s">
        <v>17</v>
      </c>
      <c r="E28" s="38" t="n">
        <v>2016</v>
      </c>
      <c r="F28" s="39" t="n">
        <v>9842.67345759058</v>
      </c>
      <c r="G28" s="40" t="n">
        <v>9842.67345759058</v>
      </c>
      <c r="H28" s="39" t="n">
        <v>11340</v>
      </c>
    </row>
    <row r="29" customFormat="false" ht="12.75" hidden="false" customHeight="false" outlineLevel="0" collapsed="false">
      <c r="B29" s="16"/>
      <c r="C29" s="37"/>
      <c r="D29" s="37"/>
      <c r="E29" s="38"/>
      <c r="F29" s="39"/>
      <c r="G29" s="40"/>
      <c r="H29" s="39"/>
    </row>
    <row r="30" customFormat="false" ht="12.75" hidden="false" customHeight="false" outlineLevel="0" collapsed="false">
      <c r="B30" s="16" t="n">
        <v>36996</v>
      </c>
      <c r="C30" s="37" t="s">
        <v>22</v>
      </c>
      <c r="D30" s="37" t="s">
        <v>17</v>
      </c>
      <c r="E30" s="38" t="n">
        <v>2007</v>
      </c>
      <c r="F30" s="39" t="n">
        <v>31156.5714285714</v>
      </c>
      <c r="G30" s="40" t="n">
        <v>27262</v>
      </c>
      <c r="H30" s="39" t="n">
        <v>27262</v>
      </c>
    </row>
    <row r="31" customFormat="false" ht="14.25" hidden="false" customHeight="false" outlineLevel="0" collapsed="false">
      <c r="B31" s="16"/>
      <c r="C31" s="18"/>
      <c r="D31" s="18"/>
      <c r="E31" s="19"/>
      <c r="F31" s="41"/>
      <c r="G31" s="42"/>
      <c r="H31" s="41"/>
    </row>
    <row r="32" customFormat="false" ht="14.25" hidden="false" customHeight="false" outlineLevel="0" collapsed="false">
      <c r="B32" s="16"/>
      <c r="C32" s="31" t="s">
        <v>23</v>
      </c>
      <c r="D32" s="18"/>
      <c r="E32" s="19"/>
      <c r="F32" s="33" t="n">
        <v>302145</v>
      </c>
      <c r="G32" s="42" t="n">
        <v>302145</v>
      </c>
      <c r="H32" s="33" t="n">
        <v>627766</v>
      </c>
    </row>
    <row r="33" customFormat="false" ht="14.25" hidden="false" customHeight="false" outlineLevel="0" collapsed="false">
      <c r="B33" s="16"/>
      <c r="C33" s="31"/>
      <c r="D33" s="43"/>
      <c r="E33" s="19"/>
      <c r="F33" s="33"/>
      <c r="G33" s="42"/>
      <c r="H33" s="33"/>
    </row>
    <row r="34" customFormat="false" ht="12.75" hidden="false" customHeight="false" outlineLevel="0" collapsed="false">
      <c r="B34" s="16"/>
      <c r="C34" s="37" t="s">
        <v>24</v>
      </c>
      <c r="D34" s="37"/>
      <c r="E34" s="38" t="n">
        <v>2089</v>
      </c>
      <c r="F34" s="39" t="n">
        <v>302130</v>
      </c>
      <c r="G34" s="40" t="n">
        <v>302130</v>
      </c>
      <c r="H34" s="39" t="n">
        <v>302130</v>
      </c>
    </row>
    <row r="35" customFormat="false" ht="10.5" hidden="false" customHeight="true" outlineLevel="0" collapsed="false">
      <c r="B35" s="16"/>
      <c r="C35" s="37"/>
      <c r="D35" s="37"/>
      <c r="E35" s="38"/>
      <c r="F35" s="39"/>
      <c r="G35" s="40"/>
      <c r="H35" s="39"/>
    </row>
    <row r="36" customFormat="false" ht="12.75" hidden="false" customHeight="false" outlineLevel="0" collapsed="false">
      <c r="B36" s="16"/>
      <c r="C36" s="37" t="s">
        <v>25</v>
      </c>
      <c r="D36" s="37"/>
      <c r="E36" s="38"/>
      <c r="F36" s="39" t="n">
        <v>15</v>
      </c>
      <c r="G36" s="40" t="n">
        <v>15</v>
      </c>
      <c r="H36" s="39" t="n">
        <v>15</v>
      </c>
    </row>
    <row r="37" customFormat="false" ht="9" hidden="false" customHeight="true" outlineLevel="0" collapsed="false">
      <c r="B37" s="16"/>
      <c r="C37" s="37"/>
      <c r="D37" s="37"/>
      <c r="E37" s="38"/>
      <c r="F37" s="39"/>
      <c r="G37" s="40"/>
      <c r="H37" s="39"/>
    </row>
    <row r="38" customFormat="false" ht="12.75" hidden="false" customHeight="false" outlineLevel="0" collapsed="false">
      <c r="B38" s="16"/>
      <c r="C38" s="37" t="s">
        <v>26</v>
      </c>
      <c r="D38" s="37"/>
      <c r="E38" s="38"/>
      <c r="F38" s="39"/>
      <c r="G38" s="40"/>
      <c r="H38" s="39" t="n">
        <v>325621</v>
      </c>
    </row>
    <row r="39" customFormat="false" ht="14.25" hidden="false" customHeight="false" outlineLevel="0" collapsed="false">
      <c r="B39" s="16"/>
      <c r="C39" s="18"/>
      <c r="D39" s="18"/>
      <c r="E39" s="19"/>
      <c r="F39" s="41"/>
      <c r="G39" s="42"/>
      <c r="H39" s="41"/>
    </row>
    <row r="40" customFormat="false" ht="15.75" hidden="false" customHeight="false" outlineLevel="0" collapsed="false">
      <c r="B40" s="16"/>
      <c r="C40" s="22" t="s">
        <v>27</v>
      </c>
      <c r="D40" s="44"/>
      <c r="E40" s="19"/>
      <c r="F40" s="25" t="n">
        <v>5779</v>
      </c>
      <c r="G40" s="26" t="n">
        <v>5779</v>
      </c>
      <c r="H40" s="25" t="n">
        <v>5779</v>
      </c>
    </row>
    <row r="41" customFormat="false" ht="14.25" hidden="false" customHeight="false" outlineLevel="0" collapsed="false">
      <c r="B41" s="16"/>
      <c r="C41" s="45"/>
      <c r="D41" s="19"/>
      <c r="E41" s="19"/>
      <c r="F41" s="41"/>
      <c r="G41" s="42"/>
      <c r="H41" s="41"/>
    </row>
    <row r="42" customFormat="false" ht="12.75" hidden="false" customHeight="false" outlineLevel="0" collapsed="false">
      <c r="B42" s="16" t="n">
        <v>35473</v>
      </c>
      <c r="C42" s="37" t="s">
        <v>28</v>
      </c>
      <c r="D42" s="38" t="s">
        <v>29</v>
      </c>
      <c r="E42" s="38" t="n">
        <v>2007</v>
      </c>
      <c r="F42" s="39" t="n">
        <v>5779</v>
      </c>
      <c r="G42" s="40" t="n">
        <v>5779</v>
      </c>
      <c r="H42" s="39" t="n">
        <v>5779</v>
      </c>
    </row>
    <row r="43" customFormat="false" ht="12.75" hidden="false" customHeight="false" outlineLevel="0" collapsed="false">
      <c r="B43" s="16"/>
      <c r="C43" s="37"/>
      <c r="D43" s="38"/>
      <c r="E43" s="38"/>
      <c r="F43" s="39"/>
      <c r="G43" s="40"/>
      <c r="H43" s="39"/>
    </row>
    <row r="44" customFormat="false" ht="14.25" hidden="false" customHeight="false" outlineLevel="0" collapsed="false">
      <c r="B44" s="16"/>
      <c r="C44" s="18"/>
      <c r="D44" s="19"/>
      <c r="E44" s="19"/>
      <c r="F44" s="41"/>
      <c r="G44" s="42"/>
      <c r="H44" s="41"/>
    </row>
    <row r="45" customFormat="false" ht="15.75" hidden="false" customHeight="false" outlineLevel="0" collapsed="false">
      <c r="B45" s="16"/>
      <c r="C45" s="22" t="s">
        <v>30</v>
      </c>
      <c r="D45" s="19"/>
      <c r="E45" s="19"/>
      <c r="F45" s="25" t="n">
        <v>284256.748241792</v>
      </c>
      <c r="G45" s="26" t="n">
        <v>284256.748241792</v>
      </c>
      <c r="H45" s="25" t="n">
        <v>287658</v>
      </c>
    </row>
    <row r="46" customFormat="false" ht="14.25" hidden="false" customHeight="false" outlineLevel="0" collapsed="false">
      <c r="B46" s="16"/>
      <c r="C46" s="18"/>
      <c r="D46" s="19"/>
      <c r="E46" s="19"/>
      <c r="F46" s="41"/>
      <c r="G46" s="42"/>
      <c r="H46" s="41"/>
    </row>
    <row r="47" customFormat="false" ht="12.75" hidden="false" customHeight="false" outlineLevel="0" collapsed="false">
      <c r="B47" s="16" t="n">
        <v>37201</v>
      </c>
      <c r="C47" s="37" t="s">
        <v>31</v>
      </c>
      <c r="D47" s="46" t="s">
        <v>32</v>
      </c>
      <c r="E47" s="38" t="n">
        <v>2005</v>
      </c>
      <c r="F47" s="39" t="n">
        <v>15796.3036103035</v>
      </c>
      <c r="G47" s="40" t="n">
        <v>15796.3036103035</v>
      </c>
      <c r="H47" s="39" t="n">
        <v>16186</v>
      </c>
    </row>
    <row r="48" customFormat="false" ht="12.75" hidden="false" customHeight="false" outlineLevel="0" collapsed="false">
      <c r="B48" s="16"/>
      <c r="C48" s="37"/>
      <c r="D48" s="46"/>
      <c r="E48" s="38"/>
      <c r="F48" s="39"/>
      <c r="G48" s="40"/>
      <c r="H48" s="39"/>
    </row>
    <row r="49" customFormat="false" ht="12.75" hidden="false" customHeight="false" outlineLevel="0" collapsed="false">
      <c r="B49" s="16" t="n">
        <v>37201</v>
      </c>
      <c r="C49" s="37" t="s">
        <v>33</v>
      </c>
      <c r="D49" s="46" t="s">
        <v>34</v>
      </c>
      <c r="E49" s="38" t="n">
        <v>2005</v>
      </c>
      <c r="F49" s="39" t="n">
        <v>3005.7793615241</v>
      </c>
      <c r="G49" s="40" t="n">
        <v>3005.7793615241</v>
      </c>
      <c r="H49" s="39" t="n">
        <v>3033</v>
      </c>
    </row>
    <row r="50" customFormat="false" ht="12.75" hidden="false" customHeight="false" outlineLevel="0" collapsed="false">
      <c r="B50" s="16"/>
      <c r="C50" s="37"/>
      <c r="D50" s="46"/>
      <c r="E50" s="38"/>
      <c r="F50" s="39"/>
      <c r="G50" s="40"/>
      <c r="H50" s="39"/>
    </row>
    <row r="51" customFormat="false" ht="12.75" hidden="false" customHeight="false" outlineLevel="0" collapsed="false">
      <c r="B51" s="16" t="n">
        <v>37201</v>
      </c>
      <c r="C51" s="37" t="s">
        <v>35</v>
      </c>
      <c r="D51" s="46" t="n">
        <v>0.07</v>
      </c>
      <c r="E51" s="38" t="n">
        <v>2010</v>
      </c>
      <c r="F51" s="39" t="n">
        <v>21974.4437433232</v>
      </c>
      <c r="G51" s="40" t="n">
        <v>21974.4437433232</v>
      </c>
      <c r="H51" s="39" t="n">
        <v>22594</v>
      </c>
    </row>
    <row r="52" customFormat="false" ht="12.75" hidden="false" customHeight="false" outlineLevel="0" collapsed="false">
      <c r="B52" s="16"/>
      <c r="C52" s="37"/>
      <c r="D52" s="46"/>
      <c r="E52" s="38"/>
      <c r="F52" s="39"/>
      <c r="G52" s="40"/>
      <c r="H52" s="39"/>
    </row>
    <row r="53" customFormat="false" ht="12.75" hidden="false" customHeight="false" outlineLevel="0" collapsed="false">
      <c r="B53" s="16" t="n">
        <v>37201</v>
      </c>
      <c r="C53" s="37" t="s">
        <v>36</v>
      </c>
      <c r="D53" s="46" t="s">
        <v>34</v>
      </c>
      <c r="E53" s="38" t="n">
        <v>2010</v>
      </c>
      <c r="F53" s="39" t="n">
        <v>21447.7668783728</v>
      </c>
      <c r="G53" s="40" t="n">
        <v>21447.7668783728</v>
      </c>
      <c r="H53" s="39" t="n">
        <v>21642</v>
      </c>
    </row>
    <row r="54" customFormat="false" ht="12.75" hidden="false" customHeight="false" outlineLevel="0" collapsed="false">
      <c r="B54" s="16"/>
      <c r="C54" s="37"/>
      <c r="D54" s="46"/>
      <c r="E54" s="38"/>
      <c r="F54" s="39"/>
      <c r="G54" s="40"/>
      <c r="H54" s="39"/>
    </row>
    <row r="55" customFormat="false" ht="12.75" hidden="false" customHeight="false" outlineLevel="0" collapsed="false">
      <c r="B55" s="16" t="n">
        <v>37201</v>
      </c>
      <c r="C55" s="37" t="s">
        <v>37</v>
      </c>
      <c r="D55" s="46" t="s">
        <v>34</v>
      </c>
      <c r="E55" s="38" t="n">
        <v>2010</v>
      </c>
      <c r="F55" s="39" t="n">
        <v>150996.560052509</v>
      </c>
      <c r="G55" s="40" t="n">
        <v>150996.560052509</v>
      </c>
      <c r="H55" s="39" t="n">
        <v>152364</v>
      </c>
    </row>
    <row r="56" customFormat="false" ht="12.75" hidden="false" customHeight="false" outlineLevel="0" collapsed="false">
      <c r="B56" s="16"/>
      <c r="C56" s="37"/>
      <c r="D56" s="46"/>
      <c r="E56" s="38"/>
      <c r="F56" s="39"/>
      <c r="G56" s="40"/>
      <c r="H56" s="39"/>
    </row>
    <row r="57" customFormat="false" ht="12.75" hidden="false" customHeight="false" outlineLevel="0" collapsed="false">
      <c r="B57" s="16" t="n">
        <v>37201</v>
      </c>
      <c r="C57" s="37" t="s">
        <v>38</v>
      </c>
      <c r="D57" s="46" t="s">
        <v>39</v>
      </c>
      <c r="E57" s="38" t="n">
        <v>2010</v>
      </c>
      <c r="F57" s="39" t="n">
        <v>19086.5708289369</v>
      </c>
      <c r="G57" s="40" t="n">
        <v>19086.5708289369</v>
      </c>
      <c r="H57" s="39" t="n">
        <v>19281</v>
      </c>
    </row>
    <row r="58" customFormat="false" ht="12.75" hidden="false" customHeight="false" outlineLevel="0" collapsed="false">
      <c r="B58" s="16"/>
      <c r="C58" s="37"/>
      <c r="D58" s="46"/>
      <c r="E58" s="38"/>
      <c r="F58" s="39"/>
      <c r="G58" s="40"/>
      <c r="H58" s="39"/>
    </row>
    <row r="59" customFormat="false" ht="12.75" hidden="false" customHeight="false" outlineLevel="0" collapsed="false">
      <c r="B59" s="16" t="n">
        <v>37201</v>
      </c>
      <c r="C59" s="37" t="s">
        <v>40</v>
      </c>
      <c r="D59" s="46" t="s">
        <v>39</v>
      </c>
      <c r="E59" s="38" t="n">
        <v>2010</v>
      </c>
      <c r="F59" s="39" t="n">
        <v>50321.3910854301</v>
      </c>
      <c r="G59" s="40" t="n">
        <v>50321.3910854301</v>
      </c>
      <c r="H59" s="39" t="n">
        <v>50834</v>
      </c>
    </row>
    <row r="60" customFormat="false" ht="12.75" hidden="false" customHeight="false" outlineLevel="0" collapsed="false">
      <c r="B60" s="16"/>
      <c r="C60" s="37"/>
      <c r="D60" s="46"/>
      <c r="E60" s="38"/>
      <c r="F60" s="39"/>
      <c r="G60" s="40"/>
      <c r="H60" s="39"/>
    </row>
    <row r="61" customFormat="false" ht="12.75" hidden="false" customHeight="false" outlineLevel="0" collapsed="false">
      <c r="B61" s="16" t="n">
        <v>37201</v>
      </c>
      <c r="C61" s="37" t="s">
        <v>41</v>
      </c>
      <c r="D61" s="46" t="n">
        <v>0.07</v>
      </c>
      <c r="E61" s="38" t="n">
        <v>2011</v>
      </c>
      <c r="F61" s="39" t="n">
        <v>353.699470511024</v>
      </c>
      <c r="G61" s="40" t="n">
        <v>353.699470511024</v>
      </c>
      <c r="H61" s="39" t="n">
        <v>407</v>
      </c>
    </row>
    <row r="62" customFormat="false" ht="12.75" hidden="false" customHeight="false" outlineLevel="0" collapsed="false">
      <c r="B62" s="16"/>
      <c r="C62" s="37"/>
      <c r="D62" s="46"/>
      <c r="E62" s="38"/>
      <c r="F62" s="39"/>
      <c r="G62" s="40"/>
      <c r="H62" s="39"/>
    </row>
    <row r="63" customFormat="false" ht="12.75" hidden="false" customHeight="false" outlineLevel="0" collapsed="false">
      <c r="B63" s="16" t="n">
        <v>37201</v>
      </c>
      <c r="C63" s="37" t="s">
        <v>42</v>
      </c>
      <c r="D63" s="46" t="s">
        <v>43</v>
      </c>
      <c r="E63" s="38" t="n">
        <v>2013</v>
      </c>
      <c r="F63" s="39" t="n">
        <v>483.50681947728</v>
      </c>
      <c r="G63" s="40" t="n">
        <v>483.50681947728</v>
      </c>
      <c r="H63" s="39" t="n">
        <v>488</v>
      </c>
    </row>
    <row r="64" customFormat="false" ht="12.75" hidden="false" customHeight="false" outlineLevel="0" collapsed="false">
      <c r="B64" s="16"/>
      <c r="C64" s="37"/>
      <c r="D64" s="46"/>
      <c r="E64" s="38"/>
      <c r="F64" s="39"/>
      <c r="G64" s="40"/>
      <c r="H64" s="39"/>
    </row>
    <row r="65" customFormat="false" ht="12.75" hidden="false" customHeight="false" outlineLevel="0" collapsed="false">
      <c r="B65" s="16" t="n">
        <v>37201</v>
      </c>
      <c r="C65" s="37" t="s">
        <v>44</v>
      </c>
      <c r="D65" s="46" t="s">
        <v>34</v>
      </c>
      <c r="E65" s="38" t="n">
        <v>2019</v>
      </c>
      <c r="F65" s="39" t="n">
        <v>790.726391404222</v>
      </c>
      <c r="G65" s="40" t="n">
        <v>790.726391404222</v>
      </c>
      <c r="H65" s="39" t="n">
        <v>829</v>
      </c>
    </row>
    <row r="66" customFormat="false" ht="15" hidden="false" customHeight="false" outlineLevel="0" collapsed="false">
      <c r="B66" s="47"/>
      <c r="C66" s="48"/>
      <c r="D66" s="49"/>
      <c r="E66" s="50"/>
      <c r="F66" s="51"/>
      <c r="G66" s="52"/>
      <c r="H66" s="53"/>
    </row>
    <row r="67" customFormat="false" ht="22.5" hidden="false" customHeight="true" outlineLevel="0" collapsed="false">
      <c r="B67" s="54"/>
      <c r="C67" s="55" t="s">
        <v>45</v>
      </c>
      <c r="D67" s="55"/>
      <c r="E67" s="55"/>
      <c r="F67" s="56" t="n">
        <f aca="false">+F40+F16+F45</f>
        <v>859058.81608143</v>
      </c>
      <c r="G67" s="57" t="n">
        <f aca="false">+G40+G16+G45</f>
        <v>755880.350596673</v>
      </c>
      <c r="H67" s="56" t="n">
        <f aca="false">+H40+H16+H45</f>
        <v>1101782</v>
      </c>
    </row>
    <row r="68" customFormat="false" ht="12.75" hidden="false" customHeight="false" outlineLevel="0" collapsed="false">
      <c r="B68" s="58"/>
      <c r="C68" s="5"/>
      <c r="D68" s="5"/>
      <c r="E68" s="5"/>
      <c r="G68" s="59"/>
      <c r="H68" s="60"/>
    </row>
  </sheetData>
  <mergeCells count="11">
    <mergeCell ref="B5:H5"/>
    <mergeCell ref="B6:H6"/>
    <mergeCell ref="B7:H7"/>
    <mergeCell ref="B10:B14"/>
    <mergeCell ref="C10:C14"/>
    <mergeCell ref="D10:D14"/>
    <mergeCell ref="E10:E14"/>
    <mergeCell ref="F10:F14"/>
    <mergeCell ref="G10:G14"/>
    <mergeCell ref="H10:H14"/>
    <mergeCell ref="C67:E67"/>
  </mergeCell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8:37:06Z</dcterms:created>
  <dc:creator>Francisco Carreiro</dc:creator>
  <dc:description/>
  <dc:language>en-US</dc:language>
  <cp:lastModifiedBy>Cecilia Heyaca</cp:lastModifiedBy>
  <cp:lastPrinted>2004-04-13T18:44:15Z</cp:lastPrinted>
  <cp:revision>0</cp:revision>
  <dc:subject/>
  <dc:title/>
</cp:coreProperties>
</file>