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Cuadro 2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Cuadro 25'!$A$1:$N$56</definedName>
    <definedName function="false" hidden="false" name="A_impresión_IM" vbProcedure="false">'[2]'!$B$1:$B$8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 ISS web2"</definedName>
    <definedName function="false" hidden="false" name="HTML_LastUpdate" vbProcedure="false">"26/6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torr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X:\Torres\marzo4"</definedName>
    <definedName function="false" hidden="false" name="HTML_Title" vbProcedure="false">"INFORME MAR02 SIN LIC"</definedName>
    <definedName function="false" hidden="false" name="Títulos_a_imprimir_IM" vbProcedure="false">'[2]'!$A$1:$XF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MINISTERIO DE ECONOMIA Y PRODUCCION</t>
  </si>
  <si>
    <t xml:space="preserve">Secretaría de Hacienda</t>
  </si>
  <si>
    <t xml:space="preserve">CUADRO 25</t>
  </si>
  <si>
    <t xml:space="preserve">PODER EJECUTIVO NACIONAL Y OTROS ENTES DEL SECTOR PUBLICO NO FINANCIERO - CONSOLIDADO</t>
  </si>
  <si>
    <t xml:space="preserve">DISTRIBUCION DE LOS SALARIOS POR TRAMOS DE LA OCUPACION CLASIFICADA SEGUN MODALIDAD DE EMPLEO</t>
  </si>
  <si>
    <t xml:space="preserve">OCTUBRE 2003</t>
  </si>
  <si>
    <t xml:space="preserve">TRAMO</t>
  </si>
  <si>
    <t xml:space="preserve">TOTAL EMPLEO</t>
  </si>
  <si>
    <t xml:space="preserve">MODALIDAD DE EMPLEO</t>
  </si>
  <si>
    <t xml:space="preserve">PERMANENTE</t>
  </si>
  <si>
    <t xml:space="preserve">TRANSITORIO</t>
  </si>
  <si>
    <t xml:space="preserve">PERSONAL CONTRATADO</t>
  </si>
  <si>
    <t xml:space="preserve">CARGOS</t>
  </si>
  <si>
    <t xml:space="preserve">SALARIO </t>
  </si>
  <si>
    <t xml:space="preserve">PARTICIPACION</t>
  </si>
  <si>
    <t xml:space="preserve">ACUMULADO</t>
  </si>
  <si>
    <t xml:space="preserve">OCUPADOS</t>
  </si>
  <si>
    <t xml:space="preserve">PROMEDIO</t>
  </si>
  <si>
    <t xml:space="preserve">(%)</t>
  </si>
  <si>
    <t xml:space="preserve">Hasta $ 500</t>
  </si>
  <si>
    <t xml:space="preserve">501 - 1000</t>
  </si>
  <si>
    <t xml:space="preserve">1001 - 1500</t>
  </si>
  <si>
    <t xml:space="preserve">1501 - 2000</t>
  </si>
  <si>
    <t xml:space="preserve">2001 - 2500</t>
  </si>
  <si>
    <t xml:space="preserve">2501 - 3000</t>
  </si>
  <si>
    <t xml:space="preserve">3001 - 3500</t>
  </si>
  <si>
    <t xml:space="preserve">3501 - 4000</t>
  </si>
  <si>
    <t xml:space="preserve">4001 - 4500</t>
  </si>
  <si>
    <t xml:space="preserve">4501 - 5000</t>
  </si>
  <si>
    <t xml:space="preserve">5001 - 5500</t>
  </si>
  <si>
    <t xml:space="preserve">5501 - 6000</t>
  </si>
  <si>
    <t xml:space="preserve">Mayor a $ 6000</t>
  </si>
  <si>
    <t xml:space="preserve">TOTAL</t>
  </si>
  <si>
    <r>
      <rPr>
        <sz val="9"/>
        <rFont val="Arial"/>
        <family val="2"/>
      </rPr>
      <t xml:space="preserve">No incluye </t>
    </r>
    <r>
      <rPr>
        <b val="true"/>
        <sz val="9"/>
        <rFont val="Arial"/>
        <family val="2"/>
      </rPr>
      <t xml:space="preserve">2.077 Licencias </t>
    </r>
    <r>
      <rPr>
        <sz val="9"/>
        <rFont val="Arial"/>
        <family val="2"/>
      </rPr>
      <t xml:space="preserve">sin Goce de Haberes</t>
    </r>
  </si>
  <si>
    <t xml:space="preserve">(1) La "Distribución de los salarios por tramos de los agentes ocupados" incluye la información correspondiente a Otros Entes del Sector Público No Financiero (AFIP, SOR e INCAA), con el objeto de homogeneizar la información a nivel de ocupación total. Esta información ha sido asimismo actualizada en los trimestres anteriores hasta el primer trimestre de 2002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[$-409]#,##0_);\(#,##0\)"/>
    <numFmt numFmtId="169" formatCode="@"/>
    <numFmt numFmtId="170" formatCode="#,##0.00"/>
    <numFmt numFmtId="171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2"/>
      <name val="Courier New"/>
      <family val="0"/>
    </font>
    <font>
      <sz val="10"/>
      <color rgb="FFC0C0C0"/>
      <name val="Arial"/>
      <family val="0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grupo_septi99" xfId="26"/>
    <cellStyle name="Normal_Informe mensual oct.99_1" xfId="27"/>
    <cellStyle name="Normal_Res. (Personal Convencionado)" xfId="28"/>
    <cellStyle name="Total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FDEFE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969696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969696"/>
          </a:solidFill>
          <a:round/>
        </a:ln>
      </c:spPr>
    </c:backWall>
    <c:plotArea>
      <c:layout>
        <c:manualLayout>
          <c:xMode val="edge"/>
          <c:yMode val="edge"/>
          <c:x val="0.0565519684690669"/>
          <c:y val="0.078873582835548"/>
          <c:w val="0.921704087507196"/>
          <c:h val="0.9211264171644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ermanente"</c:f>
              <c:strCache>
                <c:ptCount val="1"/>
                <c:pt idx="0">
                  <c:v>Permanente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ramo Cons P -T'!$A$9:$A$21</c:f>
              <c:strCache>
                <c:ptCount val="13"/>
                <c:pt idx="0">
                  <c:v>Hasta $ 500</c:v>
                </c:pt>
                <c:pt idx="1">
                  <c:v>501 - 1000</c:v>
                </c:pt>
                <c:pt idx="2">
                  <c:v>1001 - 1500</c:v>
                </c:pt>
                <c:pt idx="3">
                  <c:v>1501 - 2000</c:v>
                </c:pt>
                <c:pt idx="4">
                  <c:v>2001 - 2500</c:v>
                </c:pt>
                <c:pt idx="5">
                  <c:v>2501 - 3000</c:v>
                </c:pt>
                <c:pt idx="6">
                  <c:v>3001 - 3500</c:v>
                </c:pt>
                <c:pt idx="7">
                  <c:v>3501 - 4000</c:v>
                </c:pt>
                <c:pt idx="8">
                  <c:v>4001 - 4500</c:v>
                </c:pt>
                <c:pt idx="9">
                  <c:v>4501 - 5000</c:v>
                </c:pt>
                <c:pt idx="10">
                  <c:v>5001 - 5500</c:v>
                </c:pt>
                <c:pt idx="11">
                  <c:v>5501 - 6000</c:v>
                </c:pt>
                <c:pt idx="12">
                  <c:v>Mayor a $ 6000</c:v>
                </c:pt>
              </c:strCache>
            </c:strRef>
          </c:cat>
          <c:val>
            <c:numRef>
              <c:f>'[2]Tramo Cons P -T'!$E$9:$E$21</c:f>
              <c:numCache>
                <c:formatCode>General</c:formatCode>
                <c:ptCount val="13"/>
                <c:pt idx="0">
                  <c:v>7.72123556262963</c:v>
                </c:pt>
                <c:pt idx="1">
                  <c:v>43.9609423000004</c:v>
                </c:pt>
                <c:pt idx="2">
                  <c:v>22.3703471566473</c:v>
                </c:pt>
                <c:pt idx="3">
                  <c:v>13.9295625389154</c:v>
                </c:pt>
                <c:pt idx="4">
                  <c:v>6.37409128582798</c:v>
                </c:pt>
                <c:pt idx="5">
                  <c:v>2.10792823477504</c:v>
                </c:pt>
                <c:pt idx="6">
                  <c:v>1.18096761823078</c:v>
                </c:pt>
                <c:pt idx="7">
                  <c:v>0.916651890826471</c:v>
                </c:pt>
                <c:pt idx="8">
                  <c:v>0.487808900966134</c:v>
                </c:pt>
                <c:pt idx="9">
                  <c:v>0.290293716213152</c:v>
                </c:pt>
                <c:pt idx="10">
                  <c:v>0.251945256542948</c:v>
                </c:pt>
                <c:pt idx="11">
                  <c:v>0.105561351350237</c:v>
                </c:pt>
                <c:pt idx="12">
                  <c:v>0.302664187074507</c:v>
                </c:pt>
              </c:numCache>
            </c:numRef>
          </c:val>
        </c:ser>
        <c:ser>
          <c:idx val="1"/>
          <c:order val="1"/>
          <c:tx>
            <c:strRef>
              <c:f>"Transitorio"</c:f>
              <c:strCache>
                <c:ptCount val="1"/>
                <c:pt idx="0">
                  <c:v>Transitorio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5fdef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ramo Cons P -T'!$A$9:$A$21</c:f>
              <c:strCache>
                <c:ptCount val="13"/>
                <c:pt idx="0">
                  <c:v>Hasta $ 500</c:v>
                </c:pt>
                <c:pt idx="1">
                  <c:v>501 - 1000</c:v>
                </c:pt>
                <c:pt idx="2">
                  <c:v>1001 - 1500</c:v>
                </c:pt>
                <c:pt idx="3">
                  <c:v>1501 - 2000</c:v>
                </c:pt>
                <c:pt idx="4">
                  <c:v>2001 - 2500</c:v>
                </c:pt>
                <c:pt idx="5">
                  <c:v>2501 - 3000</c:v>
                </c:pt>
                <c:pt idx="6">
                  <c:v>3001 - 3500</c:v>
                </c:pt>
                <c:pt idx="7">
                  <c:v>3501 - 4000</c:v>
                </c:pt>
                <c:pt idx="8">
                  <c:v>4001 - 4500</c:v>
                </c:pt>
                <c:pt idx="9">
                  <c:v>4501 - 5000</c:v>
                </c:pt>
                <c:pt idx="10">
                  <c:v>5001 - 5500</c:v>
                </c:pt>
                <c:pt idx="11">
                  <c:v>5501 - 6000</c:v>
                </c:pt>
                <c:pt idx="12">
                  <c:v>Mayor a $ 6000</c:v>
                </c:pt>
              </c:strCache>
            </c:strRef>
          </c:cat>
          <c:val>
            <c:numRef>
              <c:f>'[2]Tramo Cons P -T'!$I$9:$I$21</c:f>
              <c:numCache>
                <c:formatCode>General</c:formatCode>
                <c:ptCount val="13"/>
                <c:pt idx="0">
                  <c:v>21.4189371459401</c:v>
                </c:pt>
                <c:pt idx="1">
                  <c:v>49.4739681683302</c:v>
                </c:pt>
                <c:pt idx="2">
                  <c:v>15.9158349069328</c:v>
                </c:pt>
                <c:pt idx="3">
                  <c:v>7.47234960884813</c:v>
                </c:pt>
                <c:pt idx="4">
                  <c:v>2.99433504181279</c:v>
                </c:pt>
                <c:pt idx="5">
                  <c:v>0.755327758295117</c:v>
                </c:pt>
                <c:pt idx="6">
                  <c:v>0.971135689236579</c:v>
                </c:pt>
                <c:pt idx="7">
                  <c:v>0.593471810089021</c:v>
                </c:pt>
                <c:pt idx="8">
                  <c:v>0.0809279741030483</c:v>
                </c:pt>
                <c:pt idx="9">
                  <c:v>0.0269759913676828</c:v>
                </c:pt>
                <c:pt idx="10">
                  <c:v>0.0269759913676828</c:v>
                </c:pt>
                <c:pt idx="11">
                  <c:v>0.0269759913676828</c:v>
                </c:pt>
                <c:pt idx="12">
                  <c:v>0.242783922309145</c:v>
                </c:pt>
              </c:numCache>
            </c:numRef>
          </c:val>
        </c:ser>
        <c:ser>
          <c:idx val="2"/>
          <c:order val="2"/>
          <c:tx>
            <c:strRef>
              <c:f>"Contratos Dto.1184/01"</c:f>
              <c:strCache>
                <c:ptCount val="1"/>
                <c:pt idx="0">
                  <c:v>Contratos Dto.1184/0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ramo Cons P -T'!$A$9:$A$21</c:f>
              <c:strCache>
                <c:ptCount val="13"/>
                <c:pt idx="0">
                  <c:v>Hasta $ 500</c:v>
                </c:pt>
                <c:pt idx="1">
                  <c:v>501 - 1000</c:v>
                </c:pt>
                <c:pt idx="2">
                  <c:v>1001 - 1500</c:v>
                </c:pt>
                <c:pt idx="3">
                  <c:v>1501 - 2000</c:v>
                </c:pt>
                <c:pt idx="4">
                  <c:v>2001 - 2500</c:v>
                </c:pt>
                <c:pt idx="5">
                  <c:v>2501 - 3000</c:v>
                </c:pt>
                <c:pt idx="6">
                  <c:v>3001 - 3500</c:v>
                </c:pt>
                <c:pt idx="7">
                  <c:v>3501 - 4000</c:v>
                </c:pt>
                <c:pt idx="8">
                  <c:v>4001 - 4500</c:v>
                </c:pt>
                <c:pt idx="9">
                  <c:v>4501 - 5000</c:v>
                </c:pt>
                <c:pt idx="10">
                  <c:v>5001 - 5500</c:v>
                </c:pt>
                <c:pt idx="11">
                  <c:v>5501 - 6000</c:v>
                </c:pt>
                <c:pt idx="12">
                  <c:v>Mayor a $ 6000</c:v>
                </c:pt>
              </c:strCache>
            </c:strRef>
          </c:cat>
          <c:val>
            <c:numRef>
              <c:f>'[2]Tramo Cons P -T'!$M$9:$M$21</c:f>
              <c:numCache>
                <c:formatCode>General</c:formatCode>
                <c:ptCount val="13"/>
                <c:pt idx="0">
                  <c:v>11.6877611578756</c:v>
                </c:pt>
                <c:pt idx="1">
                  <c:v>48.6465209229092</c:v>
                </c:pt>
                <c:pt idx="2">
                  <c:v>19.748077272452</c:v>
                </c:pt>
                <c:pt idx="3">
                  <c:v>9.08980803003694</c:v>
                </c:pt>
                <c:pt idx="4">
                  <c:v>5.34730212559801</c:v>
                </c:pt>
                <c:pt idx="5">
                  <c:v>2.47683643190214</c:v>
                </c:pt>
                <c:pt idx="6">
                  <c:v>1.17483195058439</c:v>
                </c:pt>
                <c:pt idx="7">
                  <c:v>0.750923514806516</c:v>
                </c:pt>
                <c:pt idx="8">
                  <c:v>0.429964270574699</c:v>
                </c:pt>
                <c:pt idx="9">
                  <c:v>0.266456731060377</c:v>
                </c:pt>
                <c:pt idx="10">
                  <c:v>0.218010052685763</c:v>
                </c:pt>
                <c:pt idx="11">
                  <c:v>0.024223339187307</c:v>
                </c:pt>
                <c:pt idx="12">
                  <c:v>0.139284200327015</c:v>
                </c:pt>
              </c:numCache>
            </c:numRef>
          </c:val>
        </c:ser>
        <c:gapWidth val="30"/>
        <c:shape val="box"/>
        <c:axId val="58893888"/>
        <c:axId val="89756041"/>
        <c:axId val="0"/>
      </c:bar3DChart>
      <c:catAx>
        <c:axId val="58893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mos ($)</a:t>
                </a:r>
              </a:p>
            </c:rich>
          </c:tx>
          <c:layout>
            <c:manualLayout>
              <c:xMode val="edge"/>
              <c:yMode val="edge"/>
              <c:x val="0.508126300872415"/>
              <c:y val="0.885407777642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56041"/>
        <c:crossesAt val="0"/>
        <c:auto val="1"/>
        <c:lblAlgn val="ctr"/>
        <c:lblOffset val="100"/>
        <c:noMultiLvlLbl val="0"/>
      </c:catAx>
      <c:valAx>
        <c:axId val="89756041"/>
        <c:scaling>
          <c:orientation val="minMax"/>
          <c:max val="5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icipación por 
modalidad (%)</a:t>
                </a:r>
              </a:p>
            </c:rich>
          </c:tx>
          <c:layout>
            <c:manualLayout>
              <c:xMode val="edge"/>
              <c:yMode val="edge"/>
              <c:x val="0.101501262123024"/>
              <c:y val="-0.1281238571254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938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6771622160223"/>
          <c:y val="0.274899427038888"/>
          <c:w val="0.0921571232452061"/>
          <c:h val="0.356942581982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5280</xdr:colOff>
      <xdr:row>31</xdr:row>
      <xdr:rowOff>133200</xdr:rowOff>
    </xdr:from>
    <xdr:to>
      <xdr:col>11</xdr:col>
      <xdr:colOff>473400</xdr:colOff>
      <xdr:row>50</xdr:row>
      <xdr:rowOff>9360</xdr:rowOff>
    </xdr:to>
    <xdr:graphicFrame>
      <xdr:nvGraphicFramePr>
        <xdr:cNvPr id="0" name="Chart 1"/>
        <xdr:cNvGraphicFramePr/>
      </xdr:nvGraphicFramePr>
      <xdr:xfrm>
        <a:off x="1861920" y="5153040"/>
        <a:ext cx="81288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concagua/dirh/XLS/BOLEFISC/3&#186;TRIM03/comple%20cualitativo%20III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concagua/dirh/XLS/BOLEFISC/4&#186;TRIM02/Boletin%20Fiscal%204toTrim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 (2)"/>
      <sheetName val="Tramos"/>
      <sheetName val="evo ots b"/>
      <sheetName val="evo conts"/>
      <sheetName val="Por Agrupamientos"/>
      <sheetName val="Ed_G1"/>
      <sheetName val="Ed_G3"/>
      <sheetName val="Ed_G4"/>
      <sheetName val="Ed_G5"/>
      <sheetName val="Tramos - educacion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evo"/>
      <sheetName val="Por Juri2"/>
      <sheetName val="evo_conts_por_juri"/>
      <sheetName val="evo ots"/>
      <sheetName val="Por Agrupamientos"/>
      <sheetName val="Tramo Cons"/>
      <sheetName val="Tramo Cons III02"/>
      <sheetName val="Tramo Cons II02"/>
      <sheetName val="Tramo Cons I02"/>
      <sheetName val="Tramo Cons P -T"/>
      <sheetName val="Por Tramos - Org. Reg."/>
      <sheetName val="Por Tramos - Convencionados"/>
      <sheetName val="Por Tramos - CyT"/>
      <sheetName val="Por Tramos - SINAPA"/>
      <sheetName val="evo conts (no va ma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7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3.99"/>
    <col collapsed="false" customWidth="true" hidden="false" outlineLevel="0" max="6" min="6" style="1" width="11.7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3.99"/>
    <col collapsed="false" customWidth="true" hidden="false" outlineLevel="0" max="10" min="10" style="1" width="11.7"/>
    <col collapsed="false" customWidth="true" hidden="false" outlineLevel="0" max="11" min="11" style="1" width="10.71"/>
    <col collapsed="false" customWidth="true" hidden="false" outlineLevel="0" max="12" min="12" style="1" width="11.56"/>
    <col collapsed="false" customWidth="true" hidden="false" outlineLevel="0" max="13" min="13" style="1" width="13.99"/>
    <col collapsed="false" customWidth="true" hidden="false" outlineLevel="0" max="14" min="14" style="1" width="11.13"/>
    <col collapsed="false" customWidth="true" hidden="false" outlineLevel="0" max="15" min="15" style="1" width="13.14"/>
    <col collapsed="false" customWidth="true" hidden="false" outlineLevel="0" max="16" min="16" style="1" width="15.41"/>
    <col collapsed="false" customWidth="true" hidden="false" outlineLevel="0" max="17" min="17" style="1" width="11.56"/>
    <col collapsed="false" customWidth="true" hidden="false" outlineLevel="0" max="18" min="18" style="1" width="13.56"/>
    <col collapsed="false" customWidth="true" hidden="false" outlineLevel="0" max="19" min="19" style="1" width="11.56"/>
    <col collapsed="false" customWidth="true" hidden="false" outlineLevel="0" max="20" min="20" style="1" width="11.7"/>
    <col collapsed="false" customWidth="false" hidden="false" outlineLevel="0" max="257" min="21" style="1" width="11.42"/>
  </cols>
  <sheetData>
    <row r="1" s="5" customFormat="tru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</row>
    <row r="2" s="5" customFormat="true" ht="12.75" hidden="false" customHeight="false" outlineLevel="0" collapsed="false">
      <c r="A2" s="2" t="s">
        <v>1</v>
      </c>
      <c r="B2" s="6"/>
      <c r="C2" s="4"/>
      <c r="D2" s="4"/>
      <c r="E2" s="4"/>
      <c r="N2" s="7" t="s">
        <v>2</v>
      </c>
    </row>
    <row r="3" s="5" customFormat="true" ht="12.75" hidden="false" customHeight="false" outlineLevel="0" collapsed="false">
      <c r="A3" s="2"/>
      <c r="B3" s="6"/>
      <c r="C3" s="4"/>
      <c r="D3" s="4"/>
      <c r="E3" s="4"/>
      <c r="N3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0"/>
    </row>
    <row r="7" customFormat="false" ht="12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s="17" customFormat="true" ht="12.75" hidden="false" customHeight="true" outlineLevel="0" collapsed="false">
      <c r="A9" s="14" t="s">
        <v>6</v>
      </c>
      <c r="B9" s="14" t="s">
        <v>7</v>
      </c>
      <c r="C9" s="15" t="s">
        <v>8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</row>
    <row r="10" s="17" customFormat="true" ht="12.75" hidden="false" customHeight="true" outlineLevel="0" collapsed="false">
      <c r="A10" s="14"/>
      <c r="B10" s="14"/>
      <c r="C10" s="15" t="s">
        <v>9</v>
      </c>
      <c r="D10" s="15"/>
      <c r="E10" s="15"/>
      <c r="F10" s="15"/>
      <c r="G10" s="15" t="s">
        <v>10</v>
      </c>
      <c r="H10" s="15"/>
      <c r="I10" s="15"/>
      <c r="J10" s="15"/>
      <c r="K10" s="15" t="s">
        <v>11</v>
      </c>
      <c r="L10" s="15"/>
      <c r="M10" s="15"/>
      <c r="N10" s="15"/>
    </row>
    <row r="11" s="17" customFormat="true" ht="12.75" hidden="false" customHeight="false" outlineLevel="0" collapsed="false">
      <c r="A11" s="14"/>
      <c r="B11" s="14"/>
      <c r="C11" s="18" t="s">
        <v>12</v>
      </c>
      <c r="D11" s="18" t="s">
        <v>13</v>
      </c>
      <c r="E11" s="19" t="s">
        <v>14</v>
      </c>
      <c r="F11" s="19" t="s">
        <v>15</v>
      </c>
      <c r="G11" s="19" t="s">
        <v>12</v>
      </c>
      <c r="H11" s="19" t="s">
        <v>13</v>
      </c>
      <c r="I11" s="20" t="s">
        <v>14</v>
      </c>
      <c r="J11" s="19" t="s">
        <v>15</v>
      </c>
      <c r="K11" s="19" t="s">
        <v>12</v>
      </c>
      <c r="L11" s="19" t="s">
        <v>13</v>
      </c>
      <c r="M11" s="19" t="s">
        <v>14</v>
      </c>
      <c r="N11" s="21" t="s">
        <v>15</v>
      </c>
      <c r="O11" s="8"/>
      <c r="P11" s="8"/>
      <c r="Q11" s="8"/>
      <c r="R11" s="8"/>
      <c r="S11" s="8"/>
      <c r="T11" s="8"/>
    </row>
    <row r="12" s="17" customFormat="true" ht="12.75" hidden="false" customHeight="false" outlineLevel="0" collapsed="false">
      <c r="A12" s="14"/>
      <c r="B12" s="14"/>
      <c r="C12" s="22" t="s">
        <v>16</v>
      </c>
      <c r="D12" s="22" t="s">
        <v>17</v>
      </c>
      <c r="E12" s="22" t="s">
        <v>18</v>
      </c>
      <c r="F12" s="22" t="s">
        <v>18</v>
      </c>
      <c r="G12" s="22" t="s">
        <v>16</v>
      </c>
      <c r="H12" s="22" t="s">
        <v>17</v>
      </c>
      <c r="I12" s="23" t="s">
        <v>18</v>
      </c>
      <c r="J12" s="22"/>
      <c r="K12" s="22" t="s">
        <v>16</v>
      </c>
      <c r="L12" s="22" t="s">
        <v>17</v>
      </c>
      <c r="M12" s="22" t="s">
        <v>18</v>
      </c>
      <c r="N12" s="24" t="s">
        <v>18</v>
      </c>
      <c r="O12" s="8"/>
      <c r="P12" s="25"/>
      <c r="Q12" s="8"/>
      <c r="R12" s="25"/>
      <c r="S12" s="8"/>
      <c r="T12" s="25"/>
    </row>
    <row r="13" customFormat="false" ht="12.75" hidden="false" customHeight="false" outlineLevel="0" collapsed="false">
      <c r="A13" s="26"/>
      <c r="B13" s="26"/>
      <c r="C13" s="27"/>
      <c r="D13" s="27"/>
      <c r="E13" s="27"/>
      <c r="F13" s="27"/>
      <c r="G13" s="27"/>
      <c r="H13" s="28"/>
      <c r="I13" s="29"/>
      <c r="J13" s="27"/>
      <c r="K13" s="27"/>
      <c r="L13" s="30"/>
      <c r="M13" s="28"/>
      <c r="N13" s="31"/>
      <c r="O13" s="9"/>
      <c r="P13" s="32"/>
      <c r="Q13" s="9"/>
      <c r="R13" s="32"/>
      <c r="S13" s="9"/>
      <c r="T13" s="32"/>
    </row>
    <row r="14" customFormat="false" ht="12.75" hidden="false" customHeight="false" outlineLevel="0" collapsed="false">
      <c r="A14" s="33" t="s">
        <v>19</v>
      </c>
      <c r="B14" s="34" t="n">
        <v>12527</v>
      </c>
      <c r="C14" s="34" t="n">
        <v>10425</v>
      </c>
      <c r="D14" s="35" t="n">
        <v>328.653507913669</v>
      </c>
      <c r="E14" s="36" t="n">
        <v>4.32065251178077</v>
      </c>
      <c r="F14" s="36" t="n">
        <v>4.32065251178077</v>
      </c>
      <c r="G14" s="34" t="n">
        <v>758</v>
      </c>
      <c r="H14" s="35" t="n">
        <v>408.521068601583</v>
      </c>
      <c r="I14" s="37" t="n">
        <v>13.0106419498798</v>
      </c>
      <c r="J14" s="36" t="n">
        <v>13.0106419498798</v>
      </c>
      <c r="K14" s="34" t="n">
        <v>1344</v>
      </c>
      <c r="L14" s="38" t="n">
        <v>422.496547619048</v>
      </c>
      <c r="M14" s="36" t="n">
        <v>7.5475936429494</v>
      </c>
      <c r="N14" s="37" t="n">
        <v>7.5475936429494</v>
      </c>
      <c r="O14" s="39"/>
      <c r="P14" s="40"/>
      <c r="Q14" s="39"/>
      <c r="R14" s="40"/>
      <c r="S14" s="39"/>
      <c r="T14" s="40"/>
      <c r="U14" s="41"/>
    </row>
    <row r="15" customFormat="false" ht="12.75" hidden="false" customHeight="false" outlineLevel="0" collapsed="false">
      <c r="A15" s="33" t="s">
        <v>20</v>
      </c>
      <c r="B15" s="34" t="n">
        <v>94491</v>
      </c>
      <c r="C15" s="34" t="n">
        <v>83470</v>
      </c>
      <c r="D15" s="35" t="n">
        <v>771.577921289087</v>
      </c>
      <c r="E15" s="36" t="n">
        <v>34.5942316698649</v>
      </c>
      <c r="F15" s="36" t="n">
        <v>38.9148841816456</v>
      </c>
      <c r="G15" s="34" t="n">
        <v>1954</v>
      </c>
      <c r="H15" s="35" t="n">
        <v>801.431734902764</v>
      </c>
      <c r="I15" s="37" t="n">
        <v>33.5393065568143</v>
      </c>
      <c r="J15" s="35" t="n">
        <v>46.5499485066941</v>
      </c>
      <c r="K15" s="34" t="n">
        <v>9067</v>
      </c>
      <c r="L15" s="38" t="n">
        <v>768.261713907577</v>
      </c>
      <c r="M15" s="36" t="n">
        <v>50.9181782445106</v>
      </c>
      <c r="N15" s="37" t="n">
        <v>58.46577188746</v>
      </c>
      <c r="O15" s="39"/>
      <c r="P15" s="40"/>
      <c r="Q15" s="39"/>
      <c r="R15" s="40"/>
      <c r="S15" s="39"/>
      <c r="T15" s="40"/>
      <c r="U15" s="41"/>
    </row>
    <row r="16" customFormat="false" ht="12.75" hidden="false" customHeight="false" outlineLevel="0" collapsed="false">
      <c r="A16" s="33" t="s">
        <v>21</v>
      </c>
      <c r="B16" s="34" t="n">
        <v>66817</v>
      </c>
      <c r="C16" s="34" t="n">
        <v>61939</v>
      </c>
      <c r="D16" s="35" t="n">
        <v>1221.89777603772</v>
      </c>
      <c r="E16" s="36" t="n">
        <v>25.6706854606417</v>
      </c>
      <c r="F16" s="36" t="n">
        <v>64.5855696422873</v>
      </c>
      <c r="G16" s="34" t="n">
        <v>1049</v>
      </c>
      <c r="H16" s="35" t="n">
        <v>1256.12544327931</v>
      </c>
      <c r="I16" s="37" t="n">
        <v>18.0054926192928</v>
      </c>
      <c r="J16" s="35" t="n">
        <v>64.555441125987</v>
      </c>
      <c r="K16" s="34" t="n">
        <v>3829</v>
      </c>
      <c r="L16" s="38" t="n">
        <v>1227.41196134761</v>
      </c>
      <c r="M16" s="36" t="n">
        <v>21.5027798056944</v>
      </c>
      <c r="N16" s="37" t="n">
        <v>79.9685516931544</v>
      </c>
      <c r="O16" s="39"/>
      <c r="P16" s="40"/>
      <c r="Q16" s="39"/>
      <c r="R16" s="40"/>
      <c r="S16" s="39"/>
      <c r="T16" s="40"/>
      <c r="U16" s="41"/>
    </row>
    <row r="17" customFormat="false" ht="12.75" hidden="false" customHeight="false" outlineLevel="0" collapsed="false">
      <c r="A17" s="33" t="s">
        <v>22</v>
      </c>
      <c r="B17" s="34" t="n">
        <v>40515</v>
      </c>
      <c r="C17" s="34" t="n">
        <v>38121</v>
      </c>
      <c r="D17" s="35" t="n">
        <v>1739.74806904331</v>
      </c>
      <c r="E17" s="36" t="n">
        <v>15.7992896308484</v>
      </c>
      <c r="F17" s="36" t="n">
        <v>80.3848592731357</v>
      </c>
      <c r="G17" s="34" t="n">
        <v>713</v>
      </c>
      <c r="H17" s="35" t="n">
        <v>1670.14956521739</v>
      </c>
      <c r="I17" s="37" t="n">
        <v>12.2382423618263</v>
      </c>
      <c r="J17" s="35" t="n">
        <v>76.7936834878133</v>
      </c>
      <c r="K17" s="34" t="n">
        <v>1681</v>
      </c>
      <c r="L17" s="38" t="n">
        <v>1758.66707317073</v>
      </c>
      <c r="M17" s="36" t="n">
        <v>9.44010782276633</v>
      </c>
      <c r="N17" s="37" t="n">
        <v>89.4086595159207</v>
      </c>
      <c r="O17" s="39"/>
      <c r="P17" s="40"/>
      <c r="Q17" s="39"/>
      <c r="R17" s="40"/>
      <c r="S17" s="39"/>
      <c r="T17" s="40"/>
      <c r="U17" s="41"/>
    </row>
    <row r="18" customFormat="false" ht="12.75" hidden="false" customHeight="false" outlineLevel="0" collapsed="false">
      <c r="A18" s="33" t="s">
        <v>23</v>
      </c>
      <c r="B18" s="34" t="n">
        <v>21698</v>
      </c>
      <c r="C18" s="34" t="n">
        <v>20526</v>
      </c>
      <c r="D18" s="35" t="n">
        <v>2220.0992852967</v>
      </c>
      <c r="E18" s="36" t="n">
        <v>8.50702287355512</v>
      </c>
      <c r="F18" s="36" t="n">
        <v>88.8918821466908</v>
      </c>
      <c r="G18" s="34" t="n">
        <v>303</v>
      </c>
      <c r="H18" s="35" t="n">
        <v>2296.33346534654</v>
      </c>
      <c r="I18" s="37" t="n">
        <v>5.20082389289392</v>
      </c>
      <c r="J18" s="35" t="n">
        <v>81.9945073807072</v>
      </c>
      <c r="K18" s="34" t="n">
        <v>869</v>
      </c>
      <c r="L18" s="38" t="n">
        <v>2254.66942462601</v>
      </c>
      <c r="M18" s="36" t="n">
        <v>4.88010333015106</v>
      </c>
      <c r="N18" s="37" t="n">
        <v>94.2887628460718</v>
      </c>
      <c r="O18" s="39"/>
      <c r="P18" s="40"/>
      <c r="Q18" s="39"/>
      <c r="R18" s="40"/>
      <c r="S18" s="39"/>
      <c r="T18" s="40"/>
      <c r="U18" s="41"/>
    </row>
    <row r="19" customFormat="false" ht="12.75" hidden="false" customHeight="false" outlineLevel="0" collapsed="false">
      <c r="A19" s="33" t="s">
        <v>24</v>
      </c>
      <c r="B19" s="34" t="n">
        <v>10014</v>
      </c>
      <c r="C19" s="34" t="n">
        <v>8910</v>
      </c>
      <c r="D19" s="35" t="n">
        <v>2726.40201795735</v>
      </c>
      <c r="E19" s="36" t="n">
        <v>3.69275912517666</v>
      </c>
      <c r="F19" s="36" t="n">
        <v>92.5846412718675</v>
      </c>
      <c r="G19" s="34" t="n">
        <v>679</v>
      </c>
      <c r="H19" s="35" t="n">
        <v>2761.14310751105</v>
      </c>
      <c r="I19" s="37" t="n">
        <v>11.6546515619636</v>
      </c>
      <c r="J19" s="35" t="n">
        <v>93.6491589426708</v>
      </c>
      <c r="K19" s="34" t="n">
        <v>425</v>
      </c>
      <c r="L19" s="38" t="n">
        <v>2785.03289411765</v>
      </c>
      <c r="M19" s="36" t="n">
        <v>2.38670185881957</v>
      </c>
      <c r="N19" s="37" t="n">
        <v>96.6754647048913</v>
      </c>
      <c r="O19" s="39"/>
      <c r="P19" s="40"/>
      <c r="Q19" s="39"/>
      <c r="R19" s="40"/>
      <c r="S19" s="39"/>
      <c r="T19" s="40"/>
      <c r="U19" s="41"/>
    </row>
    <row r="20" customFormat="false" ht="12.75" hidden="false" customHeight="false" outlineLevel="0" collapsed="false">
      <c r="A20" s="33" t="s">
        <v>25</v>
      </c>
      <c r="B20" s="34" t="n">
        <v>7291</v>
      </c>
      <c r="C20" s="34" t="n">
        <v>6808</v>
      </c>
      <c r="D20" s="35" t="n">
        <v>3236.7105199765</v>
      </c>
      <c r="E20" s="36" t="n">
        <v>2.82158295445597</v>
      </c>
      <c r="F20" s="36" t="n">
        <v>95.4062242263235</v>
      </c>
      <c r="G20" s="34" t="n">
        <v>265</v>
      </c>
      <c r="H20" s="35" t="n">
        <v>3188.63849056604</v>
      </c>
      <c r="I20" s="37" t="n">
        <v>4.54857535187092</v>
      </c>
      <c r="J20" s="35" t="n">
        <v>98.1977342945417</v>
      </c>
      <c r="K20" s="34" t="n">
        <v>218</v>
      </c>
      <c r="L20" s="38" t="n">
        <v>3198.83178899083</v>
      </c>
      <c r="M20" s="36" t="n">
        <v>1.22423765934745</v>
      </c>
      <c r="N20" s="37" t="n">
        <v>97.8997023642388</v>
      </c>
      <c r="O20" s="39"/>
      <c r="P20" s="40"/>
      <c r="Q20" s="39"/>
      <c r="R20" s="40"/>
      <c r="S20" s="39"/>
      <c r="T20" s="40"/>
      <c r="U20" s="41"/>
    </row>
    <row r="21" customFormat="false" ht="12.75" hidden="false" customHeight="false" outlineLevel="0" collapsed="false">
      <c r="A21" s="33" t="s">
        <v>26</v>
      </c>
      <c r="B21" s="34" t="n">
        <v>3962</v>
      </c>
      <c r="C21" s="34" t="n">
        <v>3774</v>
      </c>
      <c r="D21" s="35" t="n">
        <v>3726.21727344992</v>
      </c>
      <c r="E21" s="36" t="n">
        <v>1.56413837692668</v>
      </c>
      <c r="F21" s="36" t="n">
        <v>96.9703626032501</v>
      </c>
      <c r="G21" s="34" t="n">
        <v>40</v>
      </c>
      <c r="H21" s="35" t="n">
        <v>3695.23725</v>
      </c>
      <c r="I21" s="37" t="n">
        <v>0.686577411603158</v>
      </c>
      <c r="J21" s="35" t="n">
        <v>98.8843117061449</v>
      </c>
      <c r="K21" s="34" t="n">
        <v>148</v>
      </c>
      <c r="L21" s="38" t="n">
        <v>3706.60493243243</v>
      </c>
      <c r="M21" s="36" t="n">
        <v>0.831133823777166</v>
      </c>
      <c r="N21" s="37" t="n">
        <v>98.7308361880159</v>
      </c>
      <c r="O21" s="39"/>
      <c r="P21" s="40"/>
      <c r="Q21" s="39"/>
      <c r="R21" s="40"/>
      <c r="S21" s="39"/>
      <c r="T21" s="40"/>
      <c r="U21" s="41"/>
    </row>
    <row r="22" customFormat="false" ht="12.75" hidden="false" customHeight="false" outlineLevel="0" collapsed="false">
      <c r="A22" s="33" t="s">
        <v>27</v>
      </c>
      <c r="B22" s="34" t="n">
        <v>2206</v>
      </c>
      <c r="C22" s="34" t="n">
        <v>2075</v>
      </c>
      <c r="D22" s="35" t="n">
        <v>4239.57931084337</v>
      </c>
      <c r="E22" s="36" t="n">
        <v>0.859985991553487</v>
      </c>
      <c r="F22" s="36" t="n">
        <v>97.8303485948036</v>
      </c>
      <c r="G22" s="34" t="n">
        <v>26</v>
      </c>
      <c r="H22" s="35" t="n">
        <v>4167.22384615385</v>
      </c>
      <c r="I22" s="37" t="n">
        <v>0.446275317542053</v>
      </c>
      <c r="J22" s="35" t="n">
        <v>99.3305870236869</v>
      </c>
      <c r="K22" s="34" t="n">
        <v>105</v>
      </c>
      <c r="L22" s="38" t="n">
        <v>4189.65228571429</v>
      </c>
      <c r="M22" s="36" t="n">
        <v>0.589655753355422</v>
      </c>
      <c r="N22" s="37" t="n">
        <v>99.3204919413713</v>
      </c>
      <c r="O22" s="39"/>
      <c r="P22" s="40"/>
      <c r="Q22" s="39"/>
      <c r="R22" s="40"/>
      <c r="S22" s="39"/>
      <c r="T22" s="40"/>
      <c r="U22" s="41"/>
    </row>
    <row r="23" customFormat="false" ht="12.75" hidden="false" customHeight="false" outlineLevel="0" collapsed="false">
      <c r="A23" s="33" t="s">
        <v>28</v>
      </c>
      <c r="B23" s="34" t="n">
        <v>1910</v>
      </c>
      <c r="C23" s="34" t="n">
        <v>1848</v>
      </c>
      <c r="D23" s="35" t="n">
        <v>4746.5847564935</v>
      </c>
      <c r="E23" s="36" t="n">
        <v>0.765905596332937</v>
      </c>
      <c r="F23" s="36" t="n">
        <v>98.5962541911366</v>
      </c>
      <c r="G23" s="34" t="n">
        <v>10</v>
      </c>
      <c r="H23" s="35" t="n">
        <v>5183.153</v>
      </c>
      <c r="I23" s="37" t="n">
        <v>0.17164435290079</v>
      </c>
      <c r="J23" s="35" t="n">
        <v>99.5022313765877</v>
      </c>
      <c r="K23" s="34" t="n">
        <v>52</v>
      </c>
      <c r="L23" s="38" t="n">
        <v>4744.38269230769</v>
      </c>
      <c r="M23" s="36" t="n">
        <v>0.292019992137923</v>
      </c>
      <c r="N23" s="37" t="n">
        <v>99.6125119335093</v>
      </c>
      <c r="O23" s="39"/>
      <c r="P23" s="40"/>
      <c r="Q23" s="39"/>
      <c r="R23" s="40"/>
      <c r="S23" s="39"/>
      <c r="T23" s="40"/>
      <c r="U23" s="41"/>
    </row>
    <row r="24" customFormat="false" ht="12.75" hidden="false" customHeight="false" outlineLevel="0" collapsed="false">
      <c r="A24" s="33" t="s">
        <v>29</v>
      </c>
      <c r="B24" s="34" t="n">
        <v>1046</v>
      </c>
      <c r="C24" s="34" t="n">
        <v>1006</v>
      </c>
      <c r="D24" s="35" t="n">
        <v>5219.2928528827</v>
      </c>
      <c r="E24" s="36" t="n">
        <v>0.416937786748341</v>
      </c>
      <c r="F24" s="36" t="n">
        <v>99.0131919778849</v>
      </c>
      <c r="G24" s="34" t="n">
        <v>7</v>
      </c>
      <c r="H24" s="35" t="n">
        <v>5307.58285714286</v>
      </c>
      <c r="I24" s="37" t="n">
        <v>0.120151047030553</v>
      </c>
      <c r="J24" s="35" t="n">
        <v>99.6223824236183</v>
      </c>
      <c r="K24" s="34" t="n">
        <v>33</v>
      </c>
      <c r="L24" s="38" t="n">
        <v>5338.58333333333</v>
      </c>
      <c r="M24" s="36" t="n">
        <v>0.18532037962599</v>
      </c>
      <c r="N24" s="37" t="n">
        <v>99.7978323131353</v>
      </c>
      <c r="O24" s="39"/>
      <c r="P24" s="40"/>
      <c r="Q24" s="39"/>
      <c r="R24" s="40"/>
      <c r="S24" s="39"/>
      <c r="T24" s="40"/>
      <c r="U24" s="41"/>
    </row>
    <row r="25" customFormat="false" ht="12.75" hidden="false" customHeight="false" outlineLevel="0" collapsed="false">
      <c r="A25" s="33" t="s">
        <v>30</v>
      </c>
      <c r="B25" s="34" t="n">
        <v>855</v>
      </c>
      <c r="C25" s="34" t="n">
        <v>840</v>
      </c>
      <c r="D25" s="35" t="n">
        <v>5770.39107142857</v>
      </c>
      <c r="E25" s="36" t="n">
        <v>0.348138907424062</v>
      </c>
      <c r="F25" s="36" t="n">
        <v>99.3613308853089</v>
      </c>
      <c r="G25" s="34" t="n">
        <v>2</v>
      </c>
      <c r="H25" s="35" t="n">
        <v>5887.6</v>
      </c>
      <c r="I25" s="37" t="n">
        <v>0.0343288705801579</v>
      </c>
      <c r="J25" s="35" t="n">
        <v>99.6567112941984</v>
      </c>
      <c r="K25" s="34" t="n">
        <v>13</v>
      </c>
      <c r="L25" s="38" t="n">
        <v>5807.07692307692</v>
      </c>
      <c r="M25" s="36" t="n">
        <v>0.0730049980344808</v>
      </c>
      <c r="N25" s="37" t="n">
        <v>99.8708373111697</v>
      </c>
      <c r="O25" s="39"/>
      <c r="P25" s="40"/>
      <c r="Q25" s="39"/>
      <c r="R25" s="40"/>
      <c r="S25" s="39"/>
      <c r="T25" s="40"/>
      <c r="U25" s="41"/>
    </row>
    <row r="26" customFormat="false" ht="12.75" hidden="false" customHeight="false" outlineLevel="0" collapsed="false">
      <c r="A26" s="33" t="s">
        <v>31</v>
      </c>
      <c r="B26" s="34" t="n">
        <v>1584</v>
      </c>
      <c r="C26" s="34" t="n">
        <v>1541</v>
      </c>
      <c r="D26" s="35" t="n">
        <v>7976.97488643739</v>
      </c>
      <c r="E26" s="36" t="n">
        <v>0.638669114691047</v>
      </c>
      <c r="F26" s="36" t="n">
        <v>100</v>
      </c>
      <c r="G26" s="34" t="n">
        <v>20</v>
      </c>
      <c r="H26" s="35" t="n">
        <v>13161.7145</v>
      </c>
      <c r="I26" s="37" t="n">
        <v>0.343288705801579</v>
      </c>
      <c r="J26" s="35" t="n">
        <v>100</v>
      </c>
      <c r="K26" s="34" t="n">
        <v>23</v>
      </c>
      <c r="L26" s="38" t="n">
        <v>6411.35173913044</v>
      </c>
      <c r="M26" s="36" t="n">
        <v>0.129162688830235</v>
      </c>
      <c r="N26" s="37" t="n">
        <v>100</v>
      </c>
      <c r="O26" s="39"/>
      <c r="P26" s="40"/>
      <c r="Q26" s="39"/>
      <c r="R26" s="40"/>
      <c r="S26" s="39"/>
      <c r="T26" s="40"/>
    </row>
    <row r="27" customFormat="false" ht="12.75" hidden="false" customHeight="false" outlineLevel="0" collapsed="false">
      <c r="A27" s="33"/>
      <c r="B27" s="34"/>
      <c r="C27" s="34"/>
      <c r="D27" s="35"/>
      <c r="E27" s="36"/>
      <c r="F27" s="36"/>
      <c r="G27" s="34"/>
      <c r="H27" s="35"/>
      <c r="I27" s="37"/>
      <c r="J27" s="35"/>
      <c r="K27" s="34"/>
      <c r="L27" s="42"/>
      <c r="M27" s="36"/>
      <c r="N27" s="37"/>
      <c r="O27" s="39"/>
      <c r="P27" s="40"/>
      <c r="Q27" s="39"/>
      <c r="R27" s="40"/>
      <c r="S27" s="39"/>
      <c r="T27" s="40"/>
    </row>
    <row r="28" s="6" customFormat="true" ht="12.75" hidden="false" customHeight="false" outlineLevel="0" collapsed="false">
      <c r="A28" s="43" t="s">
        <v>32</v>
      </c>
      <c r="B28" s="44" t="n">
        <v>264916</v>
      </c>
      <c r="C28" s="44" t="n">
        <v>241283</v>
      </c>
      <c r="D28" s="45" t="n">
        <v>1474.4230825628</v>
      </c>
      <c r="E28" s="46" t="n">
        <v>100</v>
      </c>
      <c r="F28" s="47"/>
      <c r="G28" s="44" t="n">
        <v>5826</v>
      </c>
      <c r="H28" s="45" t="n">
        <v>1445.22736525918</v>
      </c>
      <c r="I28" s="48" t="n">
        <v>100</v>
      </c>
      <c r="J28" s="47"/>
      <c r="K28" s="44" t="n">
        <v>17807</v>
      </c>
      <c r="L28" s="49" t="n">
        <v>1160.46281630819</v>
      </c>
      <c r="M28" s="46" t="n">
        <v>100</v>
      </c>
      <c r="N28" s="50"/>
      <c r="O28" s="51"/>
      <c r="P28" s="51"/>
      <c r="Q28" s="51"/>
      <c r="R28" s="51"/>
      <c r="S28" s="51"/>
      <c r="T28" s="51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T29" s="41"/>
    </row>
    <row r="30" customFormat="false" ht="12.75" hidden="false" customHeight="false" outlineLevel="0" collapsed="false">
      <c r="A30" s="13"/>
      <c r="B30" s="13"/>
      <c r="C30" s="13"/>
      <c r="D30" s="13"/>
      <c r="E30" s="52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2.75" hidden="false" customHeight="false" outlineLevel="0" collapsed="false">
      <c r="A31" s="13" t="s">
        <v>33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52" customFormat="false" ht="9" hidden="false" customHeight="true" outlineLevel="0" collapsed="false"/>
    <row r="53" customFormat="false" ht="29.25" hidden="false" customHeight="true" outlineLevel="0" collapsed="false">
      <c r="A53" s="53" t="s">
        <v>34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</row>
    <row r="54" customFormat="false" ht="12.75" hidden="false" customHeight="false" outlineLevel="0" collapsed="false">
      <c r="A54" s="0"/>
      <c r="C54" s="0"/>
      <c r="D54" s="0"/>
      <c r="E54" s="0"/>
      <c r="F54" s="0"/>
      <c r="G54" s="0"/>
    </row>
    <row r="55" customFormat="false" ht="12.75" hidden="false" customHeight="false" outlineLevel="0" collapsed="false">
      <c r="A55" s="54"/>
      <c r="C55" s="0"/>
      <c r="D55" s="0"/>
      <c r="E55" s="0"/>
      <c r="F55" s="0"/>
      <c r="G55" s="0"/>
    </row>
  </sheetData>
  <mergeCells count="13">
    <mergeCell ref="A5:N5"/>
    <mergeCell ref="A6:N6"/>
    <mergeCell ref="A7:N7"/>
    <mergeCell ref="A9:A12"/>
    <mergeCell ref="B9:B12"/>
    <mergeCell ref="C9:N9"/>
    <mergeCell ref="C10:F10"/>
    <mergeCell ref="G10:J10"/>
    <mergeCell ref="K10:N10"/>
    <mergeCell ref="O11:P11"/>
    <mergeCell ref="Q11:R11"/>
    <mergeCell ref="S11:T11"/>
    <mergeCell ref="A53:N53"/>
  </mergeCells>
  <printOptions headings="false" gridLines="false" gridLinesSet="true" horizontalCentered="true" verticalCentered="true"/>
  <pageMargins left="0.7875" right="0.7875" top="0.708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20:38:27Z</dcterms:created>
  <dc:creator>pcastr</dc:creator>
  <dc:description/>
  <dc:language>en-US</dc:language>
  <cp:lastModifiedBy>Cecilia Heyaca</cp:lastModifiedBy>
  <cp:lastPrinted>2004-03-17T16:30:01Z</cp:lastPrinted>
  <dcterms:modified xsi:type="dcterms:W3CDTF">2004-03-11T16:33:02Z</dcterms:modified>
  <cp:revision>0</cp:revision>
  <dc:subject/>
  <dc:title/>
</cp:coreProperties>
</file>