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6" sheetId="1" state="visible" r:id="rId2"/>
  </sheets>
  <definedNames>
    <definedName function="false" hidden="false" localSheetId="0" name="_xlnm.Print_Area" vbProcedure="false">CUADRO16!$B$1:$F$41</definedName>
    <definedName function="false" hidden="false" localSheetId="0" name="A_impresión_IM" vbProcedure="false">CUADRO16!$A$1:$E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ERIO DE ECONOMIA Y PRODUCCION</t>
  </si>
  <si>
    <t xml:space="preserve">CUADRO 16</t>
  </si>
  <si>
    <t xml:space="preserve">      Secretaría de Hacienda</t>
  </si>
  <si>
    <t xml:space="preserve">TRANSFERENCIAS PRESUPUESTARIAS NO AUTOMATICAS A PROVINCIAS</t>
  </si>
  <si>
    <t xml:space="preserve">FONDO DE A.T.N.</t>
  </si>
  <si>
    <t xml:space="preserve">COMPARATIVO   ACUMULADO   2003/2002</t>
  </si>
  <si>
    <t xml:space="preserve"> En Miles de Pesos</t>
  </si>
  <si>
    <t xml:space="preserve">JURISDICCIONES</t>
  </si>
  <si>
    <t xml:space="preserve"> ENERO  -  DICIEMBRE</t>
  </si>
  <si>
    <t xml:space="preserve">VARIACION</t>
  </si>
  <si>
    <t xml:space="preserve">(*)</t>
  </si>
  <si>
    <t xml:space="preserve">ABSOLUTA</t>
  </si>
  <si>
    <t xml:space="preserve">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:</t>
  </si>
  <si>
    <t xml:space="preserve">Según datos obtenidos del SIDIF.</t>
  </si>
  <si>
    <t xml:space="preserve">(*) Contiene transferencias del Presupuesto del año anteri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#,##0.0_);\(#,##0.0\)"/>
    <numFmt numFmtId="171" formatCode="General_)"/>
    <numFmt numFmtId="172" formatCode="%#,#00"/>
    <numFmt numFmtId="173" formatCode="#,##0.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ACMEN2" xfId="33"/>
    <cellStyle name="Normal_AN9594" xfId="34"/>
    <cellStyle name="Normal_BOLHAC" xfId="35"/>
    <cellStyle name="Normal_DISRAC" xfId="36"/>
    <cellStyle name="Normal_Hoja1" xfId="37"/>
    <cellStyle name="Porcentaje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49"/>
    <col collapsed="false" customWidth="true" hidden="false" outlineLevel="0" max="3" min="3" style="1" width="12.62"/>
    <col collapsed="false" customWidth="true" hidden="false" outlineLevel="0" max="4" min="4" style="1" width="12.49"/>
    <col collapsed="false" customWidth="true" hidden="false" outlineLevel="0" max="5" min="5" style="1" width="12.24"/>
    <col collapsed="false" customWidth="true" hidden="false" outlineLevel="0" max="6" min="6" style="1" width="12.74"/>
    <col collapsed="false" customWidth="false" hidden="false" outlineLevel="0" max="257" min="7" style="1" width="10.99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4" t="s">
        <v>1</v>
      </c>
    </row>
    <row r="2" customFormat="false" ht="15" hidden="false" customHeight="false" outlineLevel="0" collapsed="false">
      <c r="B2" s="5" t="s">
        <v>2</v>
      </c>
      <c r="C2" s="6"/>
      <c r="D2" s="6"/>
      <c r="E2" s="6"/>
      <c r="F2" s="6"/>
    </row>
    <row r="3" customFormat="false" ht="15" hidden="false" customHeight="false" outlineLevel="0" collapsed="false">
      <c r="B3" s="5"/>
      <c r="C3" s="6"/>
      <c r="D3" s="6"/>
      <c r="E3" s="6"/>
      <c r="F3" s="6"/>
    </row>
    <row r="4" customFormat="false" ht="15" hidden="false" customHeight="fals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</row>
    <row r="8" customFormat="false" ht="15" hidden="false" customHeight="false" outlineLevel="0" collapsed="false">
      <c r="C8" s="8"/>
      <c r="D8" s="8"/>
      <c r="E8" s="8"/>
      <c r="F8" s="8"/>
    </row>
    <row r="9" customFormat="false" ht="10.5" hidden="false" customHeight="true" outlineLevel="0" collapsed="false">
      <c r="B9" s="9" t="s">
        <v>6</v>
      </c>
      <c r="C9" s="9"/>
      <c r="D9" s="9"/>
      <c r="E9" s="9"/>
      <c r="F9" s="9"/>
    </row>
    <row r="10" customFormat="false" ht="15" hidden="false" customHeight="false" outlineLevel="0" collapsed="false">
      <c r="B10" s="10" t="s">
        <v>7</v>
      </c>
      <c r="C10" s="11" t="s">
        <v>8</v>
      </c>
      <c r="D10" s="11"/>
      <c r="E10" s="12" t="s">
        <v>9</v>
      </c>
      <c r="F10" s="12"/>
    </row>
    <row r="11" customFormat="false" ht="15" hidden="false" customHeight="false" outlineLevel="0" collapsed="false">
      <c r="B11" s="10"/>
      <c r="C11" s="13" t="s">
        <v>10</v>
      </c>
      <c r="D11" s="13"/>
      <c r="E11" s="12"/>
      <c r="F11" s="12"/>
    </row>
    <row r="12" customFormat="false" ht="15" hidden="false" customHeight="false" outlineLevel="0" collapsed="false">
      <c r="B12" s="10"/>
      <c r="C12" s="14" t="n">
        <v>2003</v>
      </c>
      <c r="D12" s="14" t="n">
        <v>2002</v>
      </c>
      <c r="E12" s="15" t="s">
        <v>11</v>
      </c>
      <c r="F12" s="16" t="s">
        <v>12</v>
      </c>
    </row>
    <row r="13" customFormat="false" ht="18" hidden="false" customHeight="true" outlineLevel="0" collapsed="false">
      <c r="B13" s="17" t="s">
        <v>13</v>
      </c>
      <c r="C13" s="18" t="n">
        <v>8050</v>
      </c>
      <c r="D13" s="18" t="n">
        <v>8120</v>
      </c>
      <c r="E13" s="19" t="n">
        <f aca="false">+C13-D13</f>
        <v>-70</v>
      </c>
      <c r="F13" s="20" t="n">
        <f aca="false">+E13/D13*100</f>
        <v>-0.862068965517241</v>
      </c>
    </row>
    <row r="14" customFormat="false" ht="18" hidden="false" customHeight="true" outlineLevel="0" collapsed="false">
      <c r="B14" s="21" t="s">
        <v>14</v>
      </c>
      <c r="C14" s="22" t="n">
        <v>1500</v>
      </c>
      <c r="D14" s="22" t="n">
        <v>795.8</v>
      </c>
      <c r="E14" s="23" t="n">
        <f aca="false">+C14-D14</f>
        <v>704.2</v>
      </c>
      <c r="F14" s="20" t="n">
        <f aca="false">+E14/D14*100</f>
        <v>88.4895702437799</v>
      </c>
    </row>
    <row r="15" customFormat="false" ht="18" hidden="false" customHeight="true" outlineLevel="0" collapsed="false">
      <c r="B15" s="21" t="s">
        <v>15</v>
      </c>
      <c r="C15" s="22" t="n">
        <v>3690</v>
      </c>
      <c r="D15" s="22" t="n">
        <v>2455</v>
      </c>
      <c r="E15" s="23" t="n">
        <f aca="false">+C15-D15</f>
        <v>1235</v>
      </c>
      <c r="F15" s="20" t="n">
        <f aca="false">+E15/D15*100</f>
        <v>50.3054989816701</v>
      </c>
    </row>
    <row r="16" customFormat="false" ht="18" hidden="false" customHeight="true" outlineLevel="0" collapsed="false">
      <c r="B16" s="21" t="s">
        <v>16</v>
      </c>
      <c r="C16" s="22" t="n">
        <v>655.6</v>
      </c>
      <c r="D16" s="22" t="n">
        <v>1930</v>
      </c>
      <c r="E16" s="23" t="n">
        <f aca="false">+C16-D16</f>
        <v>-1274.4</v>
      </c>
      <c r="F16" s="20" t="n">
        <f aca="false">+E16/D16*100</f>
        <v>-66.0310880829016</v>
      </c>
    </row>
    <row r="17" customFormat="false" ht="18" hidden="false" customHeight="true" outlineLevel="0" collapsed="false">
      <c r="B17" s="21" t="s">
        <v>17</v>
      </c>
      <c r="C17" s="22" t="n">
        <v>4593</v>
      </c>
      <c r="D17" s="22" t="n">
        <v>5500</v>
      </c>
      <c r="E17" s="23" t="n">
        <f aca="false">+C17-D17</f>
        <v>-907</v>
      </c>
      <c r="F17" s="20" t="n">
        <f aca="false">+E17/D17*100</f>
        <v>-16.4909090909091</v>
      </c>
    </row>
    <row r="18" customFormat="false" ht="18" hidden="false" customHeight="true" outlineLevel="0" collapsed="false">
      <c r="B18" s="21" t="s">
        <v>18</v>
      </c>
      <c r="C18" s="22" t="n">
        <f aca="false">+ROUND(1025,2)-0.02</f>
        <v>1024.98</v>
      </c>
      <c r="D18" s="22" t="n">
        <f aca="false">+ROUND(784.5,2)</f>
        <v>784.5</v>
      </c>
      <c r="E18" s="23" t="n">
        <f aca="false">+C18-D18</f>
        <v>240.48</v>
      </c>
      <c r="F18" s="20" t="n">
        <f aca="false">+E18/D18*100</f>
        <v>30.6539196940727</v>
      </c>
    </row>
    <row r="19" customFormat="false" ht="18" hidden="false" customHeight="true" outlineLevel="0" collapsed="false">
      <c r="B19" s="21" t="s">
        <v>19</v>
      </c>
      <c r="C19" s="22" t="n">
        <v>2946.3</v>
      </c>
      <c r="D19" s="22" t="n">
        <v>1245</v>
      </c>
      <c r="E19" s="23" t="n">
        <f aca="false">+C19-D19</f>
        <v>1701.3</v>
      </c>
      <c r="F19" s="20" t="n">
        <f aca="false">+E19/D19*100</f>
        <v>136.650602409639</v>
      </c>
    </row>
    <row r="20" customFormat="false" ht="18" hidden="false" customHeight="true" outlineLevel="0" collapsed="false">
      <c r="B20" s="21" t="s">
        <v>20</v>
      </c>
      <c r="C20" s="22" t="n">
        <v>8150</v>
      </c>
      <c r="D20" s="22" t="n">
        <v>3700</v>
      </c>
      <c r="E20" s="23" t="n">
        <f aca="false">+C20-D20</f>
        <v>4450</v>
      </c>
      <c r="F20" s="20" t="n">
        <f aca="false">+E20/D20*100</f>
        <v>120.27027027027</v>
      </c>
    </row>
    <row r="21" customFormat="false" ht="18" hidden="false" customHeight="true" outlineLevel="0" collapsed="false">
      <c r="B21" s="21" t="s">
        <v>21</v>
      </c>
      <c r="C21" s="22" t="n">
        <v>6824</v>
      </c>
      <c r="D21" s="22" t="n">
        <v>3520</v>
      </c>
      <c r="E21" s="23" t="n">
        <f aca="false">+C21-D21</f>
        <v>3304</v>
      </c>
      <c r="F21" s="20" t="n">
        <f aca="false">+E21/D21*100</f>
        <v>93.8636363636364</v>
      </c>
    </row>
    <row r="22" customFormat="false" ht="18" hidden="false" customHeight="true" outlineLevel="0" collapsed="false">
      <c r="B22" s="21" t="s">
        <v>22</v>
      </c>
      <c r="C22" s="22" t="n">
        <v>16091.3</v>
      </c>
      <c r="D22" s="22" t="n">
        <v>6700</v>
      </c>
      <c r="E22" s="23" t="n">
        <f aca="false">+C22-D22</f>
        <v>9391.3</v>
      </c>
      <c r="F22" s="20" t="n">
        <f aca="false">+E22/D22*100</f>
        <v>140.168656716418</v>
      </c>
    </row>
    <row r="23" customFormat="false" ht="18" hidden="false" customHeight="true" outlineLevel="0" collapsed="false">
      <c r="B23" s="21" t="s">
        <v>23</v>
      </c>
      <c r="C23" s="22" t="n">
        <v>1800</v>
      </c>
      <c r="D23" s="22" t="n">
        <v>2300</v>
      </c>
      <c r="E23" s="23" t="n">
        <f aca="false">+C23-D23</f>
        <v>-500</v>
      </c>
      <c r="F23" s="20" t="n">
        <f aca="false">+E23/D23*100</f>
        <v>-21.7391304347826</v>
      </c>
    </row>
    <row r="24" customFormat="false" ht="18" hidden="false" customHeight="true" outlineLevel="0" collapsed="false">
      <c r="B24" s="21" t="s">
        <v>24</v>
      </c>
      <c r="C24" s="22" t="n">
        <v>1915</v>
      </c>
      <c r="D24" s="22" t="n">
        <v>1588</v>
      </c>
      <c r="E24" s="23" t="n">
        <f aca="false">+C24-D24</f>
        <v>327</v>
      </c>
      <c r="F24" s="20" t="n">
        <f aca="false">+E24/D24*100</f>
        <v>20.5919395465995</v>
      </c>
    </row>
    <row r="25" customFormat="false" ht="18" hidden="false" customHeight="true" outlineLevel="0" collapsed="false">
      <c r="B25" s="21" t="s">
        <v>25</v>
      </c>
      <c r="C25" s="22" t="n">
        <v>6300</v>
      </c>
      <c r="D25" s="22" t="n">
        <v>540</v>
      </c>
      <c r="E25" s="23" t="n">
        <f aca="false">+C25-D25</f>
        <v>5760</v>
      </c>
      <c r="F25" s="20" t="n">
        <f aca="false">+E25/D25*100</f>
        <v>1066.66666666667</v>
      </c>
    </row>
    <row r="26" customFormat="false" ht="18" hidden="false" customHeight="true" outlineLevel="0" collapsed="false">
      <c r="B26" s="21" t="s">
        <v>26</v>
      </c>
      <c r="C26" s="22" t="n">
        <v>250</v>
      </c>
      <c r="D26" s="22" t="n">
        <v>380</v>
      </c>
      <c r="E26" s="23" t="n">
        <f aca="false">+C26-D26</f>
        <v>-130</v>
      </c>
      <c r="F26" s="20" t="n">
        <f aca="false">+E26/D26*100</f>
        <v>-34.2105263157895</v>
      </c>
    </row>
    <row r="27" customFormat="false" ht="18" hidden="false" customHeight="true" outlineLevel="0" collapsed="false">
      <c r="B27" s="21" t="s">
        <v>27</v>
      </c>
      <c r="C27" s="22" t="n">
        <v>2010</v>
      </c>
      <c r="D27" s="22" t="n">
        <v>2180</v>
      </c>
      <c r="E27" s="23" t="n">
        <f aca="false">+C27-D27</f>
        <v>-170</v>
      </c>
      <c r="F27" s="20" t="n">
        <f aca="false">+E27/D27*100</f>
        <v>-7.79816513761468</v>
      </c>
    </row>
    <row r="28" customFormat="false" ht="18" hidden="false" customHeight="true" outlineLevel="0" collapsed="false">
      <c r="B28" s="21" t="s">
        <v>28</v>
      </c>
      <c r="C28" s="22" t="n">
        <v>835</v>
      </c>
      <c r="D28" s="22" t="n">
        <v>900</v>
      </c>
      <c r="E28" s="23" t="n">
        <f aca="false">+C28-D28</f>
        <v>-65</v>
      </c>
      <c r="F28" s="20" t="n">
        <f aca="false">+E28/D28*100</f>
        <v>-7.22222222222222</v>
      </c>
    </row>
    <row r="29" customFormat="false" ht="18" hidden="false" customHeight="true" outlineLevel="0" collapsed="false">
      <c r="B29" s="21" t="s">
        <v>29</v>
      </c>
      <c r="C29" s="22" t="n">
        <v>5450</v>
      </c>
      <c r="D29" s="22" t="n">
        <v>2230</v>
      </c>
      <c r="E29" s="23" t="n">
        <f aca="false">+C29-D29</f>
        <v>3220</v>
      </c>
      <c r="F29" s="20" t="n">
        <f aca="false">+E29/D29*100</f>
        <v>144.394618834081</v>
      </c>
    </row>
    <row r="30" customFormat="false" ht="18" hidden="false" customHeight="true" outlineLevel="0" collapsed="false">
      <c r="B30" s="21" t="s">
        <v>30</v>
      </c>
      <c r="C30" s="22" t="n">
        <v>0</v>
      </c>
      <c r="D30" s="22"/>
      <c r="E30" s="23" t="n">
        <f aca="false">+C30-D30</f>
        <v>0</v>
      </c>
      <c r="F30" s="20"/>
    </row>
    <row r="31" customFormat="false" ht="18" hidden="false" customHeight="true" outlineLevel="0" collapsed="false">
      <c r="B31" s="21" t="s">
        <v>31</v>
      </c>
      <c r="C31" s="22" t="n">
        <v>1960</v>
      </c>
      <c r="D31" s="22" t="n">
        <v>15</v>
      </c>
      <c r="E31" s="23" t="n">
        <f aca="false">+C31-D31</f>
        <v>1945</v>
      </c>
      <c r="F31" s="20" t="n">
        <f aca="false">+E31/D31*100</f>
        <v>12966.6666666667</v>
      </c>
    </row>
    <row r="32" customFormat="false" ht="18" hidden="false" customHeight="true" outlineLevel="0" collapsed="false">
      <c r="B32" s="21" t="s">
        <v>32</v>
      </c>
      <c r="C32" s="22" t="n">
        <v>3784</v>
      </c>
      <c r="D32" s="22" t="n">
        <v>3305</v>
      </c>
      <c r="E32" s="23" t="n">
        <f aca="false">+C32-D32</f>
        <v>479</v>
      </c>
      <c r="F32" s="20" t="n">
        <f aca="false">+E32/D32*100</f>
        <v>14.4931921331316</v>
      </c>
    </row>
    <row r="33" customFormat="false" ht="18" hidden="false" customHeight="true" outlineLevel="0" collapsed="false">
      <c r="B33" s="21" t="s">
        <v>33</v>
      </c>
      <c r="C33" s="22" t="n">
        <v>5040</v>
      </c>
      <c r="D33" s="22" t="n">
        <v>170</v>
      </c>
      <c r="E33" s="23" t="n">
        <f aca="false">+C33-D33</f>
        <v>4870</v>
      </c>
      <c r="F33" s="20" t="n">
        <f aca="false">+E33/D33*100</f>
        <v>2864.70588235294</v>
      </c>
    </row>
    <row r="34" customFormat="false" ht="18" hidden="false" customHeight="true" outlineLevel="0" collapsed="false">
      <c r="B34" s="21" t="s">
        <v>34</v>
      </c>
      <c r="C34" s="22" t="n">
        <v>6615</v>
      </c>
      <c r="D34" s="22" t="n">
        <v>3142.4</v>
      </c>
      <c r="E34" s="23" t="n">
        <f aca="false">+C34-D34</f>
        <v>3472.6</v>
      </c>
      <c r="F34" s="20" t="n">
        <f aca="false">+E34/D34*100</f>
        <v>110.507892057026</v>
      </c>
    </row>
    <row r="35" customFormat="false" ht="18" hidden="false" customHeight="true" outlineLevel="0" collapsed="false">
      <c r="B35" s="21" t="s">
        <v>35</v>
      </c>
      <c r="C35" s="22" t="n">
        <v>500</v>
      </c>
      <c r="D35" s="22" t="n">
        <v>500</v>
      </c>
      <c r="E35" s="24" t="n">
        <f aca="false">+C35-D35</f>
        <v>0</v>
      </c>
      <c r="F35" s="20" t="n">
        <f aca="false">+E35/D35*100</f>
        <v>0</v>
      </c>
    </row>
    <row r="36" s="25" customFormat="true" ht="18" hidden="false" customHeight="true" outlineLevel="0" collapsed="false">
      <c r="B36" s="26" t="s">
        <v>36</v>
      </c>
      <c r="C36" s="27" t="n">
        <f aca="false">SUM(C13:C35)</f>
        <v>89984.18</v>
      </c>
      <c r="D36" s="27" t="n">
        <f aca="false">SUM(D13:D35)</f>
        <v>52000.7</v>
      </c>
      <c r="E36" s="27" t="n">
        <f aca="false">SUM(E13:E35)</f>
        <v>37983.48</v>
      </c>
      <c r="F36" s="28" t="n">
        <f aca="false">+E36/D36*100</f>
        <v>73.0441705592425</v>
      </c>
    </row>
    <row r="37" customFormat="false" ht="15" hidden="false" customHeight="false" outlineLevel="0" collapsed="false">
      <c r="B37" s="29"/>
      <c r="C37" s="30"/>
      <c r="D37" s="30"/>
      <c r="E37" s="30"/>
      <c r="F37" s="6"/>
    </row>
    <row r="38" customFormat="false" ht="15" hidden="false" customHeight="false" outlineLevel="0" collapsed="false">
      <c r="B38" s="31" t="s">
        <v>37</v>
      </c>
      <c r="C38" s="32"/>
      <c r="D38" s="3"/>
      <c r="E38" s="32"/>
      <c r="F38" s="6"/>
    </row>
    <row r="39" customFormat="false" ht="15" hidden="false" customHeight="false" outlineLevel="0" collapsed="false">
      <c r="B39" s="31" t="s">
        <v>38</v>
      </c>
      <c r="C39" s="32"/>
      <c r="D39" s="3"/>
      <c r="E39" s="3"/>
      <c r="F39" s="6"/>
    </row>
    <row r="40" customFormat="false" ht="15" hidden="false" customHeight="false" outlineLevel="0" collapsed="false">
      <c r="B40" s="31" t="s">
        <v>39</v>
      </c>
      <c r="C40" s="32"/>
      <c r="D40" s="3"/>
      <c r="E40" s="3"/>
      <c r="F40" s="6"/>
    </row>
    <row r="41" customFormat="false" ht="15" hidden="false" customHeight="false" outlineLevel="0" collapsed="false">
      <c r="B41" s="33"/>
      <c r="C41" s="34"/>
      <c r="D41" s="33"/>
      <c r="E41" s="33"/>
      <c r="F41" s="33"/>
      <c r="G41" s="35"/>
    </row>
    <row r="42" customFormat="false" ht="30" hidden="false" customHeight="true" outlineLevel="0" collapsed="false">
      <c r="B42" s="35"/>
      <c r="C42" s="36"/>
      <c r="D42" s="35"/>
      <c r="E42" s="37"/>
      <c r="F42" s="37"/>
      <c r="G42" s="35"/>
    </row>
    <row r="43" customFormat="false" ht="15" hidden="false" customHeight="false" outlineLevel="0" collapsed="false">
      <c r="C43" s="38"/>
    </row>
    <row r="44" customFormat="false" ht="15" hidden="false" customHeight="false" outlineLevel="0" collapsed="false">
      <c r="C44" s="38"/>
    </row>
  </sheetData>
  <mergeCells count="8">
    <mergeCell ref="B5:F5"/>
    <mergeCell ref="B6:F6"/>
    <mergeCell ref="B7:F7"/>
    <mergeCell ref="B9:F9"/>
    <mergeCell ref="B10:B12"/>
    <mergeCell ref="C10:D10"/>
    <mergeCell ref="E10:F11"/>
    <mergeCell ref="C11:D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53:11Z</dcterms:created>
  <dc:creator>atolca</dc:creator>
  <dc:description/>
  <dc:language>en-US</dc:language>
  <cp:lastModifiedBy>Cecilia Heyaca</cp:lastModifiedBy>
  <cp:lastPrinted>2004-03-16T19:44:20Z</cp:lastPrinted>
  <dcterms:modified xsi:type="dcterms:W3CDTF">2004-03-15T21:14:05Z</dcterms:modified>
  <cp:revision>0</cp:revision>
  <dc:subject/>
  <dc:title/>
</cp:coreProperties>
</file>