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3" sheetId="1" state="visible" r:id="rId2"/>
  </sheets>
  <definedNames>
    <definedName function="false" hidden="false" localSheetId="0" name="_xlnm.Print_Area" vbProcedure="false">'CUADRO 13'!$A$1:$U$58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MINISTERIO DE ECONOMIA Y PRODUCCION</t>
  </si>
  <si>
    <t xml:space="preserve">      Secretaría de Hacienda</t>
  </si>
  <si>
    <t xml:space="preserve">CUADRO 13</t>
  </si>
  <si>
    <t xml:space="preserve">DISTRIBUCION DE RECURSOS DE ORIGEN NACIONAL A PROVINCIAS </t>
  </si>
  <si>
    <t xml:space="preserve">EVOLUCION MENSUAL</t>
  </si>
  <si>
    <t xml:space="preserve">PAGADO  2003/2002 </t>
  </si>
  <si>
    <t xml:space="preserve">En Miles de Pesos</t>
  </si>
  <si>
    <t xml:space="preserve">PERIODO</t>
  </si>
  <si>
    <t xml:space="preserve">COPARTICIPACION</t>
  </si>
  <si>
    <t xml:space="preserve">TRANSF.</t>
  </si>
  <si>
    <t xml:space="preserve">SUB-TOTAL</t>
  </si>
  <si>
    <t xml:space="preserve">IMPUESTO A LAS GANANCIAS </t>
  </si>
  <si>
    <t xml:space="preserve">IMPUESTO SOBRE LOS</t>
  </si>
  <si>
    <t xml:space="preserve">IMPUESTOS</t>
  </si>
  <si>
    <t xml:space="preserve"> I.V.A.</t>
  </si>
  <si>
    <t xml:space="preserve">IMPUESTO A LOS COMBUSTIBLES LIQUIDOS</t>
  </si>
  <si>
    <t xml:space="preserve">REGIMEN DE LA ENERGIA ELECTRICA</t>
  </si>
  <si>
    <t xml:space="preserve">FONDO</t>
  </si>
  <si>
    <t xml:space="preserve">REG. SIMPLIF.</t>
  </si>
  <si>
    <t xml:space="preserve">TOTAL</t>
  </si>
  <si>
    <t xml:space="preserve">FEDERAL</t>
  </si>
  <si>
    <t xml:space="preserve">DE</t>
  </si>
  <si>
    <t xml:space="preserve">BIENES PERSONALES</t>
  </si>
  <si>
    <t xml:space="preserve">S/ACTIVOS</t>
  </si>
  <si>
    <t xml:space="preserve">LEY </t>
  </si>
  <si>
    <t xml:space="preserve">LEY Nº 24.065</t>
  </si>
  <si>
    <t xml:space="preserve">COMPENSADOR</t>
  </si>
  <si>
    <t xml:space="preserve">P/PEQ.CONTRIBUY.</t>
  </si>
  <si>
    <t xml:space="preserve">DE IMPUESTOS</t>
  </si>
  <si>
    <t xml:space="preserve">SERVICIOS</t>
  </si>
  <si>
    <t xml:space="preserve">NECESIDADES</t>
  </si>
  <si>
    <t xml:space="preserve">EXCEDENTE DEL</t>
  </si>
  <si>
    <t xml:space="preserve">FDO. EDUC.</t>
  </si>
  <si>
    <t xml:space="preserve">Nº 23.966</t>
  </si>
  <si>
    <t xml:space="preserve">LEYES Nº 23.966 y Nº 24.699</t>
  </si>
  <si>
    <t xml:space="preserve">LEY Nº 24.464</t>
  </si>
  <si>
    <t xml:space="preserve">FDO. P/COMP.</t>
  </si>
  <si>
    <t xml:space="preserve">TRANSF. A EMP.</t>
  </si>
  <si>
    <t xml:space="preserve">DESEQUILIB.</t>
  </si>
  <si>
    <t xml:space="preserve">LEY Nº24.977</t>
  </si>
  <si>
    <t xml:space="preserve">LEY Nº 23.548</t>
  </si>
  <si>
    <t xml:space="preserve">BASICAS </t>
  </si>
  <si>
    <t xml:space="preserve">CONURB.BONAER.</t>
  </si>
  <si>
    <t xml:space="preserve">Nº 24.699</t>
  </si>
  <si>
    <t xml:space="preserve">LEY Nº 23.906</t>
  </si>
  <si>
    <t xml:space="preserve">ART. 5º</t>
  </si>
  <si>
    <t xml:space="preserve">OBRAS</t>
  </si>
  <si>
    <t xml:space="preserve">VIALIDAD</t>
  </si>
  <si>
    <t xml:space="preserve">F.E.D.E.I.</t>
  </si>
  <si>
    <t xml:space="preserve">FO.NA.VI. (*)</t>
  </si>
  <si>
    <t xml:space="preserve">TARIFA ELECT.</t>
  </si>
  <si>
    <t xml:space="preserve">ENERG. ELECT.</t>
  </si>
  <si>
    <t xml:space="preserve">F.E.D.E.I</t>
  </si>
  <si>
    <t xml:space="preserve">PCIALES.</t>
  </si>
  <si>
    <t xml:space="preserve">ART.59 INC. A</t>
  </si>
  <si>
    <t xml:space="preserve">INSATISFECHAS</t>
  </si>
  <si>
    <t xml:space="preserve">art. 30</t>
  </si>
  <si>
    <t xml:space="preserve">ART. 3 Y 4</t>
  </si>
  <si>
    <t xml:space="preserve">PUNTO 2</t>
  </si>
  <si>
    <t xml:space="preserve">INFRAEST.</t>
  </si>
  <si>
    <t xml:space="preserve">PROVINCIAL</t>
  </si>
  <si>
    <t xml:space="preserve">TOTAL 200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03</t>
  </si>
  <si>
    <t xml:space="preserve">MARZO </t>
  </si>
  <si>
    <t xml:space="preserve">(*) Incluye las retenciones efectuadas con destino al financiamiento de los servicios del SVOA-BID. Febrero 2002: 2.570,8 miles de pe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#,##0.0_);\(#,##0.0\)"/>
    <numFmt numFmtId="171" formatCode="%#,#00"/>
    <numFmt numFmtId="172" formatCode="General_)"/>
    <numFmt numFmtId="173" formatCode="_-* #,##0\ _P_t_s_-;\-* #,##0\ _P_t_s_-;_-* &quot;- &quot;_P_t_s_-;_-@_-"/>
    <numFmt numFmtId="174" formatCode="#,##0"/>
    <numFmt numFmtId="175" formatCode="#,##0.0000_);\(#,##0.00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AN9594" xfId="33"/>
    <cellStyle name="Porcentaje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8.77"/>
    <col collapsed="false" customWidth="true" hidden="false" outlineLevel="0" max="3" min="3" style="1" width="11.66"/>
    <col collapsed="false" customWidth="true" hidden="false" outlineLevel="0" max="4" min="4" style="1" width="12.66"/>
    <col collapsed="false" customWidth="true" hidden="false" outlineLevel="0" max="5" min="5" style="1" width="16.21"/>
    <col collapsed="false" customWidth="true" hidden="false" outlineLevel="0" max="6" min="6" style="1" width="18.21"/>
    <col collapsed="false" customWidth="true" hidden="false" outlineLevel="0" max="7" min="7" style="1" width="10.1"/>
    <col collapsed="false" customWidth="true" hidden="false" outlineLevel="0" max="8" min="8" style="1" width="12.66"/>
    <col collapsed="false" customWidth="true" hidden="false" outlineLevel="0" max="9" min="9" style="1" width="11.88"/>
    <col collapsed="false" customWidth="true" hidden="false" outlineLevel="0" max="10" min="10" style="1" width="13.32"/>
    <col collapsed="false" customWidth="true" hidden="false" outlineLevel="0" max="11" min="11" style="1" width="10.1"/>
    <col collapsed="false" customWidth="true" hidden="false" outlineLevel="0" max="12" min="12" style="1" width="11.21"/>
    <col collapsed="false" customWidth="true" hidden="false" outlineLevel="0" max="13" min="13" style="1" width="12.77"/>
    <col collapsed="false" customWidth="true" hidden="false" outlineLevel="0" max="14" min="14" style="1" width="9.33"/>
    <col collapsed="false" customWidth="true" hidden="false" outlineLevel="0" max="15" min="15" style="1" width="13.32"/>
    <col collapsed="false" customWidth="true" hidden="false" outlineLevel="0" max="16" min="16" style="1" width="15.21"/>
    <col collapsed="false" customWidth="true" hidden="false" outlineLevel="0" max="17" min="17" style="1" width="16.66"/>
    <col collapsed="false" customWidth="true" hidden="false" outlineLevel="0" max="18" min="18" style="1" width="9.1"/>
    <col collapsed="false" customWidth="true" hidden="false" outlineLevel="0" max="19" min="19" style="1" width="16.21"/>
    <col collapsed="false" customWidth="true" hidden="false" outlineLevel="0" max="20" min="20" style="1" width="19.1"/>
    <col collapsed="false" customWidth="true" hidden="false" outlineLevel="0" max="21" min="21" style="1" width="15.77"/>
    <col collapsed="false" customWidth="true" hidden="false" outlineLevel="0" max="22" min="22" style="1" width="18.66"/>
    <col collapsed="false" customWidth="true" hidden="false" outlineLevel="0" max="23" min="23" style="1" width="28.43"/>
    <col collapsed="false" customWidth="true" hidden="false" outlineLevel="0" max="24" min="24" style="1" width="12.77"/>
    <col collapsed="false" customWidth="false" hidden="false" outlineLevel="0" max="257" min="25" style="1" width="10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</row>
    <row r="8" customFormat="false" ht="13.2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</row>
    <row r="9" customFormat="false" ht="13.2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</row>
    <row r="10" customFormat="false" ht="13.2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5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customFormat="false" ht="13.8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3.8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8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3.2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8" customFormat="false" ht="13.2" hidden="false" customHeight="false" outlineLevel="0" collapsed="false">
      <c r="U18" s="8" t="s">
        <v>6</v>
      </c>
    </row>
    <row r="19" s="16" customFormat="true" ht="15.75" hidden="false" customHeight="true" outlineLevel="0" collapsed="false">
      <c r="A19" s="9" t="s">
        <v>7</v>
      </c>
      <c r="B19" s="10" t="s">
        <v>8</v>
      </c>
      <c r="C19" s="11" t="s">
        <v>9</v>
      </c>
      <c r="D19" s="11" t="s">
        <v>10</v>
      </c>
      <c r="E19" s="12" t="s">
        <v>11</v>
      </c>
      <c r="F19" s="12"/>
      <c r="G19" s="12"/>
      <c r="H19" s="11" t="s">
        <v>12</v>
      </c>
      <c r="I19" s="11"/>
      <c r="J19" s="11" t="s">
        <v>13</v>
      </c>
      <c r="K19" s="11" t="s">
        <v>14</v>
      </c>
      <c r="L19" s="13" t="s">
        <v>15</v>
      </c>
      <c r="M19" s="13"/>
      <c r="N19" s="13"/>
      <c r="O19" s="13"/>
      <c r="P19" s="14" t="s">
        <v>16</v>
      </c>
      <c r="Q19" s="14"/>
      <c r="R19" s="14"/>
      <c r="S19" s="14" t="s">
        <v>17</v>
      </c>
      <c r="T19" s="11" t="s">
        <v>18</v>
      </c>
      <c r="U19" s="15" t="s">
        <v>19</v>
      </c>
    </row>
    <row r="20" s="16" customFormat="true" ht="13.2" hidden="false" customHeight="false" outlineLevel="0" collapsed="false">
      <c r="A20" s="9"/>
      <c r="B20" s="17" t="s">
        <v>20</v>
      </c>
      <c r="C20" s="18" t="s">
        <v>21</v>
      </c>
      <c r="D20" s="11"/>
      <c r="E20" s="12"/>
      <c r="F20" s="12"/>
      <c r="G20" s="12"/>
      <c r="H20" s="19" t="s">
        <v>22</v>
      </c>
      <c r="I20" s="19"/>
      <c r="J20" s="18" t="s">
        <v>23</v>
      </c>
      <c r="K20" s="18" t="s">
        <v>24</v>
      </c>
      <c r="L20" s="13"/>
      <c r="M20" s="13"/>
      <c r="N20" s="13"/>
      <c r="O20" s="13"/>
      <c r="P20" s="20" t="s">
        <v>25</v>
      </c>
      <c r="Q20" s="20"/>
      <c r="R20" s="20"/>
      <c r="S20" s="21" t="s">
        <v>26</v>
      </c>
      <c r="T20" s="18" t="s">
        <v>27</v>
      </c>
      <c r="U20" s="15"/>
    </row>
    <row r="21" s="16" customFormat="true" ht="13.2" hidden="false" customHeight="false" outlineLevel="0" collapsed="false">
      <c r="A21" s="9"/>
      <c r="B21" s="17" t="s">
        <v>28</v>
      </c>
      <c r="C21" s="18" t="s">
        <v>29</v>
      </c>
      <c r="D21" s="11"/>
      <c r="E21" s="11" t="s">
        <v>30</v>
      </c>
      <c r="F21" s="11" t="s">
        <v>31</v>
      </c>
      <c r="G21" s="11" t="s">
        <v>24</v>
      </c>
      <c r="H21" s="11" t="s">
        <v>24</v>
      </c>
      <c r="I21" s="11" t="s">
        <v>24</v>
      </c>
      <c r="J21" s="18" t="s">
        <v>32</v>
      </c>
      <c r="K21" s="18" t="s">
        <v>33</v>
      </c>
      <c r="L21" s="22" t="s">
        <v>34</v>
      </c>
      <c r="M21" s="22"/>
      <c r="N21" s="22"/>
      <c r="O21" s="23" t="s">
        <v>35</v>
      </c>
      <c r="P21" s="24" t="s">
        <v>36</v>
      </c>
      <c r="Q21" s="24" t="s">
        <v>37</v>
      </c>
      <c r="R21" s="24"/>
      <c r="S21" s="21" t="s">
        <v>38</v>
      </c>
      <c r="T21" s="18" t="s">
        <v>39</v>
      </c>
      <c r="U21" s="15"/>
    </row>
    <row r="22" s="16" customFormat="true" ht="13.2" hidden="false" customHeight="false" outlineLevel="0" collapsed="false">
      <c r="A22" s="9"/>
      <c r="B22" s="17" t="s">
        <v>40</v>
      </c>
      <c r="C22" s="25"/>
      <c r="D22" s="11"/>
      <c r="E22" s="26" t="s">
        <v>41</v>
      </c>
      <c r="F22" s="26" t="s">
        <v>42</v>
      </c>
      <c r="G22" s="26" t="s">
        <v>43</v>
      </c>
      <c r="H22" s="26" t="s">
        <v>43</v>
      </c>
      <c r="I22" s="26" t="s">
        <v>33</v>
      </c>
      <c r="J22" s="18" t="s">
        <v>44</v>
      </c>
      <c r="K22" s="18" t="s">
        <v>45</v>
      </c>
      <c r="L22" s="11" t="s">
        <v>46</v>
      </c>
      <c r="M22" s="10" t="s">
        <v>47</v>
      </c>
      <c r="N22" s="14" t="s">
        <v>48</v>
      </c>
      <c r="O22" s="24" t="s">
        <v>49</v>
      </c>
      <c r="P22" s="24" t="s">
        <v>50</v>
      </c>
      <c r="Q22" s="24" t="s">
        <v>51</v>
      </c>
      <c r="R22" s="24" t="s">
        <v>52</v>
      </c>
      <c r="S22" s="21" t="s">
        <v>53</v>
      </c>
      <c r="T22" s="18" t="s">
        <v>54</v>
      </c>
      <c r="U22" s="15"/>
      <c r="Y22" s="27"/>
      <c r="Z22" s="27"/>
      <c r="AA22" s="27"/>
      <c r="AB22" s="27"/>
      <c r="AC22" s="27"/>
      <c r="AD22" s="27"/>
      <c r="AE22" s="27"/>
    </row>
    <row r="23" s="16" customFormat="true" ht="13.5" hidden="false" customHeight="true" outlineLevel="0" collapsed="false">
      <c r="A23" s="9"/>
      <c r="B23" s="28"/>
      <c r="C23" s="26"/>
      <c r="D23" s="11"/>
      <c r="E23" s="26" t="s">
        <v>55</v>
      </c>
      <c r="F23" s="26" t="s">
        <v>55</v>
      </c>
      <c r="G23" s="26"/>
      <c r="H23" s="26"/>
      <c r="I23" s="26" t="s">
        <v>56</v>
      </c>
      <c r="J23" s="18" t="s">
        <v>57</v>
      </c>
      <c r="K23" s="18" t="s">
        <v>58</v>
      </c>
      <c r="L23" s="18" t="s">
        <v>59</v>
      </c>
      <c r="M23" s="17" t="s">
        <v>60</v>
      </c>
      <c r="N23" s="24"/>
      <c r="O23" s="24"/>
      <c r="P23" s="24"/>
      <c r="Q23" s="24"/>
      <c r="R23" s="24"/>
      <c r="S23" s="29"/>
      <c r="T23" s="25"/>
      <c r="U23" s="15"/>
      <c r="Y23" s="27"/>
      <c r="Z23" s="27"/>
      <c r="AA23" s="27"/>
      <c r="AB23" s="27"/>
      <c r="AC23" s="27"/>
      <c r="AD23" s="27"/>
      <c r="AE23" s="27"/>
    </row>
    <row r="24" s="27" customFormat="true" ht="14.25" hidden="false" customHeight="true" outlineLevel="0" collapsed="false">
      <c r="A24" s="30"/>
      <c r="B24" s="31"/>
      <c r="C24" s="31"/>
      <c r="D24" s="32"/>
      <c r="E24" s="31"/>
      <c r="F24" s="31"/>
      <c r="G24" s="31"/>
      <c r="H24" s="31"/>
      <c r="I24" s="31"/>
      <c r="J24" s="32"/>
      <c r="K24" s="32"/>
      <c r="L24" s="32"/>
      <c r="M24" s="32"/>
      <c r="N24" s="31"/>
      <c r="O24" s="31"/>
      <c r="P24" s="31"/>
      <c r="Q24" s="31"/>
      <c r="R24" s="31"/>
      <c r="S24" s="33"/>
      <c r="T24" s="33"/>
      <c r="U24" s="34"/>
    </row>
    <row r="25" s="38" customFormat="true" ht="18" hidden="false" customHeight="true" outlineLevel="0" collapsed="false">
      <c r="A25" s="9" t="s">
        <v>61</v>
      </c>
      <c r="B25" s="35" t="n">
        <f aca="false">+SUM(B27:B38)</f>
        <v>8581460.16</v>
      </c>
      <c r="C25" s="35" t="n">
        <f aca="false">+SUM(C27:C38)</f>
        <v>894471.7</v>
      </c>
      <c r="D25" s="36" t="n">
        <f aca="false">+SUM(D27:D38)</f>
        <v>9475932.46259</v>
      </c>
      <c r="E25" s="36" t="n">
        <f aca="false">+SUM(E27:E38)</f>
        <v>968919.49</v>
      </c>
      <c r="F25" s="36" t="n">
        <f aca="false">+SUM(F27:F38)</f>
        <v>195033.51</v>
      </c>
      <c r="G25" s="36" t="n">
        <f aca="false">+SUM(G27:G38)</f>
        <v>423615.36</v>
      </c>
      <c r="H25" s="36" t="n">
        <f aca="false">+SUM(H27:H38)</f>
        <v>261094.5</v>
      </c>
      <c r="I25" s="36" t="n">
        <f aca="false">+SUM(I27:I38)</f>
        <v>30439.47</v>
      </c>
      <c r="J25" s="36" t="n">
        <f aca="false">+SUM(J27:J38)</f>
        <v>2129.49</v>
      </c>
      <c r="K25" s="36" t="n">
        <f aca="false">+SUM(K27:K38)</f>
        <v>94950.48</v>
      </c>
      <c r="L25" s="36" t="n">
        <f aca="false">+SUM(L27:L38)</f>
        <v>109696.07</v>
      </c>
      <c r="M25" s="36" t="n">
        <f aca="false">+SUM(M27:M38)</f>
        <v>219389.55</v>
      </c>
      <c r="N25" s="36" t="n">
        <f aca="false">+SUM(N27:N38)</f>
        <v>32146.59</v>
      </c>
      <c r="O25" s="36" t="n">
        <f aca="false">+SUM(O27:O38)</f>
        <v>529481.73</v>
      </c>
      <c r="P25" s="37" t="n">
        <f aca="false">+SUM(P27:P38)</f>
        <v>93152.58</v>
      </c>
      <c r="Q25" s="36" t="n">
        <f aca="false">+SUM(Q27:Q38)</f>
        <v>24237.64</v>
      </c>
      <c r="R25" s="36" t="n">
        <f aca="false">+SUM(R27:R38)</f>
        <v>60788.4929</v>
      </c>
      <c r="S25" s="36" t="n">
        <f aca="false">+SUM(S27:S38)</f>
        <v>530157.60349</v>
      </c>
      <c r="T25" s="35" t="n">
        <f aca="false">+SUM(T27:T38)</f>
        <v>64891.55</v>
      </c>
      <c r="U25" s="35" t="n">
        <f aca="false">+SUM(U27:U38)</f>
        <v>13116056.56898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43" customFormat="true" ht="15" hidden="false" customHeight="tru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1"/>
      <c r="R26" s="41"/>
      <c r="S26" s="41"/>
      <c r="T26" s="40"/>
      <c r="U26" s="40"/>
    </row>
    <row r="27" customFormat="false" ht="18" hidden="false" customHeight="true" outlineLevel="0" collapsed="false">
      <c r="A27" s="44" t="s">
        <v>62</v>
      </c>
      <c r="B27" s="45" t="n">
        <v>779365.7</v>
      </c>
      <c r="C27" s="45" t="n">
        <v>94819.5</v>
      </c>
      <c r="D27" s="46" t="n">
        <v>874185.50003</v>
      </c>
      <c r="E27" s="46" t="n">
        <v>71368.5</v>
      </c>
      <c r="F27" s="46" t="n">
        <v>15669.9</v>
      </c>
      <c r="G27" s="46" t="n">
        <v>31900.27</v>
      </c>
      <c r="H27" s="46" t="n">
        <v>24396</v>
      </c>
      <c r="I27" s="46" t="n">
        <v>2844</v>
      </c>
      <c r="J27" s="46" t="n">
        <v>347.93</v>
      </c>
      <c r="K27" s="46" t="n">
        <v>9107</v>
      </c>
      <c r="L27" s="46" t="n">
        <v>10601</v>
      </c>
      <c r="M27" s="46" t="n">
        <v>21201</v>
      </c>
      <c r="N27" s="46" t="n">
        <v>3719</v>
      </c>
      <c r="O27" s="46" t="n">
        <v>64402</v>
      </c>
      <c r="P27" s="46" t="n">
        <v>5808.4</v>
      </c>
      <c r="Q27" s="46" t="n">
        <v>1899.9</v>
      </c>
      <c r="R27" s="46" t="n">
        <v>3702.35</v>
      </c>
      <c r="S27" s="46" t="n">
        <v>39846.3</v>
      </c>
      <c r="T27" s="45" t="n">
        <v>4835.55</v>
      </c>
      <c r="U27" s="47" t="n">
        <f aca="false">SUM(D27:T27)</f>
        <v>1185834.60003</v>
      </c>
      <c r="W27" s="43"/>
      <c r="X27" s="43"/>
      <c r="Y27" s="48"/>
      <c r="Z27" s="48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customFormat="false" ht="18" hidden="false" customHeight="true" outlineLevel="0" collapsed="false">
      <c r="A28" s="44" t="s">
        <v>63</v>
      </c>
      <c r="B28" s="45" t="n">
        <v>779365.7</v>
      </c>
      <c r="C28" s="45" t="n">
        <v>94819.5</v>
      </c>
      <c r="D28" s="46" t="n">
        <v>874185.50256</v>
      </c>
      <c r="E28" s="46" t="n">
        <v>71368.5</v>
      </c>
      <c r="F28" s="46" t="n">
        <v>15669.5</v>
      </c>
      <c r="G28" s="46" t="n">
        <v>31900</v>
      </c>
      <c r="H28" s="46" t="n">
        <v>24396</v>
      </c>
      <c r="I28" s="46" t="n">
        <v>2844</v>
      </c>
      <c r="J28" s="46" t="n">
        <v>347.93</v>
      </c>
      <c r="K28" s="46" t="n">
        <v>9107</v>
      </c>
      <c r="L28" s="46" t="n">
        <v>10600.72</v>
      </c>
      <c r="M28" s="46" t="n">
        <v>21201</v>
      </c>
      <c r="N28" s="46" t="n">
        <v>3719</v>
      </c>
      <c r="O28" s="46" t="n">
        <v>64402.22</v>
      </c>
      <c r="P28" s="46" t="n">
        <v>5808.4</v>
      </c>
      <c r="Q28" s="46" t="n">
        <v>1900</v>
      </c>
      <c r="R28" s="46" t="n">
        <v>3702.3</v>
      </c>
      <c r="S28" s="46" t="n">
        <v>39846.3</v>
      </c>
      <c r="T28" s="45" t="n">
        <v>4836.13</v>
      </c>
      <c r="U28" s="47" t="n">
        <f aca="false">SUM(D28:T28)</f>
        <v>1185834.50256</v>
      </c>
      <c r="W28" s="48"/>
      <c r="X28" s="43"/>
      <c r="Y28" s="48"/>
      <c r="Z28" s="48"/>
    </row>
    <row r="29" customFormat="false" ht="18" hidden="false" customHeight="true" outlineLevel="0" collapsed="false">
      <c r="A29" s="44" t="s">
        <v>64</v>
      </c>
      <c r="B29" s="49" t="n">
        <v>505593.6</v>
      </c>
      <c r="C29" s="49" t="n">
        <v>869.9</v>
      </c>
      <c r="D29" s="46" t="n">
        <f aca="false">+B29+C29</f>
        <v>506463.5</v>
      </c>
      <c r="E29" s="46" t="n">
        <v>44816.05</v>
      </c>
      <c r="F29" s="46" t="n">
        <v>7477.07</v>
      </c>
      <c r="G29" s="46" t="n">
        <v>31900</v>
      </c>
      <c r="H29" s="46" t="n">
        <v>9701.18</v>
      </c>
      <c r="I29" s="46" t="n">
        <v>1131</v>
      </c>
      <c r="J29" s="46" t="n">
        <v>126.25</v>
      </c>
      <c r="K29" s="46" t="n">
        <v>6079</v>
      </c>
      <c r="L29" s="46" t="n">
        <v>7226.15</v>
      </c>
      <c r="M29" s="46" t="n">
        <v>14451.69</v>
      </c>
      <c r="N29" s="50" t="n">
        <v>0</v>
      </c>
      <c r="O29" s="50" t="n">
        <v>30781.49</v>
      </c>
      <c r="P29" s="46" t="n">
        <v>0</v>
      </c>
      <c r="Q29" s="50" t="n">
        <v>0</v>
      </c>
      <c r="R29" s="46" t="n">
        <v>0</v>
      </c>
      <c r="S29" s="46" t="n">
        <v>39846</v>
      </c>
      <c r="T29" s="45" t="n">
        <v>4840.5</v>
      </c>
      <c r="U29" s="47" t="n">
        <f aca="false">SUM(D29:T29)</f>
        <v>704839.88</v>
      </c>
      <c r="W29" s="43"/>
      <c r="X29" s="43"/>
      <c r="Y29" s="48"/>
      <c r="Z29" s="48"/>
    </row>
    <row r="30" customFormat="false" ht="18" hidden="false" customHeight="true" outlineLevel="0" collapsed="false">
      <c r="A30" s="44" t="s">
        <v>65</v>
      </c>
      <c r="B30" s="45" t="n">
        <v>499340.48</v>
      </c>
      <c r="C30" s="45" t="n">
        <v>869.5</v>
      </c>
      <c r="D30" s="46" t="n">
        <f aca="false">+B30+C30</f>
        <v>500209.98</v>
      </c>
      <c r="E30" s="46" t="n">
        <v>43713.61</v>
      </c>
      <c r="F30" s="46" t="n">
        <v>7285.64</v>
      </c>
      <c r="G30" s="46" t="n">
        <v>31900.1</v>
      </c>
      <c r="H30" s="46" t="n">
        <v>6438.07</v>
      </c>
      <c r="I30" s="46" t="n">
        <v>750.6</v>
      </c>
      <c r="J30" s="46" t="n">
        <v>24.89</v>
      </c>
      <c r="K30" s="46" t="n">
        <v>5730.06</v>
      </c>
      <c r="L30" s="46" t="n">
        <v>11237.43</v>
      </c>
      <c r="M30" s="46" t="n">
        <v>22474.66</v>
      </c>
      <c r="N30" s="50" t="n">
        <v>0</v>
      </c>
      <c r="O30" s="46" t="n">
        <v>35411.43</v>
      </c>
      <c r="P30" s="46" t="n">
        <v>0</v>
      </c>
      <c r="Q30" s="50" t="n">
        <v>0</v>
      </c>
      <c r="R30" s="46" t="n">
        <v>0</v>
      </c>
      <c r="S30" s="46" t="n">
        <v>43602.24349</v>
      </c>
      <c r="T30" s="45" t="n">
        <v>3947.8</v>
      </c>
      <c r="U30" s="47" t="n">
        <f aca="false">SUM(D30:T30)</f>
        <v>712726.51349</v>
      </c>
      <c r="W30" s="51"/>
    </row>
    <row r="31" customFormat="false" ht="18" hidden="false" customHeight="true" outlineLevel="0" collapsed="false">
      <c r="A31" s="44" t="s">
        <v>66</v>
      </c>
      <c r="B31" s="45" t="n">
        <v>913553.72</v>
      </c>
      <c r="C31" s="45" t="n">
        <v>108987</v>
      </c>
      <c r="D31" s="46" t="n">
        <f aca="false">+B31+C31</f>
        <v>1022540.72</v>
      </c>
      <c r="E31" s="46" t="n">
        <v>118564.31</v>
      </c>
      <c r="F31" s="46" t="n">
        <v>0</v>
      </c>
      <c r="G31" s="46" t="n">
        <v>36667</v>
      </c>
      <c r="H31" s="46" t="n">
        <v>27851.55</v>
      </c>
      <c r="I31" s="46" t="n">
        <v>3247.11</v>
      </c>
      <c r="J31" s="46" t="n">
        <v>262.31</v>
      </c>
      <c r="K31" s="46" t="n">
        <v>10648.09</v>
      </c>
      <c r="L31" s="46" t="n">
        <v>8463.43</v>
      </c>
      <c r="M31" s="46" t="n">
        <v>16926.69</v>
      </c>
      <c r="N31" s="50" t="n">
        <v>0</v>
      </c>
      <c r="O31" s="46" t="n">
        <v>57441.96</v>
      </c>
      <c r="P31" s="46" t="n">
        <v>0</v>
      </c>
      <c r="Q31" s="50" t="n">
        <v>0</v>
      </c>
      <c r="R31" s="46" t="n">
        <v>0</v>
      </c>
      <c r="S31" s="46" t="n">
        <v>45799.99</v>
      </c>
      <c r="T31" s="45" t="n">
        <v>6373.93</v>
      </c>
      <c r="U31" s="47" t="n">
        <f aca="false">SUM(D31:T31)</f>
        <v>1354787.09</v>
      </c>
      <c r="W31" s="51"/>
    </row>
    <row r="32" customFormat="false" ht="18" hidden="false" customHeight="true" outlineLevel="0" collapsed="false">
      <c r="A32" s="44" t="s">
        <v>67</v>
      </c>
      <c r="B32" s="45" t="n">
        <v>637984.16</v>
      </c>
      <c r="C32" s="45" t="n">
        <v>108987.25</v>
      </c>
      <c r="D32" s="46" t="n">
        <f aca="false">+B32+C32</f>
        <v>746971.41</v>
      </c>
      <c r="E32" s="46" t="n">
        <v>100638.43</v>
      </c>
      <c r="F32" s="46" t="n">
        <v>0</v>
      </c>
      <c r="G32" s="46" t="n">
        <v>36667</v>
      </c>
      <c r="H32" s="46" t="n">
        <v>31024.81</v>
      </c>
      <c r="I32" s="46" t="n">
        <v>3617.01</v>
      </c>
      <c r="J32" s="46" t="n">
        <v>110.23</v>
      </c>
      <c r="K32" s="46" t="n">
        <v>7563</v>
      </c>
      <c r="L32" s="46" t="n">
        <v>7892.2</v>
      </c>
      <c r="M32" s="50" t="n">
        <v>15783.89</v>
      </c>
      <c r="N32" s="50" t="n">
        <v>3476.49</v>
      </c>
      <c r="O32" s="46" t="n">
        <v>37604.56</v>
      </c>
      <c r="P32" s="46" t="n">
        <v>4499.93</v>
      </c>
      <c r="Q32" s="50" t="n">
        <f aca="false">+ROUND(3491.363,2)-0.36</f>
        <v>3491</v>
      </c>
      <c r="R32" s="46" t="n">
        <v>2840.5</v>
      </c>
      <c r="S32" s="46" t="n">
        <v>45800</v>
      </c>
      <c r="T32" s="45" t="n">
        <v>5667.03</v>
      </c>
      <c r="U32" s="47" t="n">
        <f aca="false">SUM(D32:T32)</f>
        <v>1053647.49</v>
      </c>
      <c r="W32" s="51"/>
    </row>
    <row r="33" customFormat="false" ht="18" hidden="false" customHeight="true" outlineLevel="0" collapsed="false">
      <c r="A33" s="44" t="s">
        <v>68</v>
      </c>
      <c r="B33" s="45" t="n">
        <v>711492</v>
      </c>
      <c r="C33" s="45" t="n">
        <v>108987.45</v>
      </c>
      <c r="D33" s="46" t="n">
        <f aca="false">+B33+C33</f>
        <v>820479.45</v>
      </c>
      <c r="E33" s="46" t="n">
        <v>102360.42</v>
      </c>
      <c r="F33" s="46" t="n">
        <v>0</v>
      </c>
      <c r="G33" s="46" t="n">
        <v>36667</v>
      </c>
      <c r="H33" s="46" t="n">
        <v>20655.16</v>
      </c>
      <c r="I33" s="46" t="n">
        <v>2408.09</v>
      </c>
      <c r="J33" s="46" t="n">
        <v>142.28</v>
      </c>
      <c r="K33" s="46" t="n">
        <v>8074.21</v>
      </c>
      <c r="L33" s="46" t="n">
        <v>10968.08</v>
      </c>
      <c r="M33" s="46" t="n">
        <v>21936.23</v>
      </c>
      <c r="N33" s="50" t="n">
        <v>2072</v>
      </c>
      <c r="O33" s="46" t="n">
        <v>38056.89</v>
      </c>
      <c r="P33" s="46" t="n">
        <v>19618.63</v>
      </c>
      <c r="Q33" s="50" t="n">
        <v>2344.55</v>
      </c>
      <c r="R33" s="46" t="n">
        <v>12386.53</v>
      </c>
      <c r="S33" s="46" t="n">
        <v>46176.07</v>
      </c>
      <c r="T33" s="45" t="n">
        <v>6479.7</v>
      </c>
      <c r="U33" s="47" t="n">
        <f aca="false">SUM(D33:T33)</f>
        <v>1150825.29</v>
      </c>
      <c r="W33" s="51"/>
    </row>
    <row r="34" customFormat="false" ht="18" hidden="false" customHeight="true" outlineLevel="0" collapsed="false">
      <c r="A34" s="44" t="s">
        <v>69</v>
      </c>
      <c r="B34" s="45" t="n">
        <v>637984.14</v>
      </c>
      <c r="C34" s="45" t="n">
        <v>1000</v>
      </c>
      <c r="D34" s="46" t="n">
        <f aca="false">+B34+C34</f>
        <v>638984.14</v>
      </c>
      <c r="E34" s="46" t="n">
        <v>101552.26</v>
      </c>
      <c r="F34" s="46" t="n">
        <v>0</v>
      </c>
      <c r="G34" s="46" t="n">
        <v>36666.99</v>
      </c>
      <c r="H34" s="46" t="n">
        <v>31605.34</v>
      </c>
      <c r="I34" s="46" t="n">
        <v>3684.76</v>
      </c>
      <c r="J34" s="46" t="n">
        <v>169.86</v>
      </c>
      <c r="K34" s="46" t="n">
        <v>5701.41</v>
      </c>
      <c r="L34" s="46" t="n">
        <v>4572.53</v>
      </c>
      <c r="M34" s="46" t="n">
        <v>9144.94</v>
      </c>
      <c r="N34" s="50" t="n">
        <f aca="false">+ROUND(1046.6,2)+0.4</f>
        <v>1047</v>
      </c>
      <c r="O34" s="46" t="n">
        <v>31629</v>
      </c>
      <c r="P34" s="46" t="n">
        <v>14450.77</v>
      </c>
      <c r="Q34" s="50" t="n">
        <v>2255.29</v>
      </c>
      <c r="R34" s="46" t="n">
        <f aca="false">+ROUND(9680.4,2)</f>
        <v>9680.4</v>
      </c>
      <c r="S34" s="46" t="n">
        <v>45423.53</v>
      </c>
      <c r="T34" s="45" t="n">
        <v>5921.76</v>
      </c>
      <c r="U34" s="47" t="n">
        <f aca="false">SUM(D34:T34)</f>
        <v>942489.98</v>
      </c>
      <c r="W34" s="51"/>
    </row>
    <row r="35" customFormat="false" ht="18" hidden="false" customHeight="true" outlineLevel="0" collapsed="false">
      <c r="A35" s="44" t="s">
        <v>70</v>
      </c>
      <c r="B35" s="45" t="n">
        <v>597275.15</v>
      </c>
      <c r="C35" s="45" t="n">
        <v>48040.14</v>
      </c>
      <c r="D35" s="46" t="n">
        <f aca="false">+B35+C35</f>
        <v>645315.29</v>
      </c>
      <c r="E35" s="46" t="n">
        <v>79736.46</v>
      </c>
      <c r="F35" s="46" t="n">
        <v>0</v>
      </c>
      <c r="G35" s="46" t="n">
        <v>36667</v>
      </c>
      <c r="H35" s="46" t="n">
        <v>6513.53</v>
      </c>
      <c r="I35" s="46" t="n">
        <v>759.44</v>
      </c>
      <c r="J35" s="46" t="n">
        <v>202.68</v>
      </c>
      <c r="K35" s="46" t="n">
        <v>6367.57</v>
      </c>
      <c r="L35" s="46" t="n">
        <v>6837.71</v>
      </c>
      <c r="M35" s="46" t="n">
        <v>13675.43</v>
      </c>
      <c r="N35" s="50" t="n">
        <v>1911</v>
      </c>
      <c r="O35" s="46" t="n">
        <v>32580.51</v>
      </c>
      <c r="P35" s="46" t="n">
        <v>7745.62</v>
      </c>
      <c r="Q35" s="50" t="n">
        <v>1679.27</v>
      </c>
      <c r="R35" s="46" t="n">
        <v>5629.84</v>
      </c>
      <c r="S35" s="46" t="n">
        <v>45800</v>
      </c>
      <c r="T35" s="45" t="n">
        <v>5393.15</v>
      </c>
      <c r="U35" s="47" t="n">
        <f aca="false">SUM(D35:T35)</f>
        <v>896814.5</v>
      </c>
      <c r="W35" s="51"/>
    </row>
    <row r="36" customFormat="false" ht="18" hidden="false" customHeight="true" outlineLevel="0" collapsed="false">
      <c r="A36" s="44" t="s">
        <v>71</v>
      </c>
      <c r="B36" s="45" t="n">
        <v>858275.86</v>
      </c>
      <c r="C36" s="45" t="n">
        <v>108987.45</v>
      </c>
      <c r="D36" s="46" t="n">
        <f aca="false">+B36+C36</f>
        <v>967263.31</v>
      </c>
      <c r="E36" s="46" t="n">
        <v>113117.12</v>
      </c>
      <c r="F36" s="46" t="n">
        <v>0</v>
      </c>
      <c r="G36" s="46" t="n">
        <v>36667</v>
      </c>
      <c r="H36" s="46" t="n">
        <v>33057.73</v>
      </c>
      <c r="I36" s="46" t="n">
        <v>3854.05</v>
      </c>
      <c r="J36" s="46" t="n">
        <v>131.82</v>
      </c>
      <c r="K36" s="46" t="n">
        <v>9343.39</v>
      </c>
      <c r="L36" s="46" t="n">
        <v>13185.16</v>
      </c>
      <c r="M36" s="46" t="n">
        <v>26370.72</v>
      </c>
      <c r="N36" s="50" t="n">
        <v>1072.66</v>
      </c>
      <c r="O36" s="46" t="n">
        <v>52601.86</v>
      </c>
      <c r="P36" s="46" t="n">
        <v>8898.08</v>
      </c>
      <c r="Q36" s="50" t="n">
        <v>2310.31</v>
      </c>
      <c r="R36" s="46" t="n">
        <v>6926.43</v>
      </c>
      <c r="S36" s="46" t="n">
        <v>45799.51</v>
      </c>
      <c r="T36" s="45" t="n">
        <v>6026.34</v>
      </c>
      <c r="U36" s="47" t="n">
        <f aca="false">SUM(D36:T36)</f>
        <v>1326625.49</v>
      </c>
      <c r="W36" s="51"/>
    </row>
    <row r="37" customFormat="false" ht="18" hidden="false" customHeight="true" outlineLevel="0" collapsed="false">
      <c r="A37" s="44" t="s">
        <v>72</v>
      </c>
      <c r="B37" s="49" t="n">
        <v>850893.35</v>
      </c>
      <c r="C37" s="45" t="n">
        <v>108987.1</v>
      </c>
      <c r="D37" s="46" t="n">
        <f aca="false">+B37+C37</f>
        <v>959880.45</v>
      </c>
      <c r="E37" s="46" t="n">
        <v>86552.6</v>
      </c>
      <c r="F37" s="46" t="n">
        <v>59731.09</v>
      </c>
      <c r="G37" s="46" t="n">
        <v>36667</v>
      </c>
      <c r="H37" s="46" t="n">
        <v>13744.75</v>
      </c>
      <c r="I37" s="46" t="n">
        <v>1602.41</v>
      </c>
      <c r="J37" s="46" t="n">
        <v>117.03</v>
      </c>
      <c r="K37" s="46" t="n">
        <v>8812.88</v>
      </c>
      <c r="L37" s="46" t="n">
        <v>7559.15</v>
      </c>
      <c r="M37" s="46" t="n">
        <v>15118.3</v>
      </c>
      <c r="N37" s="50" t="n">
        <v>10472.82</v>
      </c>
      <c r="O37" s="46" t="n">
        <v>46241.85</v>
      </c>
      <c r="P37" s="46" t="n">
        <v>10197</v>
      </c>
      <c r="Q37" s="50" t="n">
        <v>4555.53</v>
      </c>
      <c r="R37" s="46" t="n">
        <v>5644.1829</v>
      </c>
      <c r="S37" s="46" t="n">
        <v>45800</v>
      </c>
      <c r="T37" s="45" t="n">
        <v>5030.44</v>
      </c>
      <c r="U37" s="47" t="n">
        <f aca="false">SUM(D37:T37)</f>
        <v>1317727.4829</v>
      </c>
      <c r="W37" s="51"/>
    </row>
    <row r="38" customFormat="false" ht="18" hidden="false" customHeight="true" outlineLevel="0" collapsed="false">
      <c r="A38" s="44" t="s">
        <v>73</v>
      </c>
      <c r="B38" s="45" t="n">
        <v>810336.3</v>
      </c>
      <c r="C38" s="45" t="n">
        <v>109116.91</v>
      </c>
      <c r="D38" s="46" t="n">
        <f aca="false">+B38+C38</f>
        <v>919453.21</v>
      </c>
      <c r="E38" s="46" t="n">
        <v>35131.23</v>
      </c>
      <c r="F38" s="46" t="n">
        <v>89200.31</v>
      </c>
      <c r="G38" s="46" t="n">
        <v>39346</v>
      </c>
      <c r="H38" s="46" t="n">
        <v>31710.38</v>
      </c>
      <c r="I38" s="46" t="n">
        <v>3697</v>
      </c>
      <c r="J38" s="46" t="n">
        <v>146.28</v>
      </c>
      <c r="K38" s="46" t="n">
        <v>8416.87</v>
      </c>
      <c r="L38" s="46" t="n">
        <v>10552.51</v>
      </c>
      <c r="M38" s="46" t="n">
        <v>21105</v>
      </c>
      <c r="N38" s="50" t="n">
        <v>4656.62</v>
      </c>
      <c r="O38" s="46" t="n">
        <v>38327.96</v>
      </c>
      <c r="P38" s="46" t="n">
        <v>16125.75</v>
      </c>
      <c r="Q38" s="50" t="n">
        <v>3801.79</v>
      </c>
      <c r="R38" s="46" t="n">
        <v>10275.96</v>
      </c>
      <c r="S38" s="52" t="n">
        <v>46417.66</v>
      </c>
      <c r="T38" s="45" t="n">
        <v>5539.22</v>
      </c>
      <c r="U38" s="47" t="n">
        <f aca="false">SUM(D38:T38)</f>
        <v>1283903.75</v>
      </c>
      <c r="W38" s="51"/>
    </row>
    <row r="39" customFormat="false" ht="15" hidden="false" customHeight="true" outlineLevel="0" collapsed="false">
      <c r="A39" s="44"/>
      <c r="B39" s="45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50"/>
      <c r="O39" s="46"/>
      <c r="P39" s="46"/>
      <c r="Q39" s="50"/>
      <c r="R39" s="46"/>
      <c r="S39" s="52"/>
      <c r="T39" s="45"/>
      <c r="U39" s="47"/>
      <c r="W39" s="51"/>
    </row>
    <row r="40" s="16" customFormat="true" ht="18" hidden="false" customHeight="true" outlineLevel="0" collapsed="false">
      <c r="A40" s="53" t="s">
        <v>74</v>
      </c>
      <c r="B40" s="35" t="n">
        <f aca="false">+SUM(B42:B53)</f>
        <v>12830651.7</v>
      </c>
      <c r="C40" s="35" t="n">
        <f aca="false">+SUM(C42:C53)</f>
        <v>1307978.84</v>
      </c>
      <c r="D40" s="36" t="n">
        <f aca="false">+SUM(D42:D53)</f>
        <v>14138630.54</v>
      </c>
      <c r="E40" s="36" t="n">
        <f aca="false">+SUM(E42:E53)</f>
        <v>1213023.32655</v>
      </c>
      <c r="F40" s="37" t="n">
        <f aca="false">+SUM(F42:F53)</f>
        <v>754333</v>
      </c>
      <c r="G40" s="37" t="n">
        <f aca="false">+SUM(G42:G53)</f>
        <v>446853.7</v>
      </c>
      <c r="H40" s="36" t="n">
        <f aca="false">+SUM(H42:H53)</f>
        <v>856126.86</v>
      </c>
      <c r="I40" s="36" t="n">
        <f aca="false">+SUM(I42:I53)</f>
        <v>99811.68</v>
      </c>
      <c r="J40" s="36" t="n">
        <f aca="false">+SUM(J42:J53)</f>
        <v>1731.09</v>
      </c>
      <c r="K40" s="36" t="n">
        <f aca="false">+SUM(K42:K53)</f>
        <v>132271.47</v>
      </c>
      <c r="L40" s="36" t="n">
        <f aca="false">+SUM(L42:L53)</f>
        <v>111035.99</v>
      </c>
      <c r="M40" s="36" t="n">
        <f aca="false">+SUM(M42:M53)</f>
        <v>222073.68</v>
      </c>
      <c r="N40" s="36" t="n">
        <f aca="false">+SUM(N42:N53)</f>
        <v>54225.49</v>
      </c>
      <c r="O40" s="36" t="n">
        <f aca="false">+SUM(O42:O53)</f>
        <v>541020.49</v>
      </c>
      <c r="P40" s="36" t="n">
        <f aca="false">+SUM(P42:P53)</f>
        <v>131948.46</v>
      </c>
      <c r="Q40" s="36" t="n">
        <f aca="false">+SUM(Q42:Q53)</f>
        <v>26200.12</v>
      </c>
      <c r="R40" s="36" t="n">
        <f aca="false">+SUM(R42:R53)</f>
        <v>75502.51</v>
      </c>
      <c r="S40" s="36" t="n">
        <f aca="false">+SUM(S42:S53)</f>
        <v>551180.56</v>
      </c>
      <c r="T40" s="35" t="n">
        <f aca="false">+SUM(T42:T53)</f>
        <v>85952.73</v>
      </c>
      <c r="U40" s="35" t="n">
        <f aca="false">+SUM(U42:U53)</f>
        <v>19441921.69655</v>
      </c>
    </row>
    <row r="41" customFormat="false" ht="15" hidden="false" customHeight="true" outlineLevel="0" collapsed="false">
      <c r="A41" s="54"/>
      <c r="B41" s="40"/>
      <c r="C41" s="40"/>
      <c r="D41" s="41"/>
      <c r="E41" s="41"/>
      <c r="F41" s="42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0"/>
      <c r="U41" s="40"/>
    </row>
    <row r="42" customFormat="false" ht="18" hidden="false" customHeight="true" outlineLevel="0" collapsed="false">
      <c r="A42" s="44" t="s">
        <v>62</v>
      </c>
      <c r="B42" s="45" t="n">
        <v>996846.78</v>
      </c>
      <c r="C42" s="45" t="n">
        <v>109117.45</v>
      </c>
      <c r="D42" s="46" t="n">
        <f aca="false">+B42+C42</f>
        <v>1105964.23</v>
      </c>
      <c r="E42" s="50" t="n">
        <v>130469</v>
      </c>
      <c r="F42" s="46" t="n">
        <v>21504.55</v>
      </c>
      <c r="G42" s="46" t="n">
        <v>43520.99</v>
      </c>
      <c r="H42" s="46" t="n">
        <v>9308.21</v>
      </c>
      <c r="I42" s="46" t="n">
        <v>1085.19</v>
      </c>
      <c r="J42" s="46" t="n">
        <v>126</v>
      </c>
      <c r="K42" s="46" t="n">
        <v>10935.01</v>
      </c>
      <c r="L42" s="46" t="n">
        <v>10160.7</v>
      </c>
      <c r="M42" s="46" t="n">
        <v>20321.4</v>
      </c>
      <c r="N42" s="46" t="n">
        <v>9845.26</v>
      </c>
      <c r="O42" s="46" t="n">
        <v>45230.81</v>
      </c>
      <c r="P42" s="46" t="n">
        <v>4837.93</v>
      </c>
      <c r="Q42" s="46" t="n">
        <v>0</v>
      </c>
      <c r="R42" s="46" t="n">
        <v>547.22</v>
      </c>
      <c r="S42" s="46" t="n">
        <v>47380.5</v>
      </c>
      <c r="T42" s="45" t="n">
        <v>7121.5</v>
      </c>
      <c r="U42" s="47" t="n">
        <f aca="false">SUM(D42:T42)</f>
        <v>1468358.5</v>
      </c>
    </row>
    <row r="43" customFormat="false" ht="18" hidden="false" customHeight="true" outlineLevel="0" collapsed="false">
      <c r="A43" s="44" t="s">
        <v>63</v>
      </c>
      <c r="B43" s="45" t="n">
        <v>683125.26</v>
      </c>
      <c r="C43" s="45" t="n">
        <v>108987.5</v>
      </c>
      <c r="D43" s="46" t="n">
        <f aca="false">+B43+C43</f>
        <v>792112.76</v>
      </c>
      <c r="E43" s="46" t="n">
        <v>86019.49</v>
      </c>
      <c r="F43" s="46" t="n">
        <v>10574.91</v>
      </c>
      <c r="G43" s="46" t="n">
        <v>36666.68</v>
      </c>
      <c r="H43" s="46" t="n">
        <v>31559.83</v>
      </c>
      <c r="I43" s="46" t="n">
        <v>3679.4</v>
      </c>
      <c r="J43" s="46" t="n">
        <v>94.08</v>
      </c>
      <c r="K43" s="46" t="n">
        <v>7661.04</v>
      </c>
      <c r="L43" s="46" t="n">
        <v>10552.01</v>
      </c>
      <c r="M43" s="46" t="n">
        <v>21103.99</v>
      </c>
      <c r="N43" s="46" t="n">
        <v>1665.42</v>
      </c>
      <c r="O43" s="46" t="n">
        <v>65414.64</v>
      </c>
      <c r="P43" s="46" t="n">
        <v>9613.48</v>
      </c>
      <c r="Q43" s="46" t="n">
        <v>2183.5</v>
      </c>
      <c r="R43" s="46" t="n">
        <v>6358.33</v>
      </c>
      <c r="S43" s="46" t="n">
        <v>45800</v>
      </c>
      <c r="T43" s="45" t="n">
        <v>5765.93</v>
      </c>
      <c r="U43" s="47" t="n">
        <f aca="false">SUM(D43:T43)</f>
        <v>1136825.49</v>
      </c>
    </row>
    <row r="44" customFormat="false" ht="18" hidden="false" customHeight="true" outlineLevel="0" collapsed="false">
      <c r="A44" s="44" t="s">
        <v>75</v>
      </c>
      <c r="B44" s="45" t="n">
        <v>751097</v>
      </c>
      <c r="C44" s="45" t="n">
        <v>108987.68</v>
      </c>
      <c r="D44" s="46" t="n">
        <f aca="false">+B44+C44</f>
        <v>860084.68</v>
      </c>
      <c r="E44" s="46" t="n">
        <v>81481.79</v>
      </c>
      <c r="F44" s="46" t="n">
        <v>17468</v>
      </c>
      <c r="G44" s="46" t="n">
        <v>36666.68</v>
      </c>
      <c r="H44" s="46" t="n">
        <v>10386.03</v>
      </c>
      <c r="I44" s="46" t="n">
        <v>1210.88</v>
      </c>
      <c r="J44" s="46" t="n">
        <v>88</v>
      </c>
      <c r="K44" s="46" t="n">
        <v>9148.49</v>
      </c>
      <c r="L44" s="46" t="n">
        <v>10297.74</v>
      </c>
      <c r="M44" s="46" t="n">
        <v>20596</v>
      </c>
      <c r="N44" s="46" t="n">
        <v>0</v>
      </c>
      <c r="O44" s="46" t="n">
        <v>46546.32</v>
      </c>
      <c r="P44" s="46" t="n">
        <v>0</v>
      </c>
      <c r="Q44" s="46" t="n">
        <v>0</v>
      </c>
      <c r="R44" s="46" t="n">
        <v>0</v>
      </c>
      <c r="S44" s="46" t="n">
        <v>45799.99</v>
      </c>
      <c r="T44" s="45" t="n">
        <v>6753.08</v>
      </c>
      <c r="U44" s="47" t="n">
        <f aca="false">SUM(D44:T44)</f>
        <v>1146527.68</v>
      </c>
    </row>
    <row r="45" customFormat="false" ht="18" hidden="false" customHeight="true" outlineLevel="0" collapsed="false">
      <c r="A45" s="44" t="s">
        <v>65</v>
      </c>
      <c r="B45" s="45" t="n">
        <v>871503.08</v>
      </c>
      <c r="C45" s="45" t="n">
        <v>108987.5</v>
      </c>
      <c r="D45" s="46" t="n">
        <f aca="false">+B45+C45</f>
        <v>980490.58</v>
      </c>
      <c r="E45" s="46" t="n">
        <v>110587.63</v>
      </c>
      <c r="F45" s="46" t="n">
        <v>18431.27</v>
      </c>
      <c r="G45" s="46" t="n">
        <v>36666.68</v>
      </c>
      <c r="H45" s="50" t="n">
        <v>41478.88</v>
      </c>
      <c r="I45" s="46" t="n">
        <v>4835.86</v>
      </c>
      <c r="J45" s="46" t="n">
        <v>105.49</v>
      </c>
      <c r="K45" s="46" t="n">
        <v>9910</v>
      </c>
      <c r="L45" s="46" t="n">
        <v>8260.31</v>
      </c>
      <c r="M45" s="46" t="n">
        <v>16520.61</v>
      </c>
      <c r="N45" s="46" t="n">
        <v>8863.31</v>
      </c>
      <c r="O45" s="46" t="n">
        <v>41871.86</v>
      </c>
      <c r="P45" s="46" t="n">
        <v>21427.49</v>
      </c>
      <c r="Q45" s="46" t="n">
        <v>2183.33</v>
      </c>
      <c r="R45" s="46" t="n">
        <v>11265.74</v>
      </c>
      <c r="S45" s="46" t="n">
        <v>45800.01</v>
      </c>
      <c r="T45" s="45" t="n">
        <v>6326.43</v>
      </c>
      <c r="U45" s="47" t="n">
        <f aca="false">SUM(D45:T45)</f>
        <v>1365025.48</v>
      </c>
    </row>
    <row r="46" customFormat="false" ht="18" hidden="false" customHeight="true" outlineLevel="0" collapsed="false">
      <c r="A46" s="44" t="s">
        <v>66</v>
      </c>
      <c r="B46" s="45" t="n">
        <v>1338594</v>
      </c>
      <c r="C46" s="45" t="n">
        <v>108987.5</v>
      </c>
      <c r="D46" s="46" t="n">
        <f aca="false">+B46+C46</f>
        <v>1447581.5</v>
      </c>
      <c r="E46" s="46" t="n">
        <v>250614.11</v>
      </c>
      <c r="F46" s="46" t="n">
        <v>41644.84</v>
      </c>
      <c r="G46" s="46" t="n">
        <v>36666.68</v>
      </c>
      <c r="H46" s="46" t="n">
        <v>240565.83</v>
      </c>
      <c r="I46" s="46" t="n">
        <v>28046.5</v>
      </c>
      <c r="J46" s="46" t="n">
        <v>70.56</v>
      </c>
      <c r="K46" s="46" t="n">
        <v>9694.93</v>
      </c>
      <c r="L46" s="46" t="n">
        <v>10502.08</v>
      </c>
      <c r="M46" s="46" t="n">
        <v>21004.49</v>
      </c>
      <c r="N46" s="46" t="n">
        <v>2391.49</v>
      </c>
      <c r="O46" s="46" t="n">
        <v>50048.49</v>
      </c>
      <c r="P46" s="46" t="n">
        <v>10733</v>
      </c>
      <c r="Q46" s="46" t="n">
        <v>4366.67</v>
      </c>
      <c r="R46" s="46" t="n">
        <v>7675.15</v>
      </c>
      <c r="S46" s="46" t="n">
        <v>45800</v>
      </c>
      <c r="T46" s="45" t="n">
        <v>8790.38</v>
      </c>
      <c r="U46" s="47" t="n">
        <f aca="false">SUM(D46:T46)</f>
        <v>2216196.7</v>
      </c>
    </row>
    <row r="47" customFormat="false" ht="18" hidden="false" customHeight="true" outlineLevel="0" collapsed="false">
      <c r="A47" s="44" t="s">
        <v>67</v>
      </c>
      <c r="B47" s="45" t="n">
        <v>1099748.01</v>
      </c>
      <c r="C47" s="45" t="n">
        <v>108987.5</v>
      </c>
      <c r="D47" s="46" t="n">
        <f aca="false">+B47+C47</f>
        <v>1208735.51</v>
      </c>
      <c r="E47" s="46" t="n">
        <v>186217.15</v>
      </c>
      <c r="F47" s="46" t="n">
        <v>31036.19</v>
      </c>
      <c r="G47" s="46" t="n">
        <v>36666.68</v>
      </c>
      <c r="H47" s="46" t="n">
        <v>145441.03</v>
      </c>
      <c r="I47" s="46" t="n">
        <v>16956.35</v>
      </c>
      <c r="J47" s="46" t="n">
        <v>64.08</v>
      </c>
      <c r="K47" s="46" t="n">
        <v>9907.3</v>
      </c>
      <c r="L47" s="46" t="n">
        <v>8287.23</v>
      </c>
      <c r="M47" s="46" t="n">
        <v>16574.5</v>
      </c>
      <c r="N47" s="46" t="n">
        <v>2991.51</v>
      </c>
      <c r="O47" s="46" t="n">
        <v>39487.22</v>
      </c>
      <c r="P47" s="46" t="n">
        <v>10734</v>
      </c>
      <c r="Q47" s="46" t="n">
        <v>2183.33</v>
      </c>
      <c r="R47" s="46" t="n">
        <v>9641.5</v>
      </c>
      <c r="S47" s="46" t="n">
        <v>45800</v>
      </c>
      <c r="T47" s="45" t="n">
        <v>6339.92</v>
      </c>
      <c r="U47" s="47" t="n">
        <f aca="false">SUM(D47:T47)</f>
        <v>1777063.5</v>
      </c>
    </row>
    <row r="48" customFormat="false" ht="18" hidden="false" customHeight="true" outlineLevel="0" collapsed="false">
      <c r="A48" s="44" t="s">
        <v>68</v>
      </c>
      <c r="B48" s="45" t="n">
        <v>1068797.5</v>
      </c>
      <c r="C48" s="45" t="n">
        <v>108987.45</v>
      </c>
      <c r="D48" s="46" t="n">
        <f aca="false">+B48+C48</f>
        <v>1177784.95</v>
      </c>
      <c r="E48" s="46" t="n">
        <v>132711</v>
      </c>
      <c r="F48" s="46" t="n">
        <v>26359.5</v>
      </c>
      <c r="G48" s="46" t="n">
        <v>36666.68</v>
      </c>
      <c r="H48" s="46" t="n">
        <v>72410.14</v>
      </c>
      <c r="I48" s="46" t="n">
        <v>8441.94</v>
      </c>
      <c r="J48" s="46" t="n">
        <v>75.75</v>
      </c>
      <c r="K48" s="46" t="n">
        <v>11230.81</v>
      </c>
      <c r="L48" s="46" t="n">
        <v>6902.49</v>
      </c>
      <c r="M48" s="46" t="n">
        <v>13805.12</v>
      </c>
      <c r="N48" s="46" t="n">
        <v>3295.07</v>
      </c>
      <c r="O48" s="46" t="n">
        <v>32889.19</v>
      </c>
      <c r="P48" s="46" t="n">
        <v>12861.53</v>
      </c>
      <c r="Q48" s="46" t="n">
        <v>0</v>
      </c>
      <c r="R48" s="46" t="n">
        <v>8342.43</v>
      </c>
      <c r="S48" s="46" t="n">
        <v>45800.4</v>
      </c>
      <c r="T48" s="45" t="n">
        <v>8264.5</v>
      </c>
      <c r="U48" s="47" t="n">
        <f aca="false">SUM(D48:T48)</f>
        <v>1597841.5</v>
      </c>
    </row>
    <row r="49" customFormat="false" ht="18" hidden="false" customHeight="true" outlineLevel="0" collapsed="false">
      <c r="A49" s="44" t="s">
        <v>69</v>
      </c>
      <c r="B49" s="45" t="n">
        <v>1134144.41</v>
      </c>
      <c r="C49" s="45" t="n">
        <v>108987</v>
      </c>
      <c r="D49" s="46" t="n">
        <f aca="false">+B49+C49</f>
        <v>1243131.41</v>
      </c>
      <c r="E49" s="46" t="n">
        <v>49084.35</v>
      </c>
      <c r="F49" s="46" t="n">
        <v>122712.43</v>
      </c>
      <c r="G49" s="46" t="n">
        <v>36666.67</v>
      </c>
      <c r="H49" s="46" t="n">
        <v>119981.03</v>
      </c>
      <c r="I49" s="46" t="n">
        <v>13988.05</v>
      </c>
      <c r="J49" s="46" t="n">
        <v>0</v>
      </c>
      <c r="K49" s="46" t="n">
        <v>11633.81</v>
      </c>
      <c r="L49" s="46" t="n">
        <v>10886.28</v>
      </c>
      <c r="M49" s="46" t="n">
        <v>21773.06</v>
      </c>
      <c r="N49" s="46" t="n">
        <v>1158.77</v>
      </c>
      <c r="O49" s="46" t="n">
        <v>51871.26</v>
      </c>
      <c r="P49" s="46" t="n">
        <v>13556.49</v>
      </c>
      <c r="Q49" s="46" t="n">
        <v>4366.67</v>
      </c>
      <c r="R49" s="46" t="n">
        <v>6287.5</v>
      </c>
      <c r="S49" s="46" t="n">
        <v>45800</v>
      </c>
      <c r="T49" s="45" t="n">
        <v>6964.7</v>
      </c>
      <c r="U49" s="47" t="n">
        <f aca="false">SUM(D49:T49)</f>
        <v>1759862.48</v>
      </c>
    </row>
    <row r="50" customFormat="false" ht="18" hidden="false" customHeight="true" outlineLevel="0" collapsed="false">
      <c r="A50" s="44" t="s">
        <v>70</v>
      </c>
      <c r="B50" s="45" t="n">
        <v>1088598.01</v>
      </c>
      <c r="C50" s="45" t="n">
        <v>108987.42</v>
      </c>
      <c r="D50" s="46" t="n">
        <f aca="false">+B50+C50</f>
        <v>1197585.43</v>
      </c>
      <c r="E50" s="46" t="n">
        <v>39788.21</v>
      </c>
      <c r="F50" s="46" t="n">
        <v>99471.93</v>
      </c>
      <c r="G50" s="46" t="n">
        <v>36666.49</v>
      </c>
      <c r="H50" s="46" t="n">
        <v>27834.5</v>
      </c>
      <c r="I50" s="46" t="n">
        <v>3245.1</v>
      </c>
      <c r="J50" s="46" t="n">
        <v>104</v>
      </c>
      <c r="K50" s="46" t="n">
        <v>11807</v>
      </c>
      <c r="L50" s="46" t="n">
        <v>9327.9</v>
      </c>
      <c r="M50" s="46" t="n">
        <v>18656</v>
      </c>
      <c r="N50" s="46" t="n">
        <v>17175.5</v>
      </c>
      <c r="O50" s="46" t="n">
        <v>44445.83</v>
      </c>
      <c r="P50" s="46" t="n">
        <v>20465.65</v>
      </c>
      <c r="Q50" s="46" t="n">
        <v>2683.33</v>
      </c>
      <c r="R50" s="46" t="n">
        <v>8470.71</v>
      </c>
      <c r="S50" s="46" t="n">
        <v>45800</v>
      </c>
      <c r="T50" s="45" t="n">
        <v>7591</v>
      </c>
      <c r="U50" s="47" t="n">
        <f aca="false">SUM(D50:T50)</f>
        <v>1591118.58</v>
      </c>
    </row>
    <row r="51" customFormat="false" ht="18" hidden="false" customHeight="true" outlineLevel="0" collapsed="false">
      <c r="A51" s="44" t="s">
        <v>71</v>
      </c>
      <c r="B51" s="45" t="n">
        <v>1097833.77</v>
      </c>
      <c r="C51" s="45" t="n">
        <v>108987.42</v>
      </c>
      <c r="D51" s="46" t="n">
        <f aca="false">+B51+C51</f>
        <v>1206821.19</v>
      </c>
      <c r="E51" s="46" t="n">
        <v>41617.59</v>
      </c>
      <c r="F51" s="46" t="n">
        <v>104045.27</v>
      </c>
      <c r="G51" s="46" t="n">
        <v>36666.49</v>
      </c>
      <c r="H51" s="46" t="n">
        <v>76072.57</v>
      </c>
      <c r="I51" s="46" t="n">
        <v>8868.96</v>
      </c>
      <c r="J51" s="46" t="n">
        <v>56.55</v>
      </c>
      <c r="K51" s="46" t="n">
        <v>11628</v>
      </c>
      <c r="L51" s="46" t="n">
        <v>9250.78</v>
      </c>
      <c r="M51" s="46" t="n">
        <v>18501.57</v>
      </c>
      <c r="N51" s="46" t="n">
        <v>825.11</v>
      </c>
      <c r="O51" s="46" t="n">
        <v>44078.39</v>
      </c>
      <c r="P51" s="46" t="n">
        <v>0</v>
      </c>
      <c r="Q51" s="46" t="n">
        <v>2183.33</v>
      </c>
      <c r="R51" s="46" t="n">
        <v>0</v>
      </c>
      <c r="S51" s="46" t="n">
        <v>45800</v>
      </c>
      <c r="T51" s="45" t="n">
        <v>7956</v>
      </c>
      <c r="U51" s="47" t="n">
        <f aca="false">SUM(D51:T51)</f>
        <v>1614371.8</v>
      </c>
    </row>
    <row r="52" customFormat="false" ht="18" hidden="false" customHeight="true" outlineLevel="0" collapsed="false">
      <c r="A52" s="44" t="s">
        <v>72</v>
      </c>
      <c r="B52" s="45" t="n">
        <v>1220722.24</v>
      </c>
      <c r="C52" s="45" t="n">
        <v>108987.22</v>
      </c>
      <c r="D52" s="46" t="n">
        <f aca="false">+B52+C52</f>
        <v>1329709.46</v>
      </c>
      <c r="E52" s="46" t="n">
        <v>52519.00325</v>
      </c>
      <c r="F52" s="46" t="n">
        <v>131298.18</v>
      </c>
      <c r="G52" s="46" t="n">
        <v>36666.49</v>
      </c>
      <c r="H52" s="46" t="n">
        <v>16086.36</v>
      </c>
      <c r="I52" s="46" t="n">
        <v>1875.5</v>
      </c>
      <c r="J52" s="46" t="n">
        <v>67.49</v>
      </c>
      <c r="K52" s="46" t="n">
        <v>12330.03</v>
      </c>
      <c r="L52" s="46" t="n">
        <v>9413.95</v>
      </c>
      <c r="M52" s="46" t="n">
        <v>18827.9</v>
      </c>
      <c r="N52" s="46" t="n">
        <v>2982.92</v>
      </c>
      <c r="O52" s="46" t="n">
        <v>44855.84</v>
      </c>
      <c r="P52" s="46" t="n">
        <v>9756.55</v>
      </c>
      <c r="Q52" s="46" t="n">
        <v>2183.29</v>
      </c>
      <c r="R52" s="46" t="n">
        <v>6849.53</v>
      </c>
      <c r="S52" s="46" t="n">
        <v>45800</v>
      </c>
      <c r="T52" s="45" t="n">
        <v>4570</v>
      </c>
      <c r="U52" s="47" t="n">
        <f aca="false">SUM(D52:T52)</f>
        <v>1725792.49325</v>
      </c>
    </row>
    <row r="53" customFormat="false" ht="18" hidden="false" customHeight="true" outlineLevel="0" collapsed="false">
      <c r="A53" s="44" t="s">
        <v>73</v>
      </c>
      <c r="B53" s="45" t="n">
        <v>1479641.64</v>
      </c>
      <c r="C53" s="45" t="n">
        <v>108987.2</v>
      </c>
      <c r="D53" s="46" t="n">
        <f aca="false">+B53+C53</f>
        <v>1588628.84</v>
      </c>
      <c r="E53" s="45" t="n">
        <v>51914.0033</v>
      </c>
      <c r="F53" s="46" t="n">
        <v>129785.93</v>
      </c>
      <c r="G53" s="46" t="n">
        <v>36666.49</v>
      </c>
      <c r="H53" s="46" t="n">
        <v>65002.45</v>
      </c>
      <c r="I53" s="46" t="n">
        <v>7577.95</v>
      </c>
      <c r="J53" s="46" t="n">
        <v>879.09</v>
      </c>
      <c r="K53" s="46" t="n">
        <v>16385.05</v>
      </c>
      <c r="L53" s="46" t="n">
        <v>7194.52</v>
      </c>
      <c r="M53" s="46" t="n">
        <v>14389.04</v>
      </c>
      <c r="N53" s="46" t="n">
        <v>3031.13</v>
      </c>
      <c r="O53" s="46" t="n">
        <v>34280.64</v>
      </c>
      <c r="P53" s="46" t="n">
        <v>17962.34</v>
      </c>
      <c r="Q53" s="46" t="n">
        <v>3866.67</v>
      </c>
      <c r="R53" s="46" t="n">
        <v>10064.4</v>
      </c>
      <c r="S53" s="46" t="n">
        <v>45799.66</v>
      </c>
      <c r="T53" s="45" t="n">
        <v>9509.29</v>
      </c>
      <c r="U53" s="47" t="n">
        <f aca="false">SUM(D53:T53)</f>
        <v>2042937.4933</v>
      </c>
    </row>
    <row r="54" customFormat="false" ht="9.7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3.2" hidden="false" customHeight="false" outlineLevel="0" collapsed="false">
      <c r="A55" s="56" t="s">
        <v>76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57"/>
    </row>
    <row r="56" customFormat="false" ht="13.2" hidden="false" customHeight="false" outlineLevel="0" collapsed="false">
      <c r="A56" s="5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57"/>
    </row>
    <row r="57" customFormat="false" ht="13.2" hidden="false" customHeight="false" outlineLevel="0" collapsed="false">
      <c r="A57" s="58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59"/>
    </row>
    <row r="58" s="43" customFormat="true" ht="13.2" hidden="false" customHeight="false" outlineLevel="0" collapsed="false">
      <c r="U58" s="60"/>
    </row>
    <row r="59" customFormat="false" ht="13.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3.2" hidden="false" customHeight="false" outlineLevel="0" collapsed="false">
      <c r="U60" s="61"/>
    </row>
    <row r="61" customFormat="false" ht="13.2" hidden="false" customHeight="false" outlineLevel="0" collapsed="false">
      <c r="U61" s="61"/>
    </row>
    <row r="69" customFormat="false" ht="13.2" hidden="false" customHeight="false" outlineLevel="0" collapsed="false">
      <c r="A69" s="62"/>
    </row>
  </sheetData>
  <mergeCells count="13">
    <mergeCell ref="A12:U12"/>
    <mergeCell ref="A13:U13"/>
    <mergeCell ref="A14:U14"/>
    <mergeCell ref="A19:A23"/>
    <mergeCell ref="D19:D23"/>
    <mergeCell ref="E19:G20"/>
    <mergeCell ref="H19:I19"/>
    <mergeCell ref="L19:O20"/>
    <mergeCell ref="P19:R19"/>
    <mergeCell ref="U19:U23"/>
    <mergeCell ref="H20:I20"/>
    <mergeCell ref="P20:R20"/>
    <mergeCell ref="L21:N21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53:11Z</dcterms:created>
  <dc:creator>atolca</dc:creator>
  <dc:description/>
  <dc:language>en-US</dc:language>
  <cp:lastModifiedBy>Julio Chulia</cp:lastModifiedBy>
  <cp:lastPrinted>2004-04-13T19:06:11Z</cp:lastPrinted>
  <dcterms:modified xsi:type="dcterms:W3CDTF">2004-04-20T18:58:09Z</dcterms:modified>
  <cp:revision>0</cp:revision>
  <dc:subject/>
  <dc:title/>
</cp:coreProperties>
</file>